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tters" sheetId="1" state="visible" r:id="rId2"/>
    <sheet name="Pitchers" sheetId="2" state="visible" r:id="rId3"/>
  </sheets>
  <definedNames>
    <definedName function="false" hidden="false" localSheetId="0" name="Excel_BuiltIn__FilterDatabase" vbProcedure="false">Batters!$A$1:$Q$1033</definedName>
    <definedName function="false" hidden="false" localSheetId="1" name="Excel_BuiltIn__FilterDatabase" vbProcedure="false">Pitchers!$A$1:$R$9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8" uniqueCount="2023">
  <si>
    <t xml:space="preserve">$</t>
  </si>
  <si>
    <t xml:space="preserve">PLAYER</t>
  </si>
  <si>
    <t xml:space="preserve">TM</t>
  </si>
  <si>
    <t xml:space="preserve">ORD</t>
  </si>
  <si>
    <t xml:space="preserve">POS</t>
  </si>
  <si>
    <t xml:space="preserve">AB</t>
  </si>
  <si>
    <t xml:space="preserve">R</t>
  </si>
  <si>
    <t xml:space="preserve">H</t>
  </si>
  <si>
    <t xml:space="preserve">BA</t>
  </si>
  <si>
    <t xml:space="preserve">SLG</t>
  </si>
  <si>
    <t xml:space="preserve">OBP</t>
  </si>
  <si>
    <t xml:space="preserve">HR</t>
  </si>
  <si>
    <t xml:space="preserve">RBI</t>
  </si>
  <si>
    <t xml:space="preserve">SB-CS</t>
  </si>
  <si>
    <t xml:space="preserve">PTS</t>
  </si>
  <si>
    <t xml:space="preserve">PTS/AB</t>
  </si>
  <si>
    <t xml:space="preserve">FLAGS</t>
  </si>
  <si>
    <t xml:space="preserve">Gonzalez, Luis</t>
  </si>
  <si>
    <t xml:space="preserve">ARI</t>
  </si>
  <si>
    <t xml:space="preserve">OF</t>
  </si>
  <si>
    <t xml:space="preserve">Palmeiro, Rafael</t>
  </si>
  <si>
    <t xml:space="preserve">TEX</t>
  </si>
  <si>
    <t xml:space="preserve">1B</t>
  </si>
  <si>
    <t xml:space="preserve">Pujols, Albert</t>
  </si>
  <si>
    <t xml:space="preserve">STL</t>
  </si>
  <si>
    <t xml:space="preserve">1B,OF,3B</t>
  </si>
  <si>
    <t xml:space="preserve">Boone, Bret</t>
  </si>
  <si>
    <t xml:space="preserve">SEA</t>
  </si>
  <si>
    <t xml:space="preserve">2B</t>
  </si>
  <si>
    <t xml:space="preserve">Abreu, Bobby</t>
  </si>
  <si>
    <t xml:space="preserve">PHI</t>
  </si>
  <si>
    <t xml:space="preserve">Aurilia, Rich</t>
  </si>
  <si>
    <t xml:space="preserve">SF</t>
  </si>
  <si>
    <t xml:space="preserve">SS</t>
  </si>
  <si>
    <t xml:space="preserve">Floyd, Cliff</t>
  </si>
  <si>
    <t xml:space="preserve">FLA</t>
  </si>
  <si>
    <t xml:space="preserve">Sweeney, Mike</t>
  </si>
  <si>
    <t xml:space="preserve">KC</t>
  </si>
  <si>
    <t xml:space="preserve">Beltran, Carlos</t>
  </si>
  <si>
    <t xml:space="preserve">Alou, Moises</t>
  </si>
  <si>
    <t xml:space="preserve">CHC</t>
  </si>
  <si>
    <t xml:space="preserve">Ramirez, Manny</t>
  </si>
  <si>
    <t xml:space="preserve">BOS</t>
  </si>
  <si>
    <t xml:space="preserve">Thome, Jim</t>
  </si>
  <si>
    <t xml:space="preserve">CLE</t>
  </si>
  <si>
    <t xml:space="preserve">Anderson, Garret</t>
  </si>
  <si>
    <t xml:space="preserve">ANA</t>
  </si>
  <si>
    <t xml:space="preserve">Martinez, Edgar</t>
  </si>
  <si>
    <t xml:space="preserve">Kent, Jeff</t>
  </si>
  <si>
    <t xml:space="preserve">1B,2B</t>
  </si>
  <si>
    <t xml:space="preserve">I</t>
  </si>
  <si>
    <t xml:space="preserve">Pierre, Juan</t>
  </si>
  <si>
    <t xml:space="preserve">COL</t>
  </si>
  <si>
    <t xml:space="preserve">Jeter, Derek</t>
  </si>
  <si>
    <t xml:space="preserve">NYY</t>
  </si>
  <si>
    <t xml:space="preserve">Stewart, Shannon</t>
  </si>
  <si>
    <t xml:space="preserve">TOR</t>
  </si>
  <si>
    <t xml:space="preserve">Konerko, Paul</t>
  </si>
  <si>
    <t xml:space="preserve">CHW</t>
  </si>
  <si>
    <t xml:space="preserve">Martinez, Tino</t>
  </si>
  <si>
    <t xml:space="preserve">Nevin, Phil</t>
  </si>
  <si>
    <t xml:space="preserve">SD</t>
  </si>
  <si>
    <t xml:space="preserve">3B</t>
  </si>
  <si>
    <t xml:space="preserve">Chavez, Eric</t>
  </si>
  <si>
    <t xml:space="preserve">OAK</t>
  </si>
  <si>
    <t xml:space="preserve">Edmonds, Jim</t>
  </si>
  <si>
    <t xml:space="preserve">Ramirez, Aramis</t>
  </si>
  <si>
    <t xml:space="preserve">PIT</t>
  </si>
  <si>
    <t xml:space="preserve">Koskie, Corey</t>
  </si>
  <si>
    <t xml:space="preserve">MIN</t>
  </si>
  <si>
    <t xml:space="preserve">Dye, Jermaine</t>
  </si>
  <si>
    <t xml:space="preserve">Nixon, Trot</t>
  </si>
  <si>
    <t xml:space="preserve">Sexson, Richie</t>
  </si>
  <si>
    <t xml:space="preserve">MIL</t>
  </si>
  <si>
    <t xml:space="preserve">Cabrera, Orlando</t>
  </si>
  <si>
    <t xml:space="preserve">MON</t>
  </si>
  <si>
    <t xml:space="preserve">Cruz, Jose</t>
  </si>
  <si>
    <t xml:space="preserve">Lawton, Matt</t>
  </si>
  <si>
    <t xml:space="preserve">Vina, Fernando</t>
  </si>
  <si>
    <t xml:space="preserve">Higginson, Bobby</t>
  </si>
  <si>
    <t xml:space="preserve">DET</t>
  </si>
  <si>
    <t xml:space="preserve">Durham, Ray</t>
  </si>
  <si>
    <t xml:space="preserve">Jones, Andruw</t>
  </si>
  <si>
    <t xml:space="preserve">ATL</t>
  </si>
  <si>
    <t xml:space="preserve">Burnitz, Jeromy</t>
  </si>
  <si>
    <t xml:space="preserve">NYM</t>
  </si>
  <si>
    <t xml:space="preserve">Cameron, Mike</t>
  </si>
  <si>
    <t xml:space="preserve">Jordan, Brian</t>
  </si>
  <si>
    <t xml:space="preserve">LA</t>
  </si>
  <si>
    <t xml:space="preserve">McGriff, Fred</t>
  </si>
  <si>
    <t xml:space="preserve">Damon, Johnny</t>
  </si>
  <si>
    <t xml:space="preserve">Grace, Mark</t>
  </si>
  <si>
    <t xml:space="preserve">Conine, Jeff</t>
  </si>
  <si>
    <t xml:space="preserve">BAL</t>
  </si>
  <si>
    <t xml:space="preserve">1B,OF</t>
  </si>
  <si>
    <t xml:space="preserve">Rollins, Jimmy</t>
  </si>
  <si>
    <t xml:space="preserve">Cirillo, Jeff</t>
  </si>
  <si>
    <t xml:space="preserve">Mondesi, Raul</t>
  </si>
  <si>
    <t xml:space="preserve">Long, Terrence</t>
  </si>
  <si>
    <t xml:space="preserve">Young, Eric</t>
  </si>
  <si>
    <t xml:space="preserve">Casey, Sean</t>
  </si>
  <si>
    <t xml:space="preserve">CIN</t>
  </si>
  <si>
    <t xml:space="preserve">Burks, Ellis</t>
  </si>
  <si>
    <t xml:space="preserve">Lee, Carlos</t>
  </si>
  <si>
    <t xml:space="preserve">Walker, Todd</t>
  </si>
  <si>
    <t xml:space="preserve">Mientkiewicz, Doug</t>
  </si>
  <si>
    <t xml:space="preserve">Kapler, Gabe</t>
  </si>
  <si>
    <t xml:space="preserve">Lowell, Mike</t>
  </si>
  <si>
    <t xml:space="preserve">Millar, Kevin</t>
  </si>
  <si>
    <t xml:space="preserve">3B,OF</t>
  </si>
  <si>
    <t xml:space="preserve">Lee, Travis</t>
  </si>
  <si>
    <t xml:space="preserve">Trammell, Bubba</t>
  </si>
  <si>
    <t xml:space="preserve">Catalanotto, Frank</t>
  </si>
  <si>
    <t xml:space="preserve">2B,OF</t>
  </si>
  <si>
    <t xml:space="preserve">Hunter, Torii</t>
  </si>
  <si>
    <t xml:space="preserve">Young, Dmitri</t>
  </si>
  <si>
    <t xml:space="preserve">Lofton, Kenny</t>
  </si>
  <si>
    <t xml:space="preserve">Lee, Derrek</t>
  </si>
  <si>
    <t xml:space="preserve">Erstad, Darin</t>
  </si>
  <si>
    <t xml:space="preserve">Sanders, Reggie</t>
  </si>
  <si>
    <t xml:space="preserve">Fullmer, Brad</t>
  </si>
  <si>
    <t xml:space="preserve">Finley, Steve</t>
  </si>
  <si>
    <t xml:space="preserve">Polanco, Placido</t>
  </si>
  <si>
    <t xml:space="preserve">3B,SS</t>
  </si>
  <si>
    <t xml:space="preserve">Vizquel, Omar</t>
  </si>
  <si>
    <t xml:space="preserve">Gutierrez, Ricky</t>
  </si>
  <si>
    <t xml:space="preserve">2B,SS</t>
  </si>
  <si>
    <t xml:space="preserve">Eckstein, David</t>
  </si>
  <si>
    <t xml:space="preserve">Castilla, Vinny</t>
  </si>
  <si>
    <t xml:space="preserve">S</t>
  </si>
  <si>
    <t xml:space="preserve">Perez, Neifi</t>
  </si>
  <si>
    <t xml:space="preserve">Stevens, Lee</t>
  </si>
  <si>
    <t xml:space="preserve">Randa, Joe</t>
  </si>
  <si>
    <t xml:space="preserve">Surhoff, B.J.</t>
  </si>
  <si>
    <t xml:space="preserve">Cedeno, Roger</t>
  </si>
  <si>
    <t xml:space="preserve">Batista, Tony</t>
  </si>
  <si>
    <t xml:space="preserve">Easley, Damion</t>
  </si>
  <si>
    <t xml:space="preserve">Burrell, Pat</t>
  </si>
  <si>
    <t xml:space="preserve">Glanville, Doug</t>
  </si>
  <si>
    <t xml:space="preserve">Wilson, Preston</t>
  </si>
  <si>
    <t xml:space="preserve">Ochoa, Alex</t>
  </si>
  <si>
    <t xml:space="preserve">Vaughn, Greg</t>
  </si>
  <si>
    <t xml:space="preserve">TB</t>
  </si>
  <si>
    <t xml:space="preserve">McLemore, Mark</t>
  </si>
  <si>
    <t xml:space="preserve">OF,3B,SS</t>
  </si>
  <si>
    <t xml:space="preserve">Guzman, Cristian</t>
  </si>
  <si>
    <t xml:space="preserve">Knoblauch, Chuck</t>
  </si>
  <si>
    <t xml:space="preserve">Anderson, Marlon</t>
  </si>
  <si>
    <t xml:space="preserve">Posada, Jorge</t>
  </si>
  <si>
    <t xml:space="preserve">C</t>
  </si>
  <si>
    <t xml:space="preserve">Kotsay, Mark</t>
  </si>
  <si>
    <t xml:space="preserve">Clark, Tony</t>
  </si>
  <si>
    <t xml:space="preserve">Gonzalez, Alex S.</t>
  </si>
  <si>
    <t xml:space="preserve">Richard, Chris</t>
  </si>
  <si>
    <t xml:space="preserve">Ventura, Robin</t>
  </si>
  <si>
    <t xml:space="preserve">Zeile, Todd</t>
  </si>
  <si>
    <t xml:space="preserve">1B,3B</t>
  </si>
  <si>
    <t xml:space="preserve">Macias, Jose</t>
  </si>
  <si>
    <t xml:space="preserve">2B,OF,3B</t>
  </si>
  <si>
    <t xml:space="preserve">Castillo, Luis</t>
  </si>
  <si>
    <t xml:space="preserve">Grudzielanek, Mark</t>
  </si>
  <si>
    <t xml:space="preserve">Grieve, Ben</t>
  </si>
  <si>
    <t xml:space="preserve">Menechino, Frank</t>
  </si>
  <si>
    <t xml:space="preserve">Valentin, Jose</t>
  </si>
  <si>
    <t xml:space="preserve">Fick, Robert</t>
  </si>
  <si>
    <t xml:space="preserve">C,1B</t>
  </si>
  <si>
    <t xml:space="preserve">Spiezio, Scott</t>
  </si>
  <si>
    <t xml:space="preserve">Sierra, Ruben</t>
  </si>
  <si>
    <t xml:space="preserve">Bell, David</t>
  </si>
  <si>
    <t xml:space="preserve">Cordova, Marty</t>
  </si>
  <si>
    <t xml:space="preserve">Offerman, Jose</t>
  </si>
  <si>
    <t xml:space="preserve">Vander Wal, John</t>
  </si>
  <si>
    <t xml:space="preserve">Salmon, Tim</t>
  </si>
  <si>
    <t xml:space="preserve">Daubach, Brian</t>
  </si>
  <si>
    <t xml:space="preserve">Quinn, Mark</t>
  </si>
  <si>
    <t xml:space="preserve">Rivas, Luis</t>
  </si>
  <si>
    <t xml:space="preserve">Hairston, Jerry</t>
  </si>
  <si>
    <t xml:space="preserve">Giambi, Jeremy</t>
  </si>
  <si>
    <t xml:space="preserve">Henderson, Rickey</t>
  </si>
  <si>
    <t xml:space="preserve">-</t>
  </si>
  <si>
    <t xml:space="preserve">Williams, Matt D.</t>
  </si>
  <si>
    <t xml:space="preserve">Hernandez, Ramon</t>
  </si>
  <si>
    <t xml:space="preserve">Counsell, Craig</t>
  </si>
  <si>
    <t xml:space="preserve">2B,3B,SS</t>
  </si>
  <si>
    <t xml:space="preserve">Bell, Jay</t>
  </si>
  <si>
    <t xml:space="preserve">2B,3B</t>
  </si>
  <si>
    <t xml:space="preserve">Beltre, Adrian</t>
  </si>
  <si>
    <t xml:space="preserve">Tucker, Michael</t>
  </si>
  <si>
    <t xml:space="preserve">Clayton, Royce</t>
  </si>
  <si>
    <t xml:space="preserve">Jones, Jacque</t>
  </si>
  <si>
    <t xml:space="preserve">Renteria, Edgar</t>
  </si>
  <si>
    <t xml:space="preserve">Benard, Marvin</t>
  </si>
  <si>
    <t xml:space="preserve">Sanchez, Rey</t>
  </si>
  <si>
    <t xml:space="preserve">Guillen, Carlos</t>
  </si>
  <si>
    <t xml:space="preserve">Diaz, Einar</t>
  </si>
  <si>
    <t xml:space="preserve">Boone, Aaron</t>
  </si>
  <si>
    <t xml:space="preserve">Justice, David</t>
  </si>
  <si>
    <t xml:space="preserve">Halter, Shane</t>
  </si>
  <si>
    <t xml:space="preserve">Belliard, Ron</t>
  </si>
  <si>
    <t xml:space="preserve">Stairs, Matt</t>
  </si>
  <si>
    <t xml:space="preserve">Lopez, Javy</t>
  </si>
  <si>
    <t xml:space="preserve">White, Rondell</t>
  </si>
  <si>
    <t xml:space="preserve">Winn, Randy</t>
  </si>
  <si>
    <t xml:space="preserve">Womack, Tony</t>
  </si>
  <si>
    <t xml:space="preserve">Lugo, Julio</t>
  </si>
  <si>
    <t xml:space="preserve">HOU</t>
  </si>
  <si>
    <t xml:space="preserve">Singleton, Chris</t>
  </si>
  <si>
    <t xml:space="preserve">Lankford, Ray</t>
  </si>
  <si>
    <t xml:space="preserve">Jenkins, Geoff</t>
  </si>
  <si>
    <t xml:space="preserve">Everett, Carl</t>
  </si>
  <si>
    <t xml:space="preserve">S,I</t>
  </si>
  <si>
    <t xml:space="preserve">Hernandez, Jose</t>
  </si>
  <si>
    <t xml:space="preserve">Davis, Ben</t>
  </si>
  <si>
    <t xml:space="preserve">Barrett, Michael</t>
  </si>
  <si>
    <t xml:space="preserve">Paquette, Craig</t>
  </si>
  <si>
    <t xml:space="preserve">Young, Kevin</t>
  </si>
  <si>
    <t xml:space="preserve">Hillenbrand, Shea</t>
  </si>
  <si>
    <t xml:space="preserve">Kennedy, Adam</t>
  </si>
  <si>
    <t xml:space="preserve">Matthews, Gary</t>
  </si>
  <si>
    <t xml:space="preserve">Shinjo, Tsuyoshi</t>
  </si>
  <si>
    <t xml:space="preserve">Fletcher, Darrin</t>
  </si>
  <si>
    <t xml:space="preserve">Bichette, Dante</t>
  </si>
  <si>
    <t xml:space="preserve">DeShields, Delino</t>
  </si>
  <si>
    <t xml:space="preserve">Karros, Eric</t>
  </si>
  <si>
    <t xml:space="preserve">Anderson, Brady</t>
  </si>
  <si>
    <t xml:space="preserve">Segui, David</t>
  </si>
  <si>
    <t xml:space="preserve">Ortiz, David</t>
  </si>
  <si>
    <t xml:space="preserve">Blum, Geoff</t>
  </si>
  <si>
    <t xml:space="preserve">Ibanez, Raul</t>
  </si>
  <si>
    <t xml:space="preserve">Ordonez, Rey</t>
  </si>
  <si>
    <t xml:space="preserve">Galarraga, Andres</t>
  </si>
  <si>
    <t xml:space="preserve">Grissom, Marquis</t>
  </si>
  <si>
    <t xml:space="preserve">Cruz, Deivi</t>
  </si>
  <si>
    <t xml:space="preserve">Encarnacion, Juan</t>
  </si>
  <si>
    <t xml:space="preserve">Mora, Melvin</t>
  </si>
  <si>
    <t xml:space="preserve">OF,SS</t>
  </si>
  <si>
    <t xml:space="preserve">Santiago, Benito</t>
  </si>
  <si>
    <t xml:space="preserve">Miller, Damian</t>
  </si>
  <si>
    <t xml:space="preserve">Martinez, Ramon E.</t>
  </si>
  <si>
    <t xml:space="preserve">O'Leary, Troy</t>
  </si>
  <si>
    <t xml:space="preserve">Gonzalez, Alex</t>
  </si>
  <si>
    <t xml:space="preserve">Reese, Pokey</t>
  </si>
  <si>
    <t xml:space="preserve">Tyner, Jason</t>
  </si>
  <si>
    <t xml:space="preserve">Rios, Armando</t>
  </si>
  <si>
    <t xml:space="preserve">Stynes, Chris</t>
  </si>
  <si>
    <t xml:space="preserve">Young, Michael</t>
  </si>
  <si>
    <t xml:space="preserve">Wilson, Dan</t>
  </si>
  <si>
    <t xml:space="preserve">Ausmus, Brad</t>
  </si>
  <si>
    <t xml:space="preserve">Canseco, Jose</t>
  </si>
  <si>
    <t xml:space="preserve">Abernathy, Brent</t>
  </si>
  <si>
    <t xml:space="preserve">Cox, Steve</t>
  </si>
  <si>
    <t xml:space="preserve">Owens, Eric</t>
  </si>
  <si>
    <t xml:space="preserve">Jackson, Damian</t>
  </si>
  <si>
    <t xml:space="preserve">Relaford, Desi</t>
  </si>
  <si>
    <t xml:space="preserve">Uribe, Juan</t>
  </si>
  <si>
    <t xml:space="preserve">Loretta, Mark</t>
  </si>
  <si>
    <t xml:space="preserve">Payton, Jay</t>
  </si>
  <si>
    <t xml:space="preserve">Velarde, Randy</t>
  </si>
  <si>
    <t xml:space="preserve">Alicea, Luis</t>
  </si>
  <si>
    <t xml:space="preserve">Spencer, Shane</t>
  </si>
  <si>
    <t xml:space="preserve">Lansing, Mike</t>
  </si>
  <si>
    <t xml:space="preserve">Martin, Al</t>
  </si>
  <si>
    <t xml:space="preserve">Gomez, Chris</t>
  </si>
  <si>
    <t xml:space="preserve">Huff, Aubrey</t>
  </si>
  <si>
    <t xml:space="preserve">Greer, Rusty</t>
  </si>
  <si>
    <t xml:space="preserve">Coomer, Ron</t>
  </si>
  <si>
    <t xml:space="preserve">Mueller, Bill</t>
  </si>
  <si>
    <t xml:space="preserve">Murray, Calvin</t>
  </si>
  <si>
    <t xml:space="preserve">Lamb, Mike</t>
  </si>
  <si>
    <t xml:space="preserve">Cabrera, Jolbert</t>
  </si>
  <si>
    <t xml:space="preserve">Simon, Randall</t>
  </si>
  <si>
    <t xml:space="preserve">Furcal, Rafael</t>
  </si>
  <si>
    <t xml:space="preserve">Mayne, Brent</t>
  </si>
  <si>
    <t xml:space="preserve">Hatteberg, Scott</t>
  </si>
  <si>
    <t xml:space="preserve">McEwing, Joe</t>
  </si>
  <si>
    <t xml:space="preserve">OF,3B</t>
  </si>
  <si>
    <t xml:space="preserve">Snow, J.T.</t>
  </si>
  <si>
    <t xml:space="preserve">Ortiz, Jose</t>
  </si>
  <si>
    <t xml:space="preserve">Giles, Marcus</t>
  </si>
  <si>
    <t xml:space="preserve">Brown, Dee</t>
  </si>
  <si>
    <t xml:space="preserve">Gant, Ron</t>
  </si>
  <si>
    <t xml:space="preserve">Liefer, Jeff</t>
  </si>
  <si>
    <t xml:space="preserve">Estrada, Johnny</t>
  </si>
  <si>
    <t xml:space="preserve">Gibbons, Jay</t>
  </si>
  <si>
    <t xml:space="preserve">Petrick, Ben</t>
  </si>
  <si>
    <t xml:space="preserve">Goodwin, Tom</t>
  </si>
  <si>
    <t xml:space="preserve">Branyan, Russell</t>
  </si>
  <si>
    <t xml:space="preserve">Perry, Herbert</t>
  </si>
  <si>
    <t xml:space="preserve">Matheny, Mike</t>
  </si>
  <si>
    <t xml:space="preserve">Durazo, Erubiel</t>
  </si>
  <si>
    <t xml:space="preserve">Johnson, Russ</t>
  </si>
  <si>
    <t xml:space="preserve">LaRue, Jason</t>
  </si>
  <si>
    <t xml:space="preserve">Dellucci, David</t>
  </si>
  <si>
    <t xml:space="preserve">Cora, Alex</t>
  </si>
  <si>
    <t xml:space="preserve">Shumpert, Terry</t>
  </si>
  <si>
    <t xml:space="preserve">Jimenez, D'Angelo</t>
  </si>
  <si>
    <t xml:space="preserve">Gil, Benji</t>
  </si>
  <si>
    <t xml:space="preserve">Fryman, Travis</t>
  </si>
  <si>
    <t xml:space="preserve">Palmer, Dean</t>
  </si>
  <si>
    <t xml:space="preserve">Norton, Greg</t>
  </si>
  <si>
    <t xml:space="preserve">Febles, Carlos</t>
  </si>
  <si>
    <t xml:space="preserve">Bordick, Mike</t>
  </si>
  <si>
    <t xml:space="preserve">Bautista, Danny</t>
  </si>
  <si>
    <t xml:space="preserve">Hocking, Denny</t>
  </si>
  <si>
    <t xml:space="preserve">Houston, Tyler</t>
  </si>
  <si>
    <t xml:space="preserve">Saenz, Olmedo</t>
  </si>
  <si>
    <t xml:space="preserve">Blanco, Henry</t>
  </si>
  <si>
    <t xml:space="preserve">Agbayani, Benny</t>
  </si>
  <si>
    <t xml:space="preserve">Nunez, Abraham O.</t>
  </si>
  <si>
    <t xml:space="preserve">Ward, Daryle</t>
  </si>
  <si>
    <t xml:space="preserve">Veras, Quilvio</t>
  </si>
  <si>
    <t xml:space="preserve">Casanova, Raul</t>
  </si>
  <si>
    <t xml:space="preserve">Bush, Homer</t>
  </si>
  <si>
    <t xml:space="preserve">Palmeiro, Orlando</t>
  </si>
  <si>
    <t xml:space="preserve">Marrero, Eli</t>
  </si>
  <si>
    <t xml:space="preserve">Mordecai, Mike</t>
  </si>
  <si>
    <t xml:space="preserve">Wooten, Shawn</t>
  </si>
  <si>
    <t xml:space="preserve">Roberts, Brian</t>
  </si>
  <si>
    <t xml:space="preserve">Martinez, Dave</t>
  </si>
  <si>
    <t xml:space="preserve">Rivera, Ruben</t>
  </si>
  <si>
    <t xml:space="preserve">Helms, Wes</t>
  </si>
  <si>
    <t xml:space="preserve">Bergeron, Peter</t>
  </si>
  <si>
    <t xml:space="preserve">Reboulet, Jeff</t>
  </si>
  <si>
    <t xml:space="preserve">Ledee, Ricky</t>
  </si>
  <si>
    <t xml:space="preserve">Dunston, Shawon</t>
  </si>
  <si>
    <t xml:space="preserve">Buchanan, Brian</t>
  </si>
  <si>
    <t xml:space="preserve">Perez, Timo</t>
  </si>
  <si>
    <t xml:space="preserve">Williams, Gerald</t>
  </si>
  <si>
    <t xml:space="preserve">Wilson, Craig A.</t>
  </si>
  <si>
    <t xml:space="preserve">Cordero, Wil</t>
  </si>
  <si>
    <t xml:space="preserve">Robinson, Kerry</t>
  </si>
  <si>
    <t xml:space="preserve">Wilson, Jack</t>
  </si>
  <si>
    <t xml:space="preserve">Hollandsworth, Todd</t>
  </si>
  <si>
    <t xml:space="preserve">Myers, Greg</t>
  </si>
  <si>
    <t xml:space="preserve">Flaherty, John</t>
  </si>
  <si>
    <t xml:space="preserve">Smith, Mark</t>
  </si>
  <si>
    <t xml:space="preserve">Vizcaino, Jose</t>
  </si>
  <si>
    <t xml:space="preserve">McCarty, Dave</t>
  </si>
  <si>
    <t xml:space="preserve">Alomar, Sandy</t>
  </si>
  <si>
    <t xml:space="preserve">Clark, Brady</t>
  </si>
  <si>
    <t xml:space="preserve">Mirabelli, Doug</t>
  </si>
  <si>
    <t xml:space="preserve">Magee, Wendell</t>
  </si>
  <si>
    <t xml:space="preserve">Gonzalez, Wiki</t>
  </si>
  <si>
    <t xml:space="preserve">Spivey, Junior</t>
  </si>
  <si>
    <t xml:space="preserve">Kreuter, Chad</t>
  </si>
  <si>
    <t xml:space="preserve">Larkin, Barry</t>
  </si>
  <si>
    <t xml:space="preserve">DeRosa, Mark</t>
  </si>
  <si>
    <t xml:space="preserve">Lampkin, Tom</t>
  </si>
  <si>
    <t xml:space="preserve">Mackowiak, Rob</t>
  </si>
  <si>
    <t xml:space="preserve">Fordyce, Brook</t>
  </si>
  <si>
    <t xml:space="preserve">Girardi, Joe</t>
  </si>
  <si>
    <t xml:space="preserve">Merced, Orlando</t>
  </si>
  <si>
    <t xml:space="preserve">Johnson, Mark L.</t>
  </si>
  <si>
    <t xml:space="preserve">Cairo, Miguel</t>
  </si>
  <si>
    <t xml:space="preserve">Allen, Chad</t>
  </si>
  <si>
    <t xml:space="preserve">Hunter, Brian L.</t>
  </si>
  <si>
    <t xml:space="preserve">Redmond, Mike</t>
  </si>
  <si>
    <t xml:space="preserve">Rolls, Damian</t>
  </si>
  <si>
    <t xml:space="preserve">Zaun, Gregg</t>
  </si>
  <si>
    <t xml:space="preserve">Hammonds, Jeffrey</t>
  </si>
  <si>
    <t xml:space="preserve">Prince, Tom</t>
  </si>
  <si>
    <t xml:space="preserve">Lopez, Luis M.</t>
  </si>
  <si>
    <t xml:space="preserve">Meares, Pat</t>
  </si>
  <si>
    <t xml:space="preserve">Berg, Dave</t>
  </si>
  <si>
    <t xml:space="preserve">Rowand, Aaron</t>
  </si>
  <si>
    <t xml:space="preserve">Lopez, Felipe</t>
  </si>
  <si>
    <t xml:space="preserve">Stinnett, Kelly</t>
  </si>
  <si>
    <t xml:space="preserve">Paul, Josh</t>
  </si>
  <si>
    <t xml:space="preserve">Graffanino, Tony</t>
  </si>
  <si>
    <t xml:space="preserve">Johnson, Mark P.</t>
  </si>
  <si>
    <t xml:space="preserve">Hansen, Dave</t>
  </si>
  <si>
    <t xml:space="preserve">Kinkade, Mike</t>
  </si>
  <si>
    <t xml:space="preserve">Hundley, Todd</t>
  </si>
  <si>
    <t xml:space="preserve">Lockhart, Keith</t>
  </si>
  <si>
    <t xml:space="preserve">Feliz, Pedro</t>
  </si>
  <si>
    <t xml:space="preserve">Bradley, Milton</t>
  </si>
  <si>
    <t xml:space="preserve">Raines, Tim</t>
  </si>
  <si>
    <t xml:space="preserve">Jennings, Robin</t>
  </si>
  <si>
    <t xml:space="preserve">Lewis, Darren</t>
  </si>
  <si>
    <t xml:space="preserve">Perez, Tomas</t>
  </si>
  <si>
    <t xml:space="preserve">Eusebio, Tony</t>
  </si>
  <si>
    <t xml:space="preserve">Brown, Roosevelt</t>
  </si>
  <si>
    <t xml:space="preserve">Izturis, Cesar</t>
  </si>
  <si>
    <t xml:space="preserve">Colbrunn, Greg</t>
  </si>
  <si>
    <t xml:space="preserve">Haselman, Bill</t>
  </si>
  <si>
    <t xml:space="preserve">Collier, Lou</t>
  </si>
  <si>
    <t xml:space="preserve">Arias, Alex</t>
  </si>
  <si>
    <t xml:space="preserve">Castro, Juan</t>
  </si>
  <si>
    <t xml:space="preserve">Butler, Brent</t>
  </si>
  <si>
    <t xml:space="preserve">Guerrero, Wilton</t>
  </si>
  <si>
    <t xml:space="preserve">Bako, Paul</t>
  </si>
  <si>
    <t xml:space="preserve">Merloni, Lou</t>
  </si>
  <si>
    <t xml:space="preserve">Crespo, Cesar</t>
  </si>
  <si>
    <t xml:space="preserve">Lieberthal, Mike</t>
  </si>
  <si>
    <t xml:space="preserve">Truby, Chris</t>
  </si>
  <si>
    <t xml:space="preserve">Wilson, Enrique</t>
  </si>
  <si>
    <t xml:space="preserve">Echevarria, Angel</t>
  </si>
  <si>
    <t xml:space="preserve">Martinez, Felix</t>
  </si>
  <si>
    <t xml:space="preserve">Little, Mark</t>
  </si>
  <si>
    <t xml:space="preserve">Patterson, Corey</t>
  </si>
  <si>
    <t xml:space="preserve">Sprague, Ed</t>
  </si>
  <si>
    <t xml:space="preserve">Taubensee, Eddie</t>
  </si>
  <si>
    <t xml:space="preserve">Bennett, Gary</t>
  </si>
  <si>
    <t xml:space="preserve">Fabregas, Jorge</t>
  </si>
  <si>
    <t xml:space="preserve">Mabry, John</t>
  </si>
  <si>
    <t xml:space="preserve">Mateo, Ruben</t>
  </si>
  <si>
    <t xml:space="preserve">Bell, Derek</t>
  </si>
  <si>
    <t xml:space="preserve">Matos, Luis</t>
  </si>
  <si>
    <t xml:space="preserve">Harris, Lenny</t>
  </si>
  <si>
    <t xml:space="preserve">Wells, Vernon</t>
  </si>
  <si>
    <t xml:space="preserve">Ojeda, Augie</t>
  </si>
  <si>
    <t xml:space="preserve">Franco, Julio</t>
  </si>
  <si>
    <t xml:space="preserve">Zuleta, Julio</t>
  </si>
  <si>
    <t xml:space="preserve">Guillen, Jose</t>
  </si>
  <si>
    <t xml:space="preserve">Machado, Robert</t>
  </si>
  <si>
    <t xml:space="preserve">Pratt, Todd</t>
  </si>
  <si>
    <t xml:space="preserve">Sadler, Donnie</t>
  </si>
  <si>
    <t xml:space="preserve">Lopez, Luis</t>
  </si>
  <si>
    <t xml:space="preserve">Brown, Emil</t>
  </si>
  <si>
    <t xml:space="preserve">Ortiz, Hector</t>
  </si>
  <si>
    <t xml:space="preserve">Jackson, Ryan</t>
  </si>
  <si>
    <t xml:space="preserve">Tatis, Fernando</t>
  </si>
  <si>
    <t xml:space="preserve">Sweeney, Mark</t>
  </si>
  <si>
    <t xml:space="preserve">Osik, Keith</t>
  </si>
  <si>
    <t xml:space="preserve">Bigbie, Larry</t>
  </si>
  <si>
    <t xml:space="preserve">Bocachica, Hiram</t>
  </si>
  <si>
    <t xml:space="preserve">Selby, Bill</t>
  </si>
  <si>
    <t xml:space="preserve">Kielty, Bobby</t>
  </si>
  <si>
    <t xml:space="preserve">Jordan, Kevin</t>
  </si>
  <si>
    <t xml:space="preserve">Guzman, Edwards</t>
  </si>
  <si>
    <t xml:space="preserve">Hinch, A.J.</t>
  </si>
  <si>
    <t xml:space="preserve">Cruz, Jacob</t>
  </si>
  <si>
    <t xml:space="preserve">Lunar, Fernando</t>
  </si>
  <si>
    <t xml:space="preserve">Cardona, Javier</t>
  </si>
  <si>
    <t xml:space="preserve">Sheets, Andy</t>
  </si>
  <si>
    <t xml:space="preserve">Ducey, Rob</t>
  </si>
  <si>
    <t xml:space="preserve">LeCroy, Matthew</t>
  </si>
  <si>
    <t xml:space="preserve">Pena, Carlos</t>
  </si>
  <si>
    <t xml:space="preserve">Estalella, Bobby</t>
  </si>
  <si>
    <t xml:space="preserve">Morris, Warren</t>
  </si>
  <si>
    <t xml:space="preserve">Latham, Chris</t>
  </si>
  <si>
    <t xml:space="preserve">Knorr, Randy</t>
  </si>
  <si>
    <t xml:space="preserve">Garcia, Karim</t>
  </si>
  <si>
    <t xml:space="preserve">Fox, Andy</t>
  </si>
  <si>
    <t xml:space="preserve">Santangelo, F.P.</t>
  </si>
  <si>
    <t xml:space="preserve">McMillon, Billy</t>
  </si>
  <si>
    <t xml:space="preserve">Crespo, Felipe</t>
  </si>
  <si>
    <t xml:space="preserve">Inge, Brandon</t>
  </si>
  <si>
    <t xml:space="preserve">Schneider, Brian</t>
  </si>
  <si>
    <t xml:space="preserve">Hyzdu, Adam</t>
  </si>
  <si>
    <t xml:space="preserve">Bellinger, Clay</t>
  </si>
  <si>
    <t xml:space="preserve">Colangelo, Mike</t>
  </si>
  <si>
    <t xml:space="preserve">Byrnes, Eric</t>
  </si>
  <si>
    <t xml:space="preserve">Coolbaugh, Mike</t>
  </si>
  <si>
    <t xml:space="preserve">DaVanon, Jeff</t>
  </si>
  <si>
    <t xml:space="preserve">Pickering, Calvin</t>
  </si>
  <si>
    <t xml:space="preserve">Valentin, John</t>
  </si>
  <si>
    <t xml:space="preserve">Porter, Bo</t>
  </si>
  <si>
    <t xml:space="preserve">Greene, Todd</t>
  </si>
  <si>
    <t xml:space="preserve">Simmons, Brian</t>
  </si>
  <si>
    <t xml:space="preserve">Wilkerson, Brad B.</t>
  </si>
  <si>
    <t xml:space="preserve">Valdez, Mario</t>
  </si>
  <si>
    <t xml:space="preserve">Johnson, Nick</t>
  </si>
  <si>
    <t xml:space="preserve">Sanchez, Alex</t>
  </si>
  <si>
    <t xml:space="preserve">Piatt, Adam</t>
  </si>
  <si>
    <t xml:space="preserve">Molina, Jose</t>
  </si>
  <si>
    <t xml:space="preserve">Brown, Kevin L.</t>
  </si>
  <si>
    <t xml:space="preserve">Christensen, McKay</t>
  </si>
  <si>
    <t xml:space="preserve">Buford, Damon</t>
  </si>
  <si>
    <t xml:space="preserve">Donnels, Chris</t>
  </si>
  <si>
    <t xml:space="preserve">Sandberg, Jared</t>
  </si>
  <si>
    <t xml:space="preserve">Kieschnick, Brooks</t>
  </si>
  <si>
    <t xml:space="preserve">McGuire, Ryan</t>
  </si>
  <si>
    <t xml:space="preserve">Gil, Geronimo</t>
  </si>
  <si>
    <t xml:space="preserve">Barajas, Rod</t>
  </si>
  <si>
    <t xml:space="preserve">Redman, Tike</t>
  </si>
  <si>
    <t xml:space="preserve">Pena, Elvis</t>
  </si>
  <si>
    <t xml:space="preserve">Patterson, Jarrod</t>
  </si>
  <si>
    <t xml:space="preserve">Gipson, Charles</t>
  </si>
  <si>
    <t xml:space="preserve">Berroa, Angel M.</t>
  </si>
  <si>
    <t xml:space="preserve">Moeller, Chad</t>
  </si>
  <si>
    <t xml:space="preserve">Lopez, Mendy</t>
  </si>
  <si>
    <t xml:space="preserve">Monroe, Craig</t>
  </si>
  <si>
    <t xml:space="preserve">Ordaz, Luis</t>
  </si>
  <si>
    <t xml:space="preserve">McCracken, Quinton</t>
  </si>
  <si>
    <t xml:space="preserve">Fasano, Sal</t>
  </si>
  <si>
    <t xml:space="preserve">Minor, Ryan</t>
  </si>
  <si>
    <t xml:space="preserve">DiFelice, Mike</t>
  </si>
  <si>
    <t xml:space="preserve">Bogar, Tim</t>
  </si>
  <si>
    <t xml:space="preserve">Berger, Brandon</t>
  </si>
  <si>
    <t xml:space="preserve">Miller, Corky</t>
  </si>
  <si>
    <t xml:space="preserve">Chavez, Endy</t>
  </si>
  <si>
    <t xml:space="preserve">Sojo, Luis</t>
  </si>
  <si>
    <t xml:space="preserve">Perez, Santiago</t>
  </si>
  <si>
    <t xml:space="preserve">Abbott, Jeff</t>
  </si>
  <si>
    <t xml:space="preserve">Maxwell, Jason</t>
  </si>
  <si>
    <t xml:space="preserve">Melhuse, Adam</t>
  </si>
  <si>
    <t xml:space="preserve">Castillo, Alberto</t>
  </si>
  <si>
    <t xml:space="preserve">Woodward, Chris</t>
  </si>
  <si>
    <t xml:space="preserve">Witt, Kevin</t>
  </si>
  <si>
    <t xml:space="preserve">Laker, Tim</t>
  </si>
  <si>
    <t xml:space="preserve">Hiatt, Phil</t>
  </si>
  <si>
    <t xml:space="preserve">Dunwoody, Todd</t>
  </si>
  <si>
    <t xml:space="preserve">Brown, Adrian</t>
  </si>
  <si>
    <t xml:space="preserve">Crede, Joe</t>
  </si>
  <si>
    <t xml:space="preserve">Thompson, Ryan</t>
  </si>
  <si>
    <t xml:space="preserve">Levis, Jesse</t>
  </si>
  <si>
    <t xml:space="preserve">Escobar, Alex</t>
  </si>
  <si>
    <t xml:space="preserve">Bragg, Darren</t>
  </si>
  <si>
    <t xml:space="preserve">Wilson, Tom</t>
  </si>
  <si>
    <t xml:space="preserve">Aven, Bruce</t>
  </si>
  <si>
    <t xml:space="preserve">Vazquez, Ramon</t>
  </si>
  <si>
    <t xml:space="preserve">Wakeland, Chris</t>
  </si>
  <si>
    <t xml:space="preserve">Blake, Casey</t>
  </si>
  <si>
    <t xml:space="preserve">Brumbaugh, Cliff</t>
  </si>
  <si>
    <t xml:space="preserve">Wilson, Vance</t>
  </si>
  <si>
    <t xml:space="preserve">Encarnacion, Mario</t>
  </si>
  <si>
    <t xml:space="preserve">Mohr, Dustan</t>
  </si>
  <si>
    <t xml:space="preserve">Nieves, Jose</t>
  </si>
  <si>
    <t xml:space="preserve">Kingsale, Eugene</t>
  </si>
  <si>
    <t xml:space="preserve">Barker, Glen</t>
  </si>
  <si>
    <t xml:space="preserve">Roberts, Dave</t>
  </si>
  <si>
    <t xml:space="preserve">Freel, Ryan P.</t>
  </si>
  <si>
    <t xml:space="preserve">Minor, Damon</t>
  </si>
  <si>
    <t xml:space="preserve">Hermansen, Chad</t>
  </si>
  <si>
    <t xml:space="preserve">Munson, Eric</t>
  </si>
  <si>
    <t xml:space="preserve">Garcia, Jesse</t>
  </si>
  <si>
    <t xml:space="preserve">Christenson, Ryan</t>
  </si>
  <si>
    <t xml:space="preserve">Sanders, Anthony</t>
  </si>
  <si>
    <t xml:space="preserve">Coleman, Michael</t>
  </si>
  <si>
    <t xml:space="preserve">Torrealba, Yorvit</t>
  </si>
  <si>
    <t xml:space="preserve">Podsednik, Scott</t>
  </si>
  <si>
    <t xml:space="preserve">Servais, Scott</t>
  </si>
  <si>
    <t xml:space="preserve">Alcantara, Izzy</t>
  </si>
  <si>
    <t xml:space="preserve">Sutton, Larry</t>
  </si>
  <si>
    <t xml:space="preserve">Hubbard, Mike</t>
  </si>
  <si>
    <t xml:space="preserve">Hubbard, Trenidad</t>
  </si>
  <si>
    <t xml:space="preserve">Rivera, Mike</t>
  </si>
  <si>
    <t xml:space="preserve">Cummings, Midre</t>
  </si>
  <si>
    <t xml:space="preserve">Magruder, Chris</t>
  </si>
  <si>
    <t xml:space="preserve">Riggs, Adam</t>
  </si>
  <si>
    <t xml:space="preserve">Tracy, Andy</t>
  </si>
  <si>
    <t xml:space="preserve">Cintron, Alex</t>
  </si>
  <si>
    <t xml:space="preserve">Cuddyer, Michael</t>
  </si>
  <si>
    <t xml:space="preserve">Branson, Jeff</t>
  </si>
  <si>
    <t xml:space="preserve">Lofton, James</t>
  </si>
  <si>
    <t xml:space="preserve">Pena, Angel</t>
  </si>
  <si>
    <t xml:space="preserve">Almonte, Erick</t>
  </si>
  <si>
    <t xml:space="preserve">Saturria, Luis</t>
  </si>
  <si>
    <t xml:space="preserve">Phillips, Jason L.</t>
  </si>
  <si>
    <t xml:space="preserve">Castro, Ramon</t>
  </si>
  <si>
    <t xml:space="preserve">Barnes, Larry</t>
  </si>
  <si>
    <t xml:space="preserve">Valent, Eric</t>
  </si>
  <si>
    <t xml:space="preserve">Cust, Jack</t>
  </si>
  <si>
    <t xml:space="preserve">Punto, Nick</t>
  </si>
  <si>
    <t xml:space="preserve">Borders, Pat</t>
  </si>
  <si>
    <t xml:space="preserve">Forbes, P.J.</t>
  </si>
  <si>
    <t xml:space="preserve">Mottola, Chad</t>
  </si>
  <si>
    <t xml:space="preserve">Mateo, Henry</t>
  </si>
  <si>
    <t xml:space="preserve">Velandia, Jorge</t>
  </si>
  <si>
    <t xml:space="preserve">Harvey, Ken</t>
  </si>
  <si>
    <t xml:space="preserve">Phelps, Josh</t>
  </si>
  <si>
    <t xml:space="preserve">Clapp, Stubby</t>
  </si>
  <si>
    <t xml:space="preserve">Clark, Jermaine</t>
  </si>
  <si>
    <t xml:space="preserve">Walbeck, Matt</t>
  </si>
  <si>
    <t xml:space="preserve">Torrealba, Steven</t>
  </si>
  <si>
    <t xml:space="preserve">Betemit, Wilson</t>
  </si>
  <si>
    <t xml:space="preserve">Conti, Jason</t>
  </si>
  <si>
    <t xml:space="preserve">Hoover, Paul</t>
  </si>
  <si>
    <t xml:space="preserve">Taylor, Reggie</t>
  </si>
  <si>
    <t xml:space="preserve">Leach, Jalal</t>
  </si>
  <si>
    <t xml:space="preserve">Perez, Eddie</t>
  </si>
  <si>
    <t xml:space="preserve">Gonzalez, Raul</t>
  </si>
  <si>
    <t xml:space="preserve">Abad, Andy A.</t>
  </si>
  <si>
    <t xml:space="preserve">Abbott, Kurt</t>
  </si>
  <si>
    <t xml:space="preserve">Abercrombie, Reggie</t>
  </si>
  <si>
    <t xml:space="preserve">Abruzzo, Jared</t>
  </si>
  <si>
    <t xml:space="preserve">Aguila, Chris</t>
  </si>
  <si>
    <t xml:space="preserve">Alexander, Chad</t>
  </si>
  <si>
    <t xml:space="preserve">Alexander, Manny</t>
  </si>
  <si>
    <t xml:space="preserve">Alfonso, Eliezer</t>
  </si>
  <si>
    <t xml:space="preserve">Allen, Luke</t>
  </si>
  <si>
    <t xml:space="preserve">Allensworth, Jermaine</t>
  </si>
  <si>
    <t xml:space="preserve">Alvarez, Antonio</t>
  </si>
  <si>
    <t xml:space="preserve">Alvarez, Gabe</t>
  </si>
  <si>
    <t xml:space="preserve">Alviso, Jerome</t>
  </si>
  <si>
    <t xml:space="preserve">Ambres, Chip</t>
  </si>
  <si>
    <t xml:space="preserve">Amezaga, Alfredo</t>
  </si>
  <si>
    <t xml:space="preserve">Amezcua, Adan</t>
  </si>
  <si>
    <t xml:space="preserve">Andreopoulos, Alex</t>
  </si>
  <si>
    <t xml:space="preserve">Andrews, Shane</t>
  </si>
  <si>
    <t xml:space="preserve">Ansman, Craig</t>
  </si>
  <si>
    <t xml:space="preserve">Ardoin, Danny</t>
  </si>
  <si>
    <t xml:space="preserve">Athas, Jamie</t>
  </si>
  <si>
    <t xml:space="preserve">Atkins, Garrett</t>
  </si>
  <si>
    <t xml:space="preserve">Baerga, Carlos</t>
  </si>
  <si>
    <t xml:space="preserve">Bailey, Jeff</t>
  </si>
  <si>
    <t xml:space="preserve">Baldelli, Rocco</t>
  </si>
  <si>
    <t xml:space="preserve">Balfe, Ryan</t>
  </si>
  <si>
    <t xml:space="preserve">Banks, Brian</t>
  </si>
  <si>
    <t xml:space="preserve">Bard, Josh</t>
  </si>
  <si>
    <t xml:space="preserve">Barmes, Clint</t>
  </si>
  <si>
    <t xml:space="preserve">Barnwell, Chris</t>
  </si>
  <si>
    <t xml:space="preserve">Barry, Jeff</t>
  </si>
  <si>
    <t xml:space="preserve">Barthol, Blake</t>
  </si>
  <si>
    <t xml:space="preserve">Bass, Jayson</t>
  </si>
  <si>
    <t xml:space="preserve">Battle, Howard</t>
  </si>
  <si>
    <t xml:space="preserve">Baughman, Justin</t>
  </si>
  <si>
    <t xml:space="preserve">Bell, Mike</t>
  </si>
  <si>
    <t xml:space="preserve">Belle, Albert</t>
  </si>
  <si>
    <t xml:space="preserve">Benjamin, Al</t>
  </si>
  <si>
    <t xml:space="preserve">Benjamin, Mike</t>
  </si>
  <si>
    <t xml:space="preserve">Bernard, Dagoberto</t>
  </si>
  <si>
    <t xml:space="preserve">Betts, Todd</t>
  </si>
  <si>
    <t xml:space="preserve">Betzsold, James</t>
  </si>
  <si>
    <t xml:space="preserve">Bierek, Kurt</t>
  </si>
  <si>
    <t xml:space="preserve">Blakely, Darren</t>
  </si>
  <si>
    <t xml:space="preserve">Blalock, Hank</t>
  </si>
  <si>
    <t xml:space="preserve">Bloomquist, William</t>
  </si>
  <si>
    <t xml:space="preserve">Borchard, Joe</t>
  </si>
  <si>
    <t xml:space="preserve">Botts, Jason</t>
  </si>
  <si>
    <t xml:space="preserve">Bourgeois, Jason</t>
  </si>
  <si>
    <t xml:space="preserve">Boyd, Patrick</t>
  </si>
  <si>
    <t xml:space="preserve">Brewer, Jace</t>
  </si>
  <si>
    <t xml:space="preserve">Bridges, Kary</t>
  </si>
  <si>
    <t xml:space="preserve">Brinkley, Darryl</t>
  </si>
  <si>
    <t xml:space="preserve">Brito, Juan</t>
  </si>
  <si>
    <t xml:space="preserve">Broussard, Benjamin</t>
  </si>
  <si>
    <t xml:space="preserve">Bruntlett, Eric</t>
  </si>
  <si>
    <t xml:space="preserve">Bubela, Jaime</t>
  </si>
  <si>
    <t xml:space="preserve">Buck, John</t>
  </si>
  <si>
    <t xml:space="preserve">Budzinski, Mark J.</t>
  </si>
  <si>
    <t xml:space="preserve">Burke, Jamie</t>
  </si>
  <si>
    <t xml:space="preserve">Burkhart, Lance</t>
  </si>
  <si>
    <t xml:space="preserve">Burroughs, Sean</t>
  </si>
  <si>
    <t xml:space="preserve">Burrows, Angelo</t>
  </si>
  <si>
    <t xml:space="preserve">Byas, Michael</t>
  </si>
  <si>
    <t xml:space="preserve">Byrd, Marlon</t>
  </si>
  <si>
    <t xml:space="preserve">Cabrera, Migeul</t>
  </si>
  <si>
    <t xml:space="preserve">Caceres, Wilmy</t>
  </si>
  <si>
    <t xml:space="preserve">Calloway, Ron</t>
  </si>
  <si>
    <t xml:space="preserve">Cancel, Robinson</t>
  </si>
  <si>
    <t xml:space="preserve">Candelaria, Ben</t>
  </si>
  <si>
    <t xml:space="preserve">Canizaro, Jay</t>
  </si>
  <si>
    <t xml:space="preserve">Cantu, Guzman</t>
  </si>
  <si>
    <t xml:space="preserve">Carrol, Mark</t>
  </si>
  <si>
    <t xml:space="preserve">Caruso, Mike</t>
  </si>
  <si>
    <t xml:space="preserve">Cash, Kevin</t>
  </si>
  <si>
    <t xml:space="preserve">Castillo, Ruben</t>
  </si>
  <si>
    <t xml:space="preserve">Castro, Al</t>
  </si>
  <si>
    <t xml:space="preserve">Castro, Bernabel</t>
  </si>
  <si>
    <t xml:space="preserve">Castro, Nelson</t>
  </si>
  <si>
    <t xml:space="preserve">Cepicky, Matthew</t>
  </si>
  <si>
    <t xml:space="preserve">Cesar, Dionys</t>
  </si>
  <si>
    <t xml:space="preserve">Charles, Frank</t>
  </si>
  <si>
    <t xml:space="preserve">Charles, Julin</t>
  </si>
  <si>
    <t xml:space="preserve">Chavez, Raul</t>
  </si>
  <si>
    <t xml:space="preserve">Chavez, Silfa</t>
  </si>
  <si>
    <t xml:space="preserve">Chen, Chin-Feng</t>
  </si>
  <si>
    <t xml:space="preserve">Choi, Hee Seop</t>
  </si>
  <si>
    <t xml:space="preserve">Christensen, Mike</t>
  </si>
  <si>
    <t xml:space="preserve">Christianson, Ryan</t>
  </si>
  <si>
    <t xml:space="preserve">Church, Ryan</t>
  </si>
  <si>
    <t xml:space="preserve">Clapinski, Chris</t>
  </si>
  <si>
    <t xml:space="preserve">Clark, Howie</t>
  </si>
  <si>
    <t xml:space="preserve">Clemente, Edgard</t>
  </si>
  <si>
    <t xml:space="preserve">Closser, J.D.</t>
  </si>
  <si>
    <t xml:space="preserve">Coffie, Ivanon</t>
  </si>
  <si>
    <t xml:space="preserve">Colina, Javier</t>
  </si>
  <si>
    <t xml:space="preserve">Conway, Dan</t>
  </si>
  <si>
    <t xml:space="preserve">Cosme, Caonabo J.</t>
  </si>
  <si>
    <t xml:space="preserve">Coste, Chris</t>
  </si>
  <si>
    <t xml:space="preserve">Cota, Jesus</t>
  </si>
  <si>
    <t xml:space="preserve">Coulie, Jason</t>
  </si>
  <si>
    <t xml:space="preserve">Cox, Darron</t>
  </si>
  <si>
    <t xml:space="preserve">Crawford, Carl</t>
  </si>
  <si>
    <t xml:space="preserve">Cresse, Brad</t>
  </si>
  <si>
    <t xml:space="preserve">Cromer, Tripp</t>
  </si>
  <si>
    <t xml:space="preserve">Crosby, Bobby</t>
  </si>
  <si>
    <t xml:space="preserve">Cruz, Ivan</t>
  </si>
  <si>
    <t xml:space="preserve">Cruz, Luis</t>
  </si>
  <si>
    <t xml:space="preserve">Dalesandro, Mark</t>
  </si>
  <si>
    <t xml:space="preserve">Dallimore, Brian</t>
  </si>
  <si>
    <t xml:space="preserve">Davis, J.J.</t>
  </si>
  <si>
    <t xml:space="preserve">Davis, Tommy</t>
  </si>
  <si>
    <t xml:space="preserve">Dawkins, Gookie</t>
  </si>
  <si>
    <t xml:space="preserve">Deardorff, Jeff</t>
  </si>
  <si>
    <t xml:space="preserve">DeHaan, Kory</t>
  </si>
  <si>
    <t xml:space="preserve">Del Rosario, Emmanuel</t>
  </si>
  <si>
    <t xml:space="preserve">Dellaero, Jason</t>
  </si>
  <si>
    <t xml:space="preserve">Dent, Darrell</t>
  </si>
  <si>
    <t xml:space="preserve">Depastino, Joe</t>
  </si>
  <si>
    <t xml:space="preserve">Deschaine, James</t>
  </si>
  <si>
    <t xml:space="preserve">Devore, Doug</t>
  </si>
  <si>
    <t xml:space="preserve">Diaz, Jose</t>
  </si>
  <si>
    <t xml:space="preserve">Diaz, Juan</t>
  </si>
  <si>
    <t xml:space="preserve">DiSarcina, Gary</t>
  </si>
  <si>
    <t xml:space="preserve">Dobbs, Greg</t>
  </si>
  <si>
    <t xml:space="preserve">Donovan, Todd</t>
  </si>
  <si>
    <t xml:space="preserve">Dorta, Melvin</t>
  </si>
  <si>
    <t xml:space="preserve">Doster, David</t>
  </si>
  <si>
    <t xml:space="preserve">Dransfeldt, Kelly</t>
  </si>
  <si>
    <t xml:space="preserve">Duncan, Chris</t>
  </si>
  <si>
    <t xml:space="preserve">Duran, carlos</t>
  </si>
  <si>
    <t xml:space="preserve">Durham, Chad</t>
  </si>
  <si>
    <t xml:space="preserve">Durrington, Trent</t>
  </si>
  <si>
    <t xml:space="preserve">Eberwein, Kevin</t>
  </si>
  <si>
    <t xml:space="preserve">Edge, Dwight</t>
  </si>
  <si>
    <t xml:space="preserve">Ellis, Mark</t>
  </si>
  <si>
    <t xml:space="preserve">Ellison, Jason</t>
  </si>
  <si>
    <t xml:space="preserve">Elster, Kevin</t>
  </si>
  <si>
    <t xml:space="preserve">Encarnacion, Angelo</t>
  </si>
  <si>
    <t xml:space="preserve">Ensberg, Morgan</t>
  </si>
  <si>
    <t xml:space="preserve">Erickson, Matt</t>
  </si>
  <si>
    <t xml:space="preserve">Escalona, Felix</t>
  </si>
  <si>
    <t xml:space="preserve">Espada, Josue</t>
  </si>
  <si>
    <t xml:space="preserve">Espinosa, David L.</t>
  </si>
  <si>
    <t xml:space="preserve">Evans, Lee</t>
  </si>
  <si>
    <t xml:space="preserve">Faison, Vince</t>
  </si>
  <si>
    <t xml:space="preserve">Ferrara, Matt</t>
  </si>
  <si>
    <t xml:space="preserve">Figgins, Chone</t>
  </si>
  <si>
    <t xml:space="preserve">Figueroa, Luis</t>
  </si>
  <si>
    <t xml:space="preserve">Figueroa, Luis R.</t>
  </si>
  <si>
    <t xml:space="preserve">Fischer, Mark</t>
  </si>
  <si>
    <t xml:space="preserve">Fleming, Ryan</t>
  </si>
  <si>
    <t xml:space="preserve">Flores, Jose</t>
  </si>
  <si>
    <t xml:space="preserve">Folsom, Kenneth</t>
  </si>
  <si>
    <t xml:space="preserve">Foster, Quincy</t>
  </si>
  <si>
    <t xml:space="preserve">Franco, Matt</t>
  </si>
  <si>
    <t xml:space="preserve">Freeman, Choo</t>
  </si>
  <si>
    <t xml:space="preserve">Frese, Nate</t>
  </si>
  <si>
    <t xml:space="preserve">Frias, Hanley</t>
  </si>
  <si>
    <t xml:space="preserve">Fulse, Sheldon</t>
  </si>
  <si>
    <t xml:space="preserve">Garabito, Eddy</t>
  </si>
  <si>
    <t xml:space="preserve">Garbe, B.J.</t>
  </si>
  <si>
    <t xml:space="preserve">Garcia, Luis</t>
  </si>
  <si>
    <t xml:space="preserve">P</t>
  </si>
  <si>
    <t xml:space="preserve">Garcia, Nick</t>
  </si>
  <si>
    <t xml:space="preserve">Garrick, Matt</t>
  </si>
  <si>
    <t xml:space="preserve">Gautreau, Jake</t>
  </si>
  <si>
    <t xml:space="preserve">German, Esteban</t>
  </si>
  <si>
    <t xml:space="preserve">Gibbs, Kevin</t>
  </si>
  <si>
    <t xml:space="preserve">Gibson, Derrick</t>
  </si>
  <si>
    <t xml:space="preserve">Gilbert, Shawn</t>
  </si>
  <si>
    <t xml:space="preserve">Ginter, Keith</t>
  </si>
  <si>
    <t xml:space="preserve">Gload, Ross</t>
  </si>
  <si>
    <t xml:space="preserve">Gomez, Alexis</t>
  </si>
  <si>
    <t xml:space="preserve">Gonzalez, Adrian</t>
  </si>
  <si>
    <t xml:space="preserve">Gonzalez, Jimmy</t>
  </si>
  <si>
    <t xml:space="preserve">Gonzalez, Juan M.</t>
  </si>
  <si>
    <t xml:space="preserve">Gordon, Brian</t>
  </si>
  <si>
    <t xml:space="preserve">Grabowski, Jason</t>
  </si>
  <si>
    <t xml:space="preserve">Green, Nick</t>
  </si>
  <si>
    <t xml:space="preserve">Greene, Charlie</t>
  </si>
  <si>
    <t xml:space="preserve">Gregorio, Tom</t>
  </si>
  <si>
    <t xml:space="preserve">Gross, Gabe</t>
  </si>
  <si>
    <t xml:space="preserve">Gubanich, Creighton</t>
  </si>
  <si>
    <t xml:space="preserve">Guerrero, Cristian</t>
  </si>
  <si>
    <t xml:space="preserve">Guevara, Giomar</t>
  </si>
  <si>
    <t xml:space="preserve">Guiel, Aaron C.</t>
  </si>
  <si>
    <t xml:space="preserve">Guiel, Jeff R.</t>
  </si>
  <si>
    <t xml:space="preserve">Guzman, Elpidio</t>
  </si>
  <si>
    <t xml:space="preserve">Haad, Yamid</t>
  </si>
  <si>
    <t xml:space="preserve">Haas, Chris</t>
  </si>
  <si>
    <t xml:space="preserve">Hafner, Travis</t>
  </si>
  <si>
    <t xml:space="preserve">Hall, Billy</t>
  </si>
  <si>
    <t xml:space="preserve">Hall, Victor</t>
  </si>
  <si>
    <t xml:space="preserve">Hamilton, Josh</t>
  </si>
  <si>
    <t xml:space="preserve">Hammock, Robert</t>
  </si>
  <si>
    <t xml:space="preserve">Hardy, J.J.</t>
  </si>
  <si>
    <t xml:space="preserve">Harris, Cedrick</t>
  </si>
  <si>
    <t xml:space="preserve">Harris, Willie</t>
  </si>
  <si>
    <t xml:space="preserve">Hart, Jason</t>
  </si>
  <si>
    <t xml:space="preserve">Hawpe, Brad</t>
  </si>
  <si>
    <t xml:space="preserve">Haydel, Rick</t>
  </si>
  <si>
    <t xml:space="preserve">Haynes, Nathan</t>
  </si>
  <si>
    <t xml:space="preserve">Henson, Drew</t>
  </si>
  <si>
    <t xml:space="preserve">Hernandez, Carlos A.</t>
  </si>
  <si>
    <t xml:space="preserve">Hill, Bobby R.</t>
  </si>
  <si>
    <t xml:space="preserve">M</t>
  </si>
  <si>
    <t xml:space="preserve">Hill, Jason</t>
  </si>
  <si>
    <t xml:space="preserve">Hill, Koyie</t>
  </si>
  <si>
    <t xml:space="preserve">Hinske, Eric</t>
  </si>
  <si>
    <t xml:space="preserve">Hodges, Scott</t>
  </si>
  <si>
    <t xml:space="preserve">Holbert, Aaron</t>
  </si>
  <si>
    <t xml:space="preserve">Holliday, Matt</t>
  </si>
  <si>
    <t xml:space="preserve">Hollins, Dave</t>
  </si>
  <si>
    <t xml:space="preserve">Hooper, Kevin</t>
  </si>
  <si>
    <t xml:space="preserve">Horner, Jim</t>
  </si>
  <si>
    <t xml:space="preserve">House, J.R.</t>
  </si>
  <si>
    <t xml:space="preserve">Howe, Matthew</t>
  </si>
  <si>
    <t xml:space="preserve">Huber, Justin</t>
  </si>
  <si>
    <t xml:space="preserve">Hudson, Orlando</t>
  </si>
  <si>
    <t xml:space="preserve">Huisman, Jason</t>
  </si>
  <si>
    <t xml:space="preserve">Hulse, David</t>
  </si>
  <si>
    <t xml:space="preserve">Hummel, Tim</t>
  </si>
  <si>
    <t xml:space="preserve">Hunter, John</t>
  </si>
  <si>
    <t xml:space="preserve">Hutchins, Norman</t>
  </si>
  <si>
    <t xml:space="preserve">Incaviglia, Pete</t>
  </si>
  <si>
    <t xml:space="preserve">Infante, Omar</t>
  </si>
  <si>
    <t xml:space="preserve">Ingram, Darron</t>
  </si>
  <si>
    <t xml:space="preserve">Jacobo, Kervin</t>
  </si>
  <si>
    <t xml:space="preserve">Jacobs, Michael</t>
  </si>
  <si>
    <t xml:space="preserve">Jaramillo, Milko</t>
  </si>
  <si>
    <t xml:space="preserve">Jester, Joe</t>
  </si>
  <si>
    <t xml:space="preserve">Johnson, Ben</t>
  </si>
  <si>
    <t xml:space="preserve">Johnson, Gary A.</t>
  </si>
  <si>
    <t xml:space="preserve">Johnson, Gary C.</t>
  </si>
  <si>
    <t xml:space="preserve">Johnson, Kade</t>
  </si>
  <si>
    <t xml:space="preserve">Johnson, Keith .</t>
  </si>
  <si>
    <t xml:space="preserve">Johnson, Kelly</t>
  </si>
  <si>
    <t xml:space="preserve">Johnson, Lance</t>
  </si>
  <si>
    <t xml:space="preserve">Johnson, Reed</t>
  </si>
  <si>
    <t xml:space="preserve">Johnson, Rontrez</t>
  </si>
  <si>
    <t xml:space="preserve">Jorgensen, Ryan</t>
  </si>
  <si>
    <t xml:space="preserve">Jose, Felix</t>
  </si>
  <si>
    <t xml:space="preserve">Kata, Matthew</t>
  </si>
  <si>
    <t xml:space="preserve">Kay, Brett</t>
  </si>
  <si>
    <t xml:space="preserve">Kearns, Austin</t>
  </si>
  <si>
    <t xml:space="preserve">Keck, Brian</t>
  </si>
  <si>
    <t xml:space="preserve">Kelly, Kenny</t>
  </si>
  <si>
    <t xml:space="preserve">Kelly, Roberto</t>
  </si>
  <si>
    <t xml:space="preserve">Kelton, Dave</t>
  </si>
  <si>
    <t xml:space="preserve">King, Brad</t>
  </si>
  <si>
    <t xml:space="preserve">King, Brennan</t>
  </si>
  <si>
    <t xml:space="preserve">King, Cesar</t>
  </si>
  <si>
    <t xml:space="preserve">Klassen, Danny</t>
  </si>
  <si>
    <t xml:space="preserve">Krynzel, Dave</t>
  </si>
  <si>
    <t xml:space="preserve">Kuzmic, Craig</t>
  </si>
  <si>
    <t xml:space="preserve">Kweon, Yoon-Min</t>
  </si>
  <si>
    <t xml:space="preserve">Laird, Gerald</t>
  </si>
  <si>
    <t xml:space="preserve">Lamb, David</t>
  </si>
  <si>
    <t xml:space="preserve">Landry, Jacques</t>
  </si>
  <si>
    <t xml:space="preserve">Lane, Jason</t>
  </si>
  <si>
    <t xml:space="preserve">Langerhans, Ryan</t>
  </si>
  <si>
    <t xml:space="preserve">LaRocca, Greg M.</t>
  </si>
  <si>
    <t xml:space="preserve">Lawrence, Joe</t>
  </si>
  <si>
    <t xml:space="preserve">Lebron, Juan</t>
  </si>
  <si>
    <t xml:space="preserve">Leon, Jose G.</t>
  </si>
  <si>
    <t xml:space="preserve">Leone, Justin</t>
  </si>
  <si>
    <t xml:space="preserve">Lesher, Brian</t>
  </si>
  <si>
    <t xml:space="preserve">Leyritz, Jim</t>
  </si>
  <si>
    <t xml:space="preserve">Linden, Todd</t>
  </si>
  <si>
    <t xml:space="preserve">Lindsey, Rodney</t>
  </si>
  <si>
    <t xml:space="preserve">Lomasney, Steve</t>
  </si>
  <si>
    <t xml:space="preserve">Lombard, George</t>
  </si>
  <si>
    <t xml:space="preserve">Lopez, Chuck</t>
  </si>
  <si>
    <t xml:space="preserve">Lopez, Jose</t>
  </si>
  <si>
    <t xml:space="preserve">Lorenzana, Luis E.</t>
  </si>
  <si>
    <t xml:space="preserve">Lucca, Lou</t>
  </si>
  <si>
    <t xml:space="preserve">Ludwick, Ryan</t>
  </si>
  <si>
    <t xml:space="preserve">Luna, Hector</t>
  </si>
  <si>
    <t xml:space="preserve">Lunsford, Trey T.</t>
  </si>
  <si>
    <t xml:space="preserve">Luster, Jeremy</t>
  </si>
  <si>
    <t xml:space="preserve">Luther, Ryan</t>
  </si>
  <si>
    <t xml:space="preserve">Macha, Erick</t>
  </si>
  <si>
    <t xml:space="preserve">Machado, Anderson</t>
  </si>
  <si>
    <t xml:space="preserve">Mahoney, Mike J.</t>
  </si>
  <si>
    <t xml:space="preserve">Maldonado, Edwin</t>
  </si>
  <si>
    <t xml:space="preserve">Martin, Billy</t>
  </si>
  <si>
    <t xml:space="preserve">Martinez, Casey</t>
  </si>
  <si>
    <t xml:space="preserve">Martinez, Domingo</t>
  </si>
  <si>
    <t xml:space="preserve">Martinez, Ramon</t>
  </si>
  <si>
    <t xml:space="preserve">Martinez, Sandy</t>
  </si>
  <si>
    <t xml:space="preserve">Matos, Julius</t>
  </si>
  <si>
    <t xml:space="preserve">Matthews, Lamont</t>
  </si>
  <si>
    <t xml:space="preserve">Mauer, Joe</t>
  </si>
  <si>
    <t xml:space="preserve">Maynard, Scott</t>
  </si>
  <si>
    <t xml:space="preserve">Mcarthy, Bill</t>
  </si>
  <si>
    <t xml:space="preserve">McCarthy, Bill</t>
  </si>
  <si>
    <t xml:space="preserve">McDougall, Marshall</t>
  </si>
  <si>
    <t xml:space="preserve">McDowell, Arturo</t>
  </si>
  <si>
    <t xml:space="preserve">McGowan, Sean</t>
  </si>
  <si>
    <t xml:space="preserve">McKay, Cody</t>
  </si>
  <si>
    <t xml:space="preserve">McMains, Derin</t>
  </si>
  <si>
    <t xml:space="preserve">Medrano, Jesus</t>
  </si>
  <si>
    <t xml:space="preserve">Medrano, Tony</t>
  </si>
  <si>
    <t xml:space="preserve">Melian, Jackson</t>
  </si>
  <si>
    <t xml:space="preserve">Melo, Juan</t>
  </si>
  <si>
    <t xml:space="preserve">Meluskey, Mitch</t>
  </si>
  <si>
    <t xml:space="preserve">Mench, Kevin</t>
  </si>
  <si>
    <t xml:space="preserve">Mendez, Carlos</t>
  </si>
  <si>
    <t xml:space="preserve">Meran, Jorge</t>
  </si>
  <si>
    <t xml:space="preserve">Mercedes, Henry</t>
  </si>
  <si>
    <t xml:space="preserve">Merrill, Ron</t>
  </si>
  <si>
    <t xml:space="preserve">Michaels, Jason</t>
  </si>
  <si>
    <t xml:space="preserve">Miles, Aaron</t>
  </si>
  <si>
    <t xml:space="preserve">Miller, Billy</t>
  </si>
  <si>
    <t xml:space="preserve">Mitchell, Derek</t>
  </si>
  <si>
    <t xml:space="preserve">Molina, Izzy</t>
  </si>
  <si>
    <t xml:space="preserve">Morales, Andy</t>
  </si>
  <si>
    <t xml:space="preserve">Morales, Willie</t>
  </si>
  <si>
    <t xml:space="preserve">Moreta, Ramon</t>
  </si>
  <si>
    <t xml:space="preserve">Morgan, Scott</t>
  </si>
  <si>
    <t xml:space="preserve">Moriarty, Mike</t>
  </si>
  <si>
    <t xml:space="preserve">Morneau, Justin</t>
  </si>
  <si>
    <t xml:space="preserve">Mosquera, Julio</t>
  </si>
  <si>
    <t xml:space="preserve">Mota, Tony</t>
  </si>
  <si>
    <t xml:space="preserve">Murphy, Nate</t>
  </si>
  <si>
    <t xml:space="preserve">Murphy, Tommy</t>
  </si>
  <si>
    <t xml:space="preserve">Myers, Adrian</t>
  </si>
  <si>
    <t xml:space="preserve">Nady, Xavier</t>
  </si>
  <si>
    <t xml:space="preserve">Nelson, Bryant</t>
  </si>
  <si>
    <t xml:space="preserve">Nicholson, Tommy</t>
  </si>
  <si>
    <t xml:space="preserve">Nieckula, Aaron</t>
  </si>
  <si>
    <t xml:space="preserve">Niekro, Lance</t>
  </si>
  <si>
    <t xml:space="preserve">Nieves, Raul</t>
  </si>
  <si>
    <t xml:space="preserve">Nieves, Wilbert</t>
  </si>
  <si>
    <t xml:space="preserve">Nilsson, David</t>
  </si>
  <si>
    <t xml:space="preserve">Nix, Jayson</t>
  </si>
  <si>
    <t xml:space="preserve">Nix, Laynce</t>
  </si>
  <si>
    <t xml:space="preserve">Norris, Dax D.</t>
  </si>
  <si>
    <t xml:space="preserve">Nunez, Abraham</t>
  </si>
  <si>
    <t xml:space="preserve">Nunez, Jorge</t>
  </si>
  <si>
    <t xml:space="preserve">O'Keefe, Michael</t>
  </si>
  <si>
    <t xml:space="preserve">Oliver, Brian</t>
  </si>
  <si>
    <t xml:space="preserve">Olivo, Miguel</t>
  </si>
  <si>
    <t xml:space="preserve">Olmedo, Ranier</t>
  </si>
  <si>
    <t xml:space="preserve">Olson, Tim</t>
  </si>
  <si>
    <t xml:space="preserve">Orie, Kevin</t>
  </si>
  <si>
    <t xml:space="preserve">Ortega, Bill</t>
  </si>
  <si>
    <t xml:space="preserve">Overbay, Lyle</t>
  </si>
  <si>
    <t xml:space="preserve">Owens, Jeremy</t>
  </si>
  <si>
    <t xml:space="preserve">Owens, Ryan</t>
  </si>
  <si>
    <t xml:space="preserve">Ozuna, Pablo</t>
  </si>
  <si>
    <t xml:space="preserve">Pachot, John</t>
  </si>
  <si>
    <t xml:space="preserve">Padilla, Jorge</t>
  </si>
  <si>
    <t xml:space="preserve">Parrish, David</t>
  </si>
  <si>
    <t xml:space="preserve">Pascucci, Val</t>
  </si>
  <si>
    <t xml:space="preserve">Peeples, Mike E.</t>
  </si>
  <si>
    <t xml:space="preserve">Pelaez, Alex</t>
  </si>
  <si>
    <t xml:space="preserve">Pellow, Kit</t>
  </si>
  <si>
    <t xml:space="preserve">Pena, Tony</t>
  </si>
  <si>
    <t xml:space="preserve">Pena, Wily</t>
  </si>
  <si>
    <t xml:space="preserve">Peoples, Danny</t>
  </si>
  <si>
    <t xml:space="preserve">Peralta, Johnny</t>
  </si>
  <si>
    <t xml:space="preserve">Perez, Antonio</t>
  </si>
  <si>
    <t xml:space="preserve">Perez, Eduardo</t>
  </si>
  <si>
    <t xml:space="preserve">Perez, Jersen</t>
  </si>
  <si>
    <t xml:space="preserve">Perez, Kenny</t>
  </si>
  <si>
    <t xml:space="preserve">Pernalete, Marco</t>
  </si>
  <si>
    <t xml:space="preserve">Petersen, Chris R.</t>
  </si>
  <si>
    <t xml:space="preserve">Peterson, Charles</t>
  </si>
  <si>
    <t xml:space="preserve">Phillips, Brandon</t>
  </si>
  <si>
    <t xml:space="preserve">Pickler, Jeff B.</t>
  </si>
  <si>
    <t xml:space="preserve">Pierre, Maxim</t>
  </si>
  <si>
    <t xml:space="preserve">Pogue, Jamie</t>
  </si>
  <si>
    <t xml:space="preserve">Polcovich, Kevin</t>
  </si>
  <si>
    <t xml:space="preserve">Polonia, Luis</t>
  </si>
  <si>
    <t xml:space="preserve">Pose, Scott</t>
  </si>
  <si>
    <t xml:space="preserve">Pratt, Scott</t>
  </si>
  <si>
    <t xml:space="preserve">Prieto, Chris</t>
  </si>
  <si>
    <t xml:space="preserve">Pritchett, Chris</t>
  </si>
  <si>
    <t xml:space="preserve">Quinlan, Robb</t>
  </si>
  <si>
    <t xml:space="preserve">Quintero, Humberto</t>
  </si>
  <si>
    <t xml:space="preserve">Raburn, Johnny</t>
  </si>
  <si>
    <t xml:space="preserve">Radmanovich, Ryan</t>
  </si>
  <si>
    <t xml:space="preserve">Ramos, Kelly G.</t>
  </si>
  <si>
    <t xml:space="preserve">Requena, Ruben</t>
  </si>
  <si>
    <t xml:space="preserve">Restovich, Mike</t>
  </si>
  <si>
    <t xml:space="preserve">Reyes, Ivan</t>
  </si>
  <si>
    <t xml:space="preserve">Reyes, Jose</t>
  </si>
  <si>
    <t xml:space="preserve">Reyes, Rene</t>
  </si>
  <si>
    <t xml:space="preserve">Rios, Brian</t>
  </si>
  <si>
    <t xml:space="preserve">Risinger, Ben</t>
  </si>
  <si>
    <t xml:space="preserve">Rivera, Juan</t>
  </si>
  <si>
    <t xml:space="preserve">Rodriguez, Luis</t>
  </si>
  <si>
    <t xml:space="preserve">Rogers, Ed</t>
  </si>
  <si>
    <t xml:space="preserve">Rolison, Nate</t>
  </si>
  <si>
    <t xml:space="preserve">Rollins, Antwon</t>
  </si>
  <si>
    <t xml:space="preserve">Romano, Jason</t>
  </si>
  <si>
    <t xml:space="preserve">Romero, Mandy</t>
  </si>
  <si>
    <t xml:space="preserve">Rosa, Tomas De La</t>
  </si>
  <si>
    <t xml:space="preserve">Rose, Pete</t>
  </si>
  <si>
    <t xml:space="preserve">Ross, David</t>
  </si>
  <si>
    <t xml:space="preserve">Rouse, Michael</t>
  </si>
  <si>
    <t xml:space="preserve">Ruan, Wilken</t>
  </si>
  <si>
    <t xml:space="preserve">Rumfield, Toby</t>
  </si>
  <si>
    <t xml:space="preserve">Ryan, Mike</t>
  </si>
  <si>
    <t xml:space="preserve">Salazar, Jeremy</t>
  </si>
  <si>
    <t xml:space="preserve">Salazar, Oscar</t>
  </si>
  <si>
    <t xml:space="preserve">Salazar, Ruben</t>
  </si>
  <si>
    <t xml:space="preserve">Sanchez, Freddy</t>
  </si>
  <si>
    <t xml:space="preserve">Sandusky, Scott</t>
  </si>
  <si>
    <t xml:space="preserve">Santos, Deivis</t>
  </si>
  <si>
    <t xml:space="preserve">Sardinha, Dane</t>
  </si>
  <si>
    <t xml:space="preserve">Sasser, Rob</t>
  </si>
  <si>
    <t xml:space="preserve">Saylor, Jamie</t>
  </si>
  <si>
    <t xml:space="preserve">Schall, Gene</t>
  </si>
  <si>
    <t xml:space="preserve">Scheschuk, John</t>
  </si>
  <si>
    <t xml:space="preserve">Scutaro, Marcos</t>
  </si>
  <si>
    <t xml:space="preserve">Seabol, Scott</t>
  </si>
  <si>
    <t xml:space="preserve">Sears, Todd</t>
  </si>
  <si>
    <t xml:space="preserve">Secrist, Reed</t>
  </si>
  <si>
    <t xml:space="preserve">Sefcik, Kevin</t>
  </si>
  <si>
    <t xml:space="preserve">Seiber, Antron</t>
  </si>
  <si>
    <t xml:space="preserve">Sexton, Chris</t>
  </si>
  <si>
    <t xml:space="preserve">Shabala, Adam</t>
  </si>
  <si>
    <t xml:space="preserve">Shaffer, Joshua</t>
  </si>
  <si>
    <t xml:space="preserve">Shelley, Randall</t>
  </si>
  <si>
    <t xml:space="preserve">Short, Rick</t>
  </si>
  <si>
    <t xml:space="preserve">Smith, Corey</t>
  </si>
  <si>
    <t xml:space="preserve">Smith, Jeff</t>
  </si>
  <si>
    <t xml:space="preserve">Snead, Esix</t>
  </si>
  <si>
    <t xml:space="preserve">Snelling, Christopher</t>
  </si>
  <si>
    <t xml:space="preserve">Snopek, Chris</t>
  </si>
  <si>
    <t xml:space="preserve">Snyder, Earl</t>
  </si>
  <si>
    <t xml:space="preserve">Soler, Ramon</t>
  </si>
  <si>
    <t xml:space="preserve">Sorensen, Zach</t>
  </si>
  <si>
    <t xml:space="preserve">Specht, Brian</t>
  </si>
  <si>
    <t xml:space="preserve">Stenson, Dernell</t>
  </si>
  <si>
    <t xml:space="preserve">Stern, Adam</t>
  </si>
  <si>
    <t xml:space="preserve">Stratton, Robert</t>
  </si>
  <si>
    <t xml:space="preserve">Strong, Jamal</t>
  </si>
  <si>
    <t xml:space="preserve">Swedlow, Sean</t>
  </si>
  <si>
    <t xml:space="preserve">Swenson, Samuel</t>
  </si>
  <si>
    <t xml:space="preserve">Taguchi, So</t>
  </si>
  <si>
    <t xml:space="preserve">Tarasco, Tony</t>
  </si>
  <si>
    <t xml:space="preserve">Taveras, Luis</t>
  </si>
  <si>
    <t xml:space="preserve">Taveras, Willy</t>
  </si>
  <si>
    <t xml:space="preserve">Teixeira, Mark</t>
  </si>
  <si>
    <t xml:space="preserve">Terrero, Luis</t>
  </si>
  <si>
    <t xml:space="preserve">Thames, Marcus</t>
  </si>
  <si>
    <t xml:space="preserve">Thiessen, Mike</t>
  </si>
  <si>
    <t xml:space="preserve">Thomas, Charles</t>
  </si>
  <si>
    <t xml:space="preserve">Thomas, Juan</t>
  </si>
  <si>
    <t xml:space="preserve">Thompson, Andy</t>
  </si>
  <si>
    <t xml:space="preserve">Thrower, Jake</t>
  </si>
  <si>
    <t xml:space="preserve">Thurston, Joseph</t>
  </si>
  <si>
    <t xml:space="preserve">Timmons, Ozzie</t>
  </si>
  <si>
    <t xml:space="preserve">Tolentino, Juan</t>
  </si>
  <si>
    <t xml:space="preserve">Tonis, Mike</t>
  </si>
  <si>
    <t xml:space="preserve">Torcato, Tony</t>
  </si>
  <si>
    <t xml:space="preserve">Torres, Andres</t>
  </si>
  <si>
    <t xml:space="preserve">Torres, Freddy</t>
  </si>
  <si>
    <t xml:space="preserve">Tracy, Chad</t>
  </si>
  <si>
    <t xml:space="preserve">Treanor, Matt</t>
  </si>
  <si>
    <t xml:space="preserve">Tremie, Chris</t>
  </si>
  <si>
    <t xml:space="preserve">Turcato, Tony</t>
  </si>
  <si>
    <t xml:space="preserve">Uggla, Dan</t>
  </si>
  <si>
    <t xml:space="preserve">Ugueto, Luis</t>
  </si>
  <si>
    <t xml:space="preserve">Urquhart, Derick</t>
  </si>
  <si>
    <t xml:space="preserve">Urquiola, Carlos</t>
  </si>
  <si>
    <t xml:space="preserve">Utley, Chase</t>
  </si>
  <si>
    <t xml:space="preserve">Valderrama, Carlos A.</t>
  </si>
  <si>
    <t xml:space="preserve">Valdez, Jerry</t>
  </si>
  <si>
    <t xml:space="preserve">Valdez, Wilson</t>
  </si>
  <si>
    <t xml:space="preserve">Valencia, Victor</t>
  </si>
  <si>
    <t xml:space="preserve">Valentin, Javier</t>
  </si>
  <si>
    <t xml:space="preserve">Valenzuela, Mario</t>
  </si>
  <si>
    <t xml:space="preserve">Valera, Yohanny</t>
  </si>
  <si>
    <t xml:space="preserve">Van Iten, Bob</t>
  </si>
  <si>
    <t xml:space="preserve">Vaughn, Mo</t>
  </si>
  <si>
    <t xml:space="preserve">Veras, Wilton</t>
  </si>
  <si>
    <t xml:space="preserve">Victorino, Shane</t>
  </si>
  <si>
    <t xml:space="preserve">Vitiello, Joe</t>
  </si>
  <si>
    <t xml:space="preserve">Walker, Mark</t>
  </si>
  <si>
    <t xml:space="preserve">Warner, Mike</t>
  </si>
  <si>
    <t xml:space="preserve">Waszgis, B.J.</t>
  </si>
  <si>
    <t xml:space="preserve">Wathan, Derek</t>
  </si>
  <si>
    <t xml:space="preserve">Wathan, Dusty</t>
  </si>
  <si>
    <t xml:space="preserve">Werth, Jayson</t>
  </si>
  <si>
    <t xml:space="preserve">West, Todd</t>
  </si>
  <si>
    <t xml:space="preserve">Whiteman, Thomas</t>
  </si>
  <si>
    <t xml:space="preserve">Whiten, Mark</t>
  </si>
  <si>
    <t xml:space="preserve">Widger, Chris</t>
  </si>
  <si>
    <t xml:space="preserve">Wigginton, Ty</t>
  </si>
  <si>
    <t xml:space="preserve">Wilson, Craig F.</t>
  </si>
  <si>
    <t xml:space="preserve">Wilson, Travis</t>
  </si>
  <si>
    <t xml:space="preserve">Wood, Jason</t>
  </si>
  <si>
    <t xml:space="preserve">Wright, Ron</t>
  </si>
  <si>
    <t xml:space="preserve">Young, Ernie</t>
  </si>
  <si>
    <t xml:space="preserve">Zambrano, Roberto</t>
  </si>
  <si>
    <t xml:space="preserve">Zinter, Alan</t>
  </si>
  <si>
    <t xml:space="preserve">Zuber, Jon</t>
  </si>
  <si>
    <t xml:space="preserve">Zuniga, Tony</t>
  </si>
  <si>
    <t xml:space="preserve">Larson, Brandon</t>
  </si>
  <si>
    <t xml:space="preserve">Perez, Robert</t>
  </si>
  <si>
    <t xml:space="preserve">Meyers, Chad</t>
  </si>
  <si>
    <t xml:space="preserve">Toca, Jorge</t>
  </si>
  <si>
    <t xml:space="preserve">Santos, Angel</t>
  </si>
  <si>
    <t xml:space="preserve">Hernandez, Alex</t>
  </si>
  <si>
    <t xml:space="preserve">Everett, Adam</t>
  </si>
  <si>
    <t xml:space="preserve">McDonald, Donzell</t>
  </si>
  <si>
    <t xml:space="preserve">McDonald, Keith</t>
  </si>
  <si>
    <t xml:space="preserve">Huckaby, Ken</t>
  </si>
  <si>
    <t xml:space="preserve">Smith, Jason</t>
  </si>
  <si>
    <t xml:space="preserve">Sosa, Juan</t>
  </si>
  <si>
    <t xml:space="preserve">Bellhorn, Mark</t>
  </si>
  <si>
    <t xml:space="preserve">Jensen, Marcus</t>
  </si>
  <si>
    <t xml:space="preserve">Delgado, Wilson</t>
  </si>
  <si>
    <t xml:space="preserve">Barnes, John</t>
  </si>
  <si>
    <t xml:space="preserve">Cota, Humberto</t>
  </si>
  <si>
    <t xml:space="preserve">McDonald, John</t>
  </si>
  <si>
    <t xml:space="preserve">Bartee, Kimera</t>
  </si>
  <si>
    <t xml:space="preserve">Aldridge, Cory</t>
  </si>
  <si>
    <t xml:space="preserve">Mendez, Donaldo</t>
  </si>
  <si>
    <t xml:space="preserve">Smith, Bobby</t>
  </si>
  <si>
    <t xml:space="preserve">Mouton, Lyle</t>
  </si>
  <si>
    <t xml:space="preserve">Ransom, Cody</t>
  </si>
  <si>
    <t xml:space="preserve">Ramirez, Julio</t>
  </si>
  <si>
    <t xml:space="preserve">Ryan, Rob</t>
  </si>
  <si>
    <t xml:space="preserve">White, Devon</t>
  </si>
  <si>
    <t xml:space="preserve">ROT</t>
  </si>
  <si>
    <t xml:space="preserve">INN</t>
  </si>
  <si>
    <t xml:space="preserve">K</t>
  </si>
  <si>
    <t xml:space="preserve">GS</t>
  </si>
  <si>
    <t xml:space="preserve">W</t>
  </si>
  <si>
    <t xml:space="preserve">L</t>
  </si>
  <si>
    <t xml:space="preserve">ERA</t>
  </si>
  <si>
    <t xml:space="preserve">BBI</t>
  </si>
  <si>
    <t xml:space="preserve">HA</t>
  </si>
  <si>
    <t xml:space="preserve">K/IP</t>
  </si>
  <si>
    <t xml:space="preserve">K/BB</t>
  </si>
  <si>
    <t xml:space="preserve">Rivera, Mariano</t>
  </si>
  <si>
    <t xml:space="preserve">CL</t>
  </si>
  <si>
    <t xml:space="preserve">P,RP</t>
  </si>
  <si>
    <t xml:space="preserve">Nen, Robb</t>
  </si>
  <si>
    <t xml:space="preserve">Benitez, Armando</t>
  </si>
  <si>
    <t xml:space="preserve">Clemens, Roger</t>
  </si>
  <si>
    <t xml:space="preserve">P,SP</t>
  </si>
  <si>
    <t xml:space="preserve">Morris, Matt</t>
  </si>
  <si>
    <t xml:space="preserve">Mulder, Mark</t>
  </si>
  <si>
    <t xml:space="preserve">Foulke, Keith</t>
  </si>
  <si>
    <t xml:space="preserve">Lieber, Jon</t>
  </si>
  <si>
    <t xml:space="preserve">Percival, Troy</t>
  </si>
  <si>
    <t xml:space="preserve">Maddux, Greg</t>
  </si>
  <si>
    <t xml:space="preserve">Hoffman, Trevor</t>
  </si>
  <si>
    <t xml:space="preserve">Mesa, Jose</t>
  </si>
  <si>
    <t xml:space="preserve">Sasaki, Kazuhiro</t>
  </si>
  <si>
    <t xml:space="preserve">Wagner, Billy</t>
  </si>
  <si>
    <t xml:space="preserve">Park, Chan Ho</t>
  </si>
  <si>
    <t xml:space="preserve">Isringhausen, Jason</t>
  </si>
  <si>
    <t xml:space="preserve">Zimmerman, Jeff</t>
  </si>
  <si>
    <t xml:space="preserve">Rhodes, Arthur</t>
  </si>
  <si>
    <t xml:space="preserve">P,RP,SP</t>
  </si>
  <si>
    <t xml:space="preserve">Miller, Wade</t>
  </si>
  <si>
    <t xml:space="preserve">Kim, Byung-Hyun</t>
  </si>
  <si>
    <t xml:space="preserve">Buehrle, Mark</t>
  </si>
  <si>
    <t xml:space="preserve">Rodriguez, Felix</t>
  </si>
  <si>
    <t xml:space="preserve">Person, Robert</t>
  </si>
  <si>
    <t xml:space="preserve">Radke, Brad</t>
  </si>
  <si>
    <t xml:space="preserve">Ortiz, Russ</t>
  </si>
  <si>
    <t xml:space="preserve">Graves, Danny</t>
  </si>
  <si>
    <t xml:space="preserve">Mays, Joe</t>
  </si>
  <si>
    <t xml:space="preserve">Pettitte, Andy</t>
  </si>
  <si>
    <t xml:space="preserve">Nomo, Hideo</t>
  </si>
  <si>
    <t xml:space="preserve">Burkett, John</t>
  </si>
  <si>
    <t xml:space="preserve">Williams, Woody</t>
  </si>
  <si>
    <t xml:space="preserve">Sabathia, C.C.</t>
  </si>
  <si>
    <t xml:space="preserve">Milton, Eric</t>
  </si>
  <si>
    <t xml:space="preserve">Fassero, Jeff</t>
  </si>
  <si>
    <t xml:space="preserve">Colon, Bartolo</t>
  </si>
  <si>
    <t xml:space="preserve">Urbina, Ugueth</t>
  </si>
  <si>
    <t xml:space="preserve">Guardado, Eddie</t>
  </si>
  <si>
    <t xml:space="preserve">Dotel, Octavio</t>
  </si>
  <si>
    <t xml:space="preserve">Appier, Kevin</t>
  </si>
  <si>
    <t xml:space="preserve">Sparks, Steve W.</t>
  </si>
  <si>
    <t xml:space="preserve">Lowe, Derek</t>
  </si>
  <si>
    <t xml:space="preserve">Reed, Rick</t>
  </si>
  <si>
    <t xml:space="preserve">Quantrill, Paul</t>
  </si>
  <si>
    <t xml:space="preserve">Rocker, John</t>
  </si>
  <si>
    <t xml:space="preserve">Gordon, Tom</t>
  </si>
  <si>
    <t xml:space="preserve">Anderson, Matt</t>
  </si>
  <si>
    <t xml:space="preserve">Alfonseca, Antonio</t>
  </si>
  <si>
    <t xml:space="preserve">Hernandez, Roberto</t>
  </si>
  <si>
    <t xml:space="preserve">Lidle, Cory</t>
  </si>
  <si>
    <t xml:space="preserve">Williams, Mike</t>
  </si>
  <si>
    <t xml:space="preserve">Weaver, Jeff</t>
  </si>
  <si>
    <t xml:space="preserve">Penny, Brad</t>
  </si>
  <si>
    <t xml:space="preserve">Abbott, Paul</t>
  </si>
  <si>
    <t xml:space="preserve">Stanton, Mike</t>
  </si>
  <si>
    <t xml:space="preserve">Wolf, Randy</t>
  </si>
  <si>
    <t xml:space="preserve">Bere, Jason</t>
  </si>
  <si>
    <t xml:space="preserve">Schmidt, Jason</t>
  </si>
  <si>
    <t xml:space="preserve">Nelson, Jeff</t>
  </si>
  <si>
    <t xml:space="preserve">Farnsworth, Kyle</t>
  </si>
  <si>
    <t xml:space="preserve">Mendoza, Ramiro</t>
  </si>
  <si>
    <t xml:space="preserve">Leiter, Al</t>
  </si>
  <si>
    <t xml:space="preserve">Remlinger, Mike</t>
  </si>
  <si>
    <t xml:space="preserve">Adams, Terry</t>
  </si>
  <si>
    <t xml:space="preserve">Glavine, Tom</t>
  </si>
  <si>
    <t xml:space="preserve">Sullivan, Scott</t>
  </si>
  <si>
    <t xml:space="preserve">Yan, Esteban</t>
  </si>
  <si>
    <t xml:space="preserve">Carpenter, Chris</t>
  </si>
  <si>
    <t xml:space="preserve">Jarvis, Kevin</t>
  </si>
  <si>
    <t xml:space="preserve">Reynolds, Shane</t>
  </si>
  <si>
    <t xml:space="preserve">Trachsel, Steve</t>
  </si>
  <si>
    <t xml:space="preserve">Kline, Steve</t>
  </si>
  <si>
    <t xml:space="preserve">Fox, Chad</t>
  </si>
  <si>
    <t xml:space="preserve">Escobar, Kelvim</t>
  </si>
  <si>
    <t xml:space="preserve">Helling, Rick</t>
  </si>
  <si>
    <t xml:space="preserve">Witasick, Jay</t>
  </si>
  <si>
    <t xml:space="preserve">Ortiz, Ramon</t>
  </si>
  <si>
    <t xml:space="preserve">Wakefield, Tim</t>
  </si>
  <si>
    <t xml:space="preserve">Washburn, Jarrod</t>
  </si>
  <si>
    <t xml:space="preserve">Veres, Dave</t>
  </si>
  <si>
    <t xml:space="preserve">Karsay, Steve</t>
  </si>
  <si>
    <t xml:space="preserve">Ritchie, Todd</t>
  </si>
  <si>
    <t xml:space="preserve">Daal, Omar</t>
  </si>
  <si>
    <t xml:space="preserve">Hermanson, Dustin</t>
  </si>
  <si>
    <t xml:space="preserve">Groom, Buddy</t>
  </si>
  <si>
    <t xml:space="preserve">Armas, Tony</t>
  </si>
  <si>
    <t xml:space="preserve">Jimenez, Jose</t>
  </si>
  <si>
    <t xml:space="preserve">Burnett, A.J.</t>
  </si>
  <si>
    <t xml:space="preserve">Lowe, Sean</t>
  </si>
  <si>
    <t xml:space="preserve">Batista, Miguel</t>
  </si>
  <si>
    <t xml:space="preserve">Rusch, Glendon</t>
  </si>
  <si>
    <t xml:space="preserve">Strickland, Scott</t>
  </si>
  <si>
    <t xml:space="preserve">Jones, Todd</t>
  </si>
  <si>
    <t xml:space="preserve">Wells, Bob</t>
  </si>
  <si>
    <t xml:space="preserve">Garces, Rich</t>
  </si>
  <si>
    <t xml:space="preserve">Weathers, David</t>
  </si>
  <si>
    <t xml:space="preserve">Herges, Matt</t>
  </si>
  <si>
    <t xml:space="preserve">Hawkins, LaTroy</t>
  </si>
  <si>
    <t xml:space="preserve">Eaton, Adam</t>
  </si>
  <si>
    <t xml:space="preserve">Dessens, Elmer</t>
  </si>
  <si>
    <t xml:space="preserve">Howry, Bob</t>
  </si>
  <si>
    <t xml:space="preserve">Jackson, Mike</t>
  </si>
  <si>
    <t xml:space="preserve">Hernandez, Livan</t>
  </si>
  <si>
    <t xml:space="preserve">Bottalico, Ricky</t>
  </si>
  <si>
    <t xml:space="preserve">Smoltz, John</t>
  </si>
  <si>
    <t xml:space="preserve">Hampton, Mike</t>
  </si>
  <si>
    <t xml:space="preserve">Leskanic, Curtis</t>
  </si>
  <si>
    <t xml:space="preserve">Franco, John</t>
  </si>
  <si>
    <t xml:space="preserve">Loaiza, Esteban</t>
  </si>
  <si>
    <t xml:space="preserve">Neagle, Denny</t>
  </si>
  <si>
    <t xml:space="preserve">Roberts, Willis</t>
  </si>
  <si>
    <t xml:space="preserve">Sturtze, Tanyon</t>
  </si>
  <si>
    <t xml:space="preserve">Tam, Jeff</t>
  </si>
  <si>
    <t xml:space="preserve">Levine, Al</t>
  </si>
  <si>
    <t xml:space="preserve">Johnson, Jason M.</t>
  </si>
  <si>
    <t xml:space="preserve">Carrara, Giovanni</t>
  </si>
  <si>
    <t xml:space="preserve">Gagne, Eric</t>
  </si>
  <si>
    <t xml:space="preserve">Castillo, Frank</t>
  </si>
  <si>
    <t xml:space="preserve">Rueter, Kirk</t>
  </si>
  <si>
    <t xml:space="preserve">Davis, Doug</t>
  </si>
  <si>
    <t xml:space="preserve">Suppan, Jeff</t>
  </si>
  <si>
    <t xml:space="preserve">Sheets, Ben</t>
  </si>
  <si>
    <t xml:space="preserve">Arrojo, Rolando</t>
  </si>
  <si>
    <t xml:space="preserve">Lloyd, Graeme</t>
  </si>
  <si>
    <t xml:space="preserve">Plesac, Dan</t>
  </si>
  <si>
    <t xml:space="preserve">Tollberg, Brian</t>
  </si>
  <si>
    <t xml:space="preserve">Fetters, Mike</t>
  </si>
  <si>
    <t xml:space="preserve">Trombley, Mike</t>
  </si>
  <si>
    <t xml:space="preserve">Halladay, Roy</t>
  </si>
  <si>
    <t xml:space="preserve">Tavarez, Julian</t>
  </si>
  <si>
    <t xml:space="preserve">Powell, Jay</t>
  </si>
  <si>
    <t xml:space="preserve">Venafro, Mike</t>
  </si>
  <si>
    <t xml:space="preserve">Sauerbeck, Scott</t>
  </si>
  <si>
    <t xml:space="preserve">Wright, Jamey</t>
  </si>
  <si>
    <t xml:space="preserve">Wells, Kip</t>
  </si>
  <si>
    <t xml:space="preserve">Chen, Bruce</t>
  </si>
  <si>
    <t xml:space="preserve">Baez, Danys</t>
  </si>
  <si>
    <t xml:space="preserve">Grimsley, Jason</t>
  </si>
  <si>
    <t xml:space="preserve">Shuey, Paul</t>
  </si>
  <si>
    <t xml:space="preserve">Guthrie, Mark</t>
  </si>
  <si>
    <t xml:space="preserve">Looper, Braden</t>
  </si>
  <si>
    <t xml:space="preserve">Lopez, Albie</t>
  </si>
  <si>
    <t xml:space="preserve">Estes, Shawn</t>
  </si>
  <si>
    <t xml:space="preserve">Wilson, Paul</t>
  </si>
  <si>
    <t xml:space="preserve">Charlton, Norm</t>
  </si>
  <si>
    <t xml:space="preserve">Baldwin, James</t>
  </si>
  <si>
    <t xml:space="preserve">Cruz, Nelson</t>
  </si>
  <si>
    <t xml:space="preserve">Clement, Matt</t>
  </si>
  <si>
    <t xml:space="preserve">Prinz, Bret</t>
  </si>
  <si>
    <t xml:space="preserve">Fultz, Aaron</t>
  </si>
  <si>
    <t xml:space="preserve">Burba, Dave</t>
  </si>
  <si>
    <t xml:space="preserve">Phelps, Travis</t>
  </si>
  <si>
    <t xml:space="preserve">Paniagua, Jose</t>
  </si>
  <si>
    <t xml:space="preserve">Van Poppel, Todd</t>
  </si>
  <si>
    <t xml:space="preserve">Valdes, Ismael</t>
  </si>
  <si>
    <t xml:space="preserve">Zambrano, Victor</t>
  </si>
  <si>
    <t xml:space="preserve">DeJean, Mike</t>
  </si>
  <si>
    <t xml:space="preserve">Pineiro, Joel A.</t>
  </si>
  <si>
    <t xml:space="preserve">Finley, Chuck</t>
  </si>
  <si>
    <t xml:space="preserve">Prokopec, Luke</t>
  </si>
  <si>
    <t xml:space="preserve">Patterson, Danny</t>
  </si>
  <si>
    <t xml:space="preserve">Wohlers, Mark</t>
  </si>
  <si>
    <t xml:space="preserve">Schoeneweis, Scott</t>
  </si>
  <si>
    <t xml:space="preserve">Timlin, Mike</t>
  </si>
  <si>
    <t xml:space="preserve">Magnante, Mike</t>
  </si>
  <si>
    <t xml:space="preserve">Mecir, Jim</t>
  </si>
  <si>
    <t xml:space="preserve">Lawrence, Brian</t>
  </si>
  <si>
    <t xml:space="preserve">Oliver, Darren</t>
  </si>
  <si>
    <t xml:space="preserve">Speier, Justin</t>
  </si>
  <si>
    <t xml:space="preserve">White, Rick</t>
  </si>
  <si>
    <t xml:space="preserve">Rincon, Ricardo</t>
  </si>
  <si>
    <t xml:space="preserve">Stein, Blake</t>
  </si>
  <si>
    <t xml:space="preserve">Brower, Jim</t>
  </si>
  <si>
    <t xml:space="preserve">Cabrera, Jose</t>
  </si>
  <si>
    <t xml:space="preserve">Stechschulte, Gene</t>
  </si>
  <si>
    <t xml:space="preserve">Villone, Ron</t>
  </si>
  <si>
    <t xml:space="preserve">Millwood, Kevin</t>
  </si>
  <si>
    <t xml:space="preserve">Franklin, Ryan</t>
  </si>
  <si>
    <t xml:space="preserve">Halama, John</t>
  </si>
  <si>
    <t xml:space="preserve">Nunez, Jose</t>
  </si>
  <si>
    <t xml:space="preserve">Marquis, Jason</t>
  </si>
  <si>
    <t xml:space="preserve">Thurman, Mike</t>
  </si>
  <si>
    <t xml:space="preserve">Stewart, Scott E.</t>
  </si>
  <si>
    <t xml:space="preserve">Towers, Josh</t>
  </si>
  <si>
    <t xml:space="preserve">Gomes, Wayne</t>
  </si>
  <si>
    <t xml:space="preserve">Durbin, Chad</t>
  </si>
  <si>
    <t xml:space="preserve">Smith, Bud</t>
  </si>
  <si>
    <t xml:space="preserve">Reed, Steve</t>
  </si>
  <si>
    <t xml:space="preserve">Kennedy, Joe</t>
  </si>
  <si>
    <t xml:space="preserve">Jones, Bobby J.</t>
  </si>
  <si>
    <t xml:space="preserve">Glover, Gary</t>
  </si>
  <si>
    <t xml:space="preserve">Lilly, Ted</t>
  </si>
  <si>
    <t xml:space="preserve">Hiljus, Erik</t>
  </si>
  <si>
    <t xml:space="preserve">Mercedes, Jose</t>
  </si>
  <si>
    <t xml:space="preserve">Chacon, Shawn</t>
  </si>
  <si>
    <t xml:space="preserve">Nunez, Vladimir</t>
  </si>
  <si>
    <t xml:space="preserve">Ryan, B.J.</t>
  </si>
  <si>
    <t xml:space="preserve">Cormier, Rheal</t>
  </si>
  <si>
    <t xml:space="preserve">Christiansen, Jason</t>
  </si>
  <si>
    <t xml:space="preserve">Worrell, Tim</t>
  </si>
  <si>
    <t xml:space="preserve">Mlicki, Dave</t>
  </si>
  <si>
    <t xml:space="preserve">Davis, Lance</t>
  </si>
  <si>
    <t xml:space="preserve">Weber, Ben</t>
  </si>
  <si>
    <t xml:space="preserve">Bailey, Cory</t>
  </si>
  <si>
    <t xml:space="preserve">Swindell, Greg</t>
  </si>
  <si>
    <t xml:space="preserve">Hasegawa, Shigetoshi</t>
  </si>
  <si>
    <t xml:space="preserve">Matthews, Mike</t>
  </si>
  <si>
    <t xml:space="preserve">King, Ray</t>
  </si>
  <si>
    <t xml:space="preserve">Thomson, John</t>
  </si>
  <si>
    <t xml:space="preserve">File, Bob</t>
  </si>
  <si>
    <t xml:space="preserve">Ponson, Sidney</t>
  </si>
  <si>
    <t xml:space="preserve">Borbon, Pedro</t>
  </si>
  <si>
    <t xml:space="preserve">Wendell, Turk</t>
  </si>
  <si>
    <t xml:space="preserve">Reitsma, Chris</t>
  </si>
  <si>
    <t xml:space="preserve">Wilson, Kris</t>
  </si>
  <si>
    <t xml:space="preserve">Biddle, Rocky</t>
  </si>
  <si>
    <t xml:space="preserve">Creek, Doug</t>
  </si>
  <si>
    <t xml:space="preserve">Rupe, Ryan</t>
  </si>
  <si>
    <t xml:space="preserve">Carrasco, Hector</t>
  </si>
  <si>
    <t xml:space="preserve">Haynes, Jimmy</t>
  </si>
  <si>
    <t xml:space="preserve">Lima, Jose</t>
  </si>
  <si>
    <t xml:space="preserve">Garland, Jon</t>
  </si>
  <si>
    <t xml:space="preserve">Mahomes, Pat</t>
  </si>
  <si>
    <t xml:space="preserve">Perez, Odalis</t>
  </si>
  <si>
    <t xml:space="preserve">Michalak, Chris</t>
  </si>
  <si>
    <t xml:space="preserve">Holtz, Mike</t>
  </si>
  <si>
    <t xml:space="preserve">Smith, Chuck</t>
  </si>
  <si>
    <t xml:space="preserve">Reames, Britt</t>
  </si>
  <si>
    <t xml:space="preserve">Olivares, Omar</t>
  </si>
  <si>
    <t xml:space="preserve">Santiago, Jose</t>
  </si>
  <si>
    <t xml:space="preserve">Reichert, Dan</t>
  </si>
  <si>
    <t xml:space="preserve">Pote, Lou</t>
  </si>
  <si>
    <t xml:space="preserve">Byrd, Paul</t>
  </si>
  <si>
    <t xml:space="preserve">Wells, David</t>
  </si>
  <si>
    <t xml:space="preserve">Telemaco, Amaury</t>
  </si>
  <si>
    <t xml:space="preserve">Dreifort, Darren</t>
  </si>
  <si>
    <t xml:space="preserve">Almanza, Armando</t>
  </si>
  <si>
    <t xml:space="preserve">Coggin, David</t>
  </si>
  <si>
    <t xml:space="preserve">Cressend, Jack</t>
  </si>
  <si>
    <t xml:space="preserve">Darensbourg, Vic</t>
  </si>
  <si>
    <t xml:space="preserve">Mercado, Hector</t>
  </si>
  <si>
    <t xml:space="preserve">Anderson, Jimmy</t>
  </si>
  <si>
    <t xml:space="preserve">Acevedo, Jose</t>
  </si>
  <si>
    <t xml:space="preserve">Miceli, Dan</t>
  </si>
  <si>
    <t xml:space="preserve">Duncan, Courtney</t>
  </si>
  <si>
    <t xml:space="preserve">Moreno, Juan</t>
  </si>
  <si>
    <t xml:space="preserve">Hernandez, Orlando</t>
  </si>
  <si>
    <t xml:space="preserve">Westbrook, Jake</t>
  </si>
  <si>
    <t xml:space="preserve">Maduro, Calvin</t>
  </si>
  <si>
    <t xml:space="preserve">Ligtenberg, Kerry</t>
  </si>
  <si>
    <t xml:space="preserve">Davey, Tom</t>
  </si>
  <si>
    <t xml:space="preserve">Hitchcock, Sterling</t>
  </si>
  <si>
    <t xml:space="preserve">Holt, Chris</t>
  </si>
  <si>
    <t xml:space="preserve">Hamilton, Joey</t>
  </si>
  <si>
    <t xml:space="preserve">Lyon, Brandon</t>
  </si>
  <si>
    <t xml:space="preserve">Bierbrodt, Nick</t>
  </si>
  <si>
    <t xml:space="preserve">Seanez, Rudy</t>
  </si>
  <si>
    <t xml:space="preserve">Embree, Alan</t>
  </si>
  <si>
    <t xml:space="preserve">Yoshii, Masato</t>
  </si>
  <si>
    <t xml:space="preserve">Bradford, Chad</t>
  </si>
  <si>
    <t xml:space="preserve">Lincoln, Mike</t>
  </si>
  <si>
    <t xml:space="preserve">Figueroa, Nelson</t>
  </si>
  <si>
    <t xml:space="preserve">Fikac, Jeremy</t>
  </si>
  <si>
    <t xml:space="preserve">Bones, Ricky</t>
  </si>
  <si>
    <t xml:space="preserve">Rapp, Pat</t>
  </si>
  <si>
    <t xml:space="preserve">Cook, Dennis</t>
  </si>
  <si>
    <t xml:space="preserve">Levrault, Allen</t>
  </si>
  <si>
    <t xml:space="preserve">Mulholland, Terry</t>
  </si>
  <si>
    <t xml:space="preserve">Riggan, Jerrod</t>
  </si>
  <si>
    <t xml:space="preserve">Quevedo, Ruben</t>
  </si>
  <si>
    <t xml:space="preserve">Davis, Kane</t>
  </si>
  <si>
    <t xml:space="preserve">Brohawn, Troy</t>
  </si>
  <si>
    <t xml:space="preserve">Myers, Mike</t>
  </si>
  <si>
    <t xml:space="preserve">Boehringer, Brian</t>
  </si>
  <si>
    <t xml:space="preserve">Benes, Andy</t>
  </si>
  <si>
    <t xml:space="preserve">Cruz, Juan</t>
  </si>
  <si>
    <t xml:space="preserve">Mota, Guillermo</t>
  </si>
  <si>
    <t xml:space="preserve">Rodriguez, Rich</t>
  </si>
  <si>
    <t xml:space="preserve">Choate, Randy</t>
  </si>
  <si>
    <t xml:space="preserve">Lohse, Kyle</t>
  </si>
  <si>
    <t xml:space="preserve">Woodard, Steve</t>
  </si>
  <si>
    <t xml:space="preserve">Riske, David</t>
  </si>
  <si>
    <t xml:space="preserve">Mathews, T.J.</t>
  </si>
  <si>
    <t xml:space="preserve">Williams, David</t>
  </si>
  <si>
    <t xml:space="preserve">Sabel, Erik</t>
  </si>
  <si>
    <t xml:space="preserve">Vizcaino, Luis</t>
  </si>
  <si>
    <t xml:space="preserve">Beimel, Joe</t>
  </si>
  <si>
    <t xml:space="preserve">Colome, Jesus</t>
  </si>
  <si>
    <t xml:space="preserve">Duckworth, Brandon</t>
  </si>
  <si>
    <t xml:space="preserve">Ellis, Robert</t>
  </si>
  <si>
    <t xml:space="preserve">Arroyo, Bronson</t>
  </si>
  <si>
    <t xml:space="preserve">Kohlmeier, Ryan</t>
  </si>
  <si>
    <t xml:space="preserve">Bell, Rob</t>
  </si>
  <si>
    <t xml:space="preserve">Brock, Chris</t>
  </si>
  <si>
    <t xml:space="preserve">Rogers, Kenny</t>
  </si>
  <si>
    <t xml:space="preserve">Anderson, Brian</t>
  </si>
  <si>
    <t xml:space="preserve">Jennings, Jason</t>
  </si>
  <si>
    <t xml:space="preserve">Riedling, John</t>
  </si>
  <si>
    <t xml:space="preserve">Myette, Aaron</t>
  </si>
  <si>
    <t xml:space="preserve">Santos, Victor</t>
  </si>
  <si>
    <t xml:space="preserve">Reyes, Dennys</t>
  </si>
  <si>
    <t xml:space="preserve">Hentgen, Pat</t>
  </si>
  <si>
    <t xml:space="preserve">Lee, David</t>
  </si>
  <si>
    <t xml:space="preserve">Suzuki, Mac</t>
  </si>
  <si>
    <t xml:space="preserve">Heredia, Felix</t>
  </si>
  <si>
    <t xml:space="preserve">Zerbe, Chad</t>
  </si>
  <si>
    <t xml:space="preserve">Orosco, Jesse</t>
  </si>
  <si>
    <t xml:space="preserve">Parris, Steve</t>
  </si>
  <si>
    <t xml:space="preserve">Padilla, Vicente</t>
  </si>
  <si>
    <t xml:space="preserve">Ohka, Tomo</t>
  </si>
  <si>
    <t xml:space="preserve">Gonzalez, Dicky</t>
  </si>
  <si>
    <t xml:space="preserve">Crawford, Paxton</t>
  </si>
  <si>
    <t xml:space="preserve">Hackman, Luther</t>
  </si>
  <si>
    <t xml:space="preserve">White, Gabe</t>
  </si>
  <si>
    <t xml:space="preserve">Nichting, Chris</t>
  </si>
  <si>
    <t xml:space="preserve">Elarton, Scott</t>
  </si>
  <si>
    <t xml:space="preserve">George, Chris C.</t>
  </si>
  <si>
    <t xml:space="preserve">Wright, Dan</t>
  </si>
  <si>
    <t xml:space="preserve">Rekar, Bryan</t>
  </si>
  <si>
    <t xml:space="preserve">Wise, Matt</t>
  </si>
  <si>
    <t xml:space="preserve">Henry, Doug</t>
  </si>
  <si>
    <t xml:space="preserve">Serrano, Wascar R.</t>
  </si>
  <si>
    <t xml:space="preserve">Eyre, Scott</t>
  </si>
  <si>
    <t xml:space="preserve">Morgan, Mike</t>
  </si>
  <si>
    <t xml:space="preserve">Roberts, Grant</t>
  </si>
  <si>
    <t xml:space="preserve">Politte, Cliff</t>
  </si>
  <si>
    <t xml:space="preserve">Fossum, Casey</t>
  </si>
  <si>
    <t xml:space="preserve">Buddie, Mike</t>
  </si>
  <si>
    <t xml:space="preserve">Silva, Jose</t>
  </si>
  <si>
    <t xml:space="preserve">Sanchez, Jesus</t>
  </si>
  <si>
    <t xml:space="preserve">Reyes, Al</t>
  </si>
  <si>
    <t xml:space="preserve">Kolb, Danny</t>
  </si>
  <si>
    <t xml:space="preserve">Miller, Travis</t>
  </si>
  <si>
    <t xml:space="preserve">Oropesa, Eddie</t>
  </si>
  <si>
    <t xml:space="preserve">Acevedo, Juan</t>
  </si>
  <si>
    <t xml:space="preserve">Nagy, Charles</t>
  </si>
  <si>
    <t xml:space="preserve">Bale, John</t>
  </si>
  <si>
    <t xml:space="preserve">James, Mike</t>
  </si>
  <si>
    <t xml:space="preserve">Julio, Jorge</t>
  </si>
  <si>
    <t xml:space="preserve">Wunsch, Kelly</t>
  </si>
  <si>
    <t xml:space="preserve">Marte, Damaso</t>
  </si>
  <si>
    <t xml:space="preserve">Tomko, Brett</t>
  </si>
  <si>
    <t xml:space="preserve">Hernandez, Carlos E.</t>
  </si>
  <si>
    <t xml:space="preserve">Ginter, Matt</t>
  </si>
  <si>
    <t xml:space="preserve">Petkovsek, Mark</t>
  </si>
  <si>
    <t xml:space="preserve">Mattes, Troy</t>
  </si>
  <si>
    <t xml:space="preserve">Walker, Kevin</t>
  </si>
  <si>
    <t xml:space="preserve">Pichardo, Hipolito</t>
  </si>
  <si>
    <t xml:space="preserve">Fernandez, Osvaldo</t>
  </si>
  <si>
    <t xml:space="preserve">Santana, Johan</t>
  </si>
  <si>
    <t xml:space="preserve">Mantei, Matt</t>
  </si>
  <si>
    <t xml:space="preserve">Nitkowski, C.J.</t>
  </si>
  <si>
    <t xml:space="preserve">Pulsipher, Bill</t>
  </si>
  <si>
    <t xml:space="preserve">Fogg, Josh</t>
  </si>
  <si>
    <t xml:space="preserve">Rigdon, Paul</t>
  </si>
  <si>
    <t xml:space="preserve">Ashby, Andy</t>
  </si>
  <si>
    <t xml:space="preserve">Perisho, Matt</t>
  </si>
  <si>
    <t xml:space="preserve">Mahay, Ron</t>
  </si>
  <si>
    <t xml:space="preserve">McElroy, Chuck</t>
  </si>
  <si>
    <t xml:space="preserve">Paronto, Chad</t>
  </si>
  <si>
    <t xml:space="preserve">Douglass, Sean</t>
  </si>
  <si>
    <t xml:space="preserve">Drese, Ryan</t>
  </si>
  <si>
    <t xml:space="preserve">D'Amico, Jeff C.</t>
  </si>
  <si>
    <t xml:space="preserve">Aybar, Manny</t>
  </si>
  <si>
    <t xml:space="preserve">Barcelo, Lorenzo</t>
  </si>
  <si>
    <t xml:space="preserve">Fyhrie, Mike</t>
  </si>
  <si>
    <t xml:space="preserve">Frascatore, John</t>
  </si>
  <si>
    <t xml:space="preserve">Grilli, Jason</t>
  </si>
  <si>
    <t xml:space="preserve">Middlebrook, Jason</t>
  </si>
  <si>
    <t xml:space="preserve">Austin, Jeff W.</t>
  </si>
  <si>
    <t xml:space="preserve">Redman, Mark</t>
  </si>
  <si>
    <t xml:space="preserve">Bohanon, Brian</t>
  </si>
  <si>
    <t xml:space="preserve">Romero, J.C.</t>
  </si>
  <si>
    <t xml:space="preserve">Benes, Alan</t>
  </si>
  <si>
    <t xml:space="preserve">Olsen, Kevin</t>
  </si>
  <si>
    <t xml:space="preserve">MacRae, Scott</t>
  </si>
  <si>
    <t xml:space="preserve">Parrish, John</t>
  </si>
  <si>
    <t xml:space="preserve">Pettyjohn, Adam</t>
  </si>
  <si>
    <t xml:space="preserve">Williams, Todd</t>
  </si>
  <si>
    <t xml:space="preserve">Chiasson, Scott</t>
  </si>
  <si>
    <t xml:space="preserve">Springer, Dennis</t>
  </si>
  <si>
    <t xml:space="preserve">Coco, Pasqual</t>
  </si>
  <si>
    <t xml:space="preserve">Schourek, Pete</t>
  </si>
  <si>
    <t xml:space="preserve">Blank, Matt</t>
  </si>
  <si>
    <t xml:space="preserve">Fuentes, Brian</t>
  </si>
  <si>
    <t xml:space="preserve">Rijo, Jose</t>
  </si>
  <si>
    <t xml:space="preserve">Coppinger, Rocky</t>
  </si>
  <si>
    <t xml:space="preserve">Seay, Bobby</t>
  </si>
  <si>
    <t xml:space="preserve">Cubillan, Darwin</t>
  </si>
  <si>
    <t xml:space="preserve">Williams, Jeff</t>
  </si>
  <si>
    <t xml:space="preserve">Cornejo, Nate</t>
  </si>
  <si>
    <t xml:space="preserve">Olson, Gregg</t>
  </si>
  <si>
    <t xml:space="preserve">Jensen, Ryan</t>
  </si>
  <si>
    <t xml:space="preserve">Wallace, Jeff</t>
  </si>
  <si>
    <t xml:space="preserve">Vosberg, Ed</t>
  </si>
  <si>
    <t xml:space="preserve">Lukasiewicz, Mark</t>
  </si>
  <si>
    <t xml:space="preserve">Belitz, Todd</t>
  </si>
  <si>
    <t xml:space="preserve">Banks, Willie</t>
  </si>
  <si>
    <t xml:space="preserve">Cunnane, Will</t>
  </si>
  <si>
    <t xml:space="preserve">Keisler, Randy</t>
  </si>
  <si>
    <t xml:space="preserve">Cogan, Tony</t>
  </si>
  <si>
    <t xml:space="preserve">Neugebauer, Nickolas</t>
  </si>
  <si>
    <t xml:space="preserve">MacDougal, Mike M.</t>
  </si>
  <si>
    <t xml:space="preserve">Johnson, Mike</t>
  </si>
  <si>
    <t xml:space="preserve">Miller, Matt L.</t>
  </si>
  <si>
    <t xml:space="preserve">Stark, Dennis</t>
  </si>
  <si>
    <t xml:space="preserve">Eischen, Joey</t>
  </si>
  <si>
    <t xml:space="preserve">Wheeler, Dan</t>
  </si>
  <si>
    <t xml:space="preserve">Smith, Roy</t>
  </si>
  <si>
    <t xml:space="preserve">McDill, Allen</t>
  </si>
  <si>
    <t xml:space="preserve">Wright, Jaret</t>
  </si>
  <si>
    <t xml:space="preserve">Irabu, Hideki</t>
  </si>
  <si>
    <t xml:space="preserve">Lundquist, David</t>
  </si>
  <si>
    <t xml:space="preserve">Pavano, Carl</t>
  </si>
  <si>
    <t xml:space="preserve">Koplove, Mike</t>
  </si>
  <si>
    <t xml:space="preserve">Martin, Tom</t>
  </si>
  <si>
    <t xml:space="preserve">Judd, Mike</t>
  </si>
  <si>
    <t xml:space="preserve">Mills, Alan</t>
  </si>
  <si>
    <t xml:space="preserve">Pineda, Luis</t>
  </si>
  <si>
    <t xml:space="preserve">Linebrink, Scott</t>
  </si>
  <si>
    <t xml:space="preserve">Ankiel, Rick</t>
  </si>
  <si>
    <t xml:space="preserve">Harville, Chad</t>
  </si>
  <si>
    <t xml:space="preserve">Atchley, Justin</t>
  </si>
  <si>
    <t xml:space="preserve">Wall, Donne</t>
  </si>
  <si>
    <t xml:space="preserve">Miadich, Bart</t>
  </si>
  <si>
    <t xml:space="preserve">Franklin, Wayne</t>
  </si>
  <si>
    <t xml:space="preserve">Shields, Scot</t>
  </si>
  <si>
    <t xml:space="preserve">Estrada, Horacio</t>
  </si>
  <si>
    <t xml:space="preserve">Voyles, Brad</t>
  </si>
  <si>
    <t xml:space="preserve">Cooper, Brian</t>
  </si>
  <si>
    <t xml:space="preserve">Duchscherer, Justin</t>
  </si>
  <si>
    <t xml:space="preserve">Walker, Pete</t>
  </si>
  <si>
    <t xml:space="preserve">Winchester, Scott</t>
  </si>
  <si>
    <t xml:space="preserve">Johnson, Adam</t>
  </si>
  <si>
    <t xml:space="preserve">Knotts, Gary</t>
  </si>
  <si>
    <t xml:space="preserve">Crabtree, Tim</t>
  </si>
  <si>
    <t xml:space="preserve">Davenport, Joe</t>
  </si>
  <si>
    <t xml:space="preserve">Kim, Sun-Woo</t>
  </si>
  <si>
    <t xml:space="preserve">Moss, Damian</t>
  </si>
  <si>
    <t xml:space="preserve">Bernero, Adam</t>
  </si>
  <si>
    <t xml:space="preserve">Piersoll, Chris</t>
  </si>
  <si>
    <t xml:space="preserve">Bowles, Brian</t>
  </si>
  <si>
    <t xml:space="preserve">Ohman, Will</t>
  </si>
  <si>
    <t xml:space="preserve">Stone, Ricky</t>
  </si>
  <si>
    <t xml:space="preserve">Moehler, Brian</t>
  </si>
  <si>
    <t xml:space="preserve">Fiore, Tony</t>
  </si>
  <si>
    <t xml:space="preserve">Foster, Kris</t>
  </si>
  <si>
    <t xml:space="preserve">Mann, Jim</t>
  </si>
  <si>
    <t xml:space="preserve">Nickle, Doug</t>
  </si>
  <si>
    <t xml:space="preserve">Osting, Jimmy</t>
  </si>
  <si>
    <t xml:space="preserve">Dingman, Craig</t>
  </si>
  <si>
    <t xml:space="preserve">Johnson, Jonathan</t>
  </si>
  <si>
    <t xml:space="preserve">Whiteside, Matt</t>
  </si>
  <si>
    <t xml:space="preserve">Williamson, Scott</t>
  </si>
  <si>
    <t xml:space="preserve">Callaway, Mickey</t>
  </si>
  <si>
    <t xml:space="preserve">Knott, Eric</t>
  </si>
  <si>
    <t xml:space="preserve">Tolar, Kevin</t>
  </si>
  <si>
    <t xml:space="preserve">DeWitt, Matt</t>
  </si>
  <si>
    <t xml:space="preserve">Green, Steve</t>
  </si>
  <si>
    <t xml:space="preserve">Hernandez, Adrian</t>
  </si>
  <si>
    <t xml:space="preserve">Cordero, Francisco</t>
  </si>
  <si>
    <t xml:space="preserve">Ruffin, Johnny</t>
  </si>
  <si>
    <t xml:space="preserve">Benson, Kris</t>
  </si>
  <si>
    <t xml:space="preserve">Prior, Mark</t>
  </si>
  <si>
    <t xml:space="preserve">Abreu, Winston</t>
  </si>
  <si>
    <t xml:space="preserve">Adkins, Tim</t>
  </si>
  <si>
    <t xml:space="preserve">Affeldt, Jeremy</t>
  </si>
  <si>
    <t xml:space="preserve">Agosto, Quidgley</t>
  </si>
  <si>
    <t xml:space="preserve">Ainsworth, Kurt</t>
  </si>
  <si>
    <t xml:space="preserve">Almonte, Edwin</t>
  </si>
  <si>
    <t xml:space="preserve">Alvarez, Victor</t>
  </si>
  <si>
    <t xml:space="preserve">Alvarez, Wilson</t>
  </si>
  <si>
    <t xml:space="preserve">Anderson, Luke</t>
  </si>
  <si>
    <t xml:space="preserve">Anderson, Ryan</t>
  </si>
  <si>
    <t xml:space="preserve">Anderson, Wes</t>
  </si>
  <si>
    <t xml:space="preserve">Aramboles, Ricardo</t>
  </si>
  <si>
    <t xml:space="preserve">Arnold, Jamie</t>
  </si>
  <si>
    <t xml:space="preserve">Arteaga, J.D.</t>
  </si>
  <si>
    <t xml:space="preserve">Asencio, Miguel</t>
  </si>
  <si>
    <t xml:space="preserve">Backe, Brandon</t>
  </si>
  <si>
    <t xml:space="preserve">Baerlocher, Ryan</t>
  </si>
  <si>
    <t xml:space="preserve">Baisley, Brad</t>
  </si>
  <si>
    <t xml:space="preserve">Baker, Chris</t>
  </si>
  <si>
    <t xml:space="preserve">Barnes, Pat</t>
  </si>
  <si>
    <t xml:space="preserve">Bartosh, Cliff</t>
  </si>
  <si>
    <t xml:space="preserve">Baugh, Kenny</t>
  </si>
  <si>
    <t xml:space="preserve">Bechler, Steven</t>
  </si>
  <si>
    <t xml:space="preserve">Bedard, Erik</t>
  </si>
  <si>
    <t xml:space="preserve">Belisle, Matt</t>
  </si>
  <si>
    <t xml:space="preserve">Beltran, Francis</t>
  </si>
  <si>
    <t xml:space="preserve">Beverlin, Jason</t>
  </si>
  <si>
    <t xml:space="preserve">Bevis, P.J.</t>
  </si>
  <si>
    <t xml:space="preserve">Blevins, Jeremy</t>
  </si>
  <si>
    <t xml:space="preserve">Bochtler, Doug</t>
  </si>
  <si>
    <t xml:space="preserve">Bong, Jung</t>
  </si>
  <si>
    <t xml:space="preserve">Booker, Chris</t>
  </si>
  <si>
    <t xml:space="preserve">Bootcheck, Chris</t>
  </si>
  <si>
    <t xml:space="preserve">Borrell, Danny</t>
  </si>
  <si>
    <t xml:space="preserve">Bost, Heath H.</t>
  </si>
  <si>
    <t xml:space="preserve">Bowie, Micah</t>
  </si>
  <si>
    <t xml:space="preserve">Boyd, Jason</t>
  </si>
  <si>
    <t xml:space="preserve">Bradley, Ryan</t>
  </si>
  <si>
    <t xml:space="preserve">Brammer, John</t>
  </si>
  <si>
    <t xml:space="preserve">Brazelton, Dewon</t>
  </si>
  <si>
    <t xml:space="preserve">Brewington, Jamie</t>
  </si>
  <si>
    <t xml:space="preserve">Bridges, Donald</t>
  </si>
  <si>
    <t xml:space="preserve">Brittan, Corey</t>
  </si>
  <si>
    <t xml:space="preserve">Brocail, Doug</t>
  </si>
  <si>
    <t xml:space="preserve">Brunet, Michael</t>
  </si>
  <si>
    <t xml:space="preserve">Bulger, Jason</t>
  </si>
  <si>
    <t xml:space="preserve">Burnside, Adrian</t>
  </si>
  <si>
    <t xml:space="preserve">Bynum, Michael</t>
  </si>
  <si>
    <t xml:space="preserve">Cammack, Eric</t>
  </si>
  <si>
    <t xml:space="preserve">Camp, Jared</t>
  </si>
  <si>
    <t xml:space="preserve">Camp, Shawn</t>
  </si>
  <si>
    <t xml:space="preserve">Campos, Francisco</t>
  </si>
  <si>
    <t xml:space="preserve">Caple, Chance</t>
  </si>
  <si>
    <t xml:space="preserve">Capuano, Christopher</t>
  </si>
  <si>
    <t xml:space="preserve">Cassidy, Scott</t>
  </si>
  <si>
    <t xml:space="preserve">Cedeno, Jovanny</t>
  </si>
  <si>
    <t xml:space="preserve">Censale, Silvio</t>
  </si>
  <si>
    <t xml:space="preserve">Cerda, Jaime</t>
  </si>
  <si>
    <t xml:space="preserve">Chacin, Gustavo</t>
  </si>
  <si>
    <t xml:space="preserve">Chantres, Carlos</t>
  </si>
  <si>
    <t xml:space="preserve">Chavez, Anthony</t>
  </si>
  <si>
    <t xml:space="preserve">Chiavacci, Ronald</t>
  </si>
  <si>
    <t xml:space="preserve">Childers, Matt</t>
  </si>
  <si>
    <t xml:space="preserve">Christensen, Ben</t>
  </si>
  <si>
    <t xml:space="preserve">Claussen, Brandon</t>
  </si>
  <si>
    <t xml:space="preserve">Clontz, Brad</t>
  </si>
  <si>
    <t xml:space="preserve">Cloude, Ken</t>
  </si>
  <si>
    <t xml:space="preserve">Colyer, Stephen</t>
  </si>
  <si>
    <t xml:space="preserve">Condrey, Clay</t>
  </si>
  <si>
    <t xml:space="preserve">Cook, Aaron</t>
  </si>
  <si>
    <t xml:space="preserve">Cordero, Jesus</t>
  </si>
  <si>
    <t xml:space="preserve">Corey, Bryan</t>
  </si>
  <si>
    <t xml:space="preserve">Cotton, Joe</t>
  </si>
  <si>
    <t xml:space="preserve">Crudale, Mike</t>
  </si>
  <si>
    <t xml:space="preserve">Cueto, Jose</t>
  </si>
  <si>
    <t xml:space="preserve">Cyr, Eric</t>
  </si>
  <si>
    <t xml:space="preserve">D'Amico, Jeff M.</t>
  </si>
  <si>
    <t xml:space="preserve">Darnell, Paul</t>
  </si>
  <si>
    <t xml:space="preserve">Day, Zach</t>
  </si>
  <si>
    <t xml:space="preserve">DeHart, Rick</t>
  </si>
  <si>
    <t xml:space="preserve">DePaula, Sean</t>
  </si>
  <si>
    <t xml:space="preserve">Diaz, Felix</t>
  </si>
  <si>
    <t xml:space="preserve">Dickson, Jason</t>
  </si>
  <si>
    <t xml:space="preserve">Dillinger, John</t>
  </si>
  <si>
    <t xml:space="preserve">Dittfurth, Ryan</t>
  </si>
  <si>
    <t xml:space="preserve">Donaldson, Bo</t>
  </si>
  <si>
    <t xml:space="preserve">Donnelly, Brendan</t>
  </si>
  <si>
    <t xml:space="preserve">Downs, Scott</t>
  </si>
  <si>
    <t xml:space="preserve">Driskill, Travis</t>
  </si>
  <si>
    <t xml:space="preserve">Drumright, Mike</t>
  </si>
  <si>
    <t xml:space="preserve">Dubose, Eric</t>
  </si>
  <si>
    <t xml:space="preserve">Durocher, Jayson</t>
  </si>
  <si>
    <t xml:space="preserve">Ebert, Derrin</t>
  </si>
  <si>
    <t xml:space="preserve">Edmondson, Brian</t>
  </si>
  <si>
    <t xml:space="preserve">Elmore, Chris</t>
  </si>
  <si>
    <t xml:space="preserve">Ennis, John</t>
  </si>
  <si>
    <t xml:space="preserve">Erickson, Scott</t>
  </si>
  <si>
    <t xml:space="preserve">Esslinger, Cam</t>
  </si>
  <si>
    <t xml:space="preserve">Estrella, Luis</t>
  </si>
  <si>
    <t xml:space="preserve">Etherton, Seth</t>
  </si>
  <si>
    <t xml:space="preserve">Falkenborg, Brian</t>
  </si>
  <si>
    <t xml:space="preserve">Farnsworth, Jeff</t>
  </si>
  <si>
    <t xml:space="preserve">Feliciano, Pedro</t>
  </si>
  <si>
    <t xml:space="preserve">Ferrand, Dario</t>
  </si>
  <si>
    <t xml:space="preserve">Ferrari, Anthony</t>
  </si>
  <si>
    <t xml:space="preserve">Field, Nathan</t>
  </si>
  <si>
    <t xml:space="preserve">Fitzgerald, Brian</t>
  </si>
  <si>
    <t xml:space="preserve">Foppert, Jesse</t>
  </si>
  <si>
    <t xml:space="preserve">Ford, Ben</t>
  </si>
  <si>
    <t xml:space="preserve">Foster, John</t>
  </si>
  <si>
    <t xml:space="preserve">Frederick, Kevin</t>
  </si>
  <si>
    <t xml:space="preserve">Fruto, Emiliano</t>
  </si>
  <si>
    <t xml:space="preserve">Fussell, Chris</t>
  </si>
  <si>
    <t xml:space="preserve">Galvez, Randy</t>
  </si>
  <si>
    <t xml:space="preserve">Garcia, Carlos</t>
  </si>
  <si>
    <t xml:space="preserve">German, Franklyn</t>
  </si>
  <si>
    <t xml:space="preserve">Goetz, Geoff</t>
  </si>
  <si>
    <t xml:space="preserve">Gold, J.M.</t>
  </si>
  <si>
    <t xml:space="preserve">Gonzalez, Jeremi</t>
  </si>
  <si>
    <t xml:space="preserve">Gonzalez, Mike</t>
  </si>
  <si>
    <t xml:space="preserve">Gooch, Arnie</t>
  </si>
  <si>
    <t xml:space="preserve">Good, Eric</t>
  </si>
  <si>
    <t xml:space="preserve">Grabow, John</t>
  </si>
  <si>
    <t xml:space="preserve">Graman, Alex</t>
  </si>
  <si>
    <t xml:space="preserve">Greisinger, Seth</t>
  </si>
  <si>
    <t xml:space="preserve">Gryboski, Kevin</t>
  </si>
  <si>
    <t xml:space="preserve">Guerra, Mark</t>
  </si>
  <si>
    <t xml:space="preserve">Guerrier, Matt</t>
  </si>
  <si>
    <t xml:space="preserve">Gulin, Lindsay</t>
  </si>
  <si>
    <t xml:space="preserve">Gunderson, Eric</t>
  </si>
  <si>
    <t xml:space="preserve">Guzman, Wilson</t>
  </si>
  <si>
    <t xml:space="preserve">Hammond, Chris</t>
  </si>
  <si>
    <t xml:space="preserve">Hampton, Matt</t>
  </si>
  <si>
    <t xml:space="preserve">Hancock, Joshua</t>
  </si>
  <si>
    <t xml:space="preserve">Haney, Chris</t>
  </si>
  <si>
    <t xml:space="preserve">Hasselhoff, Derek</t>
  </si>
  <si>
    <t xml:space="preserve">Heams, Shane</t>
  </si>
  <si>
    <t xml:space="preserve">Heaverlo, Jeff</t>
  </si>
  <si>
    <t xml:space="preserve">Heilman, Aaron</t>
  </si>
  <si>
    <t xml:space="preserve">Hellman, Aaron</t>
  </si>
  <si>
    <t xml:space="preserve">Henriquez, Oscar</t>
  </si>
  <si>
    <t xml:space="preserve">Henry, Butch</t>
  </si>
  <si>
    <t xml:space="preserve">Hernandez, Santos S.</t>
  </si>
  <si>
    <t xml:space="preserve">Herrera, Alexander</t>
  </si>
  <si>
    <t xml:space="preserve">Hodges, Trey</t>
  </si>
  <si>
    <t xml:space="preserve">Holmes, Darren</t>
  </si>
  <si>
    <t xml:space="preserve">House, Craig</t>
  </si>
  <si>
    <t xml:space="preserve">Howard, Ben</t>
  </si>
  <si>
    <t xml:space="preserve">Howington, Ty</t>
  </si>
  <si>
    <t xml:space="preserve">Hudson, Luke</t>
  </si>
  <si>
    <t xml:space="preserve">Hughes, Travis</t>
  </si>
  <si>
    <t xml:space="preserve">Hutchison, Wesley</t>
  </si>
  <si>
    <t xml:space="preserve">Ishii, Kazuhisa</t>
  </si>
  <si>
    <t xml:space="preserve">Izquierdo, Hansel</t>
  </si>
  <si>
    <t xml:space="preserve">Jacome, Jason</t>
  </si>
  <si>
    <t xml:space="preserve">Jacquez, Thomas</t>
  </si>
  <si>
    <t xml:space="preserve">James, Delvin</t>
  </si>
  <si>
    <t xml:space="preserve">Jamison, Ryan</t>
  </si>
  <si>
    <t xml:space="preserve">Jarvis, Matt</t>
  </si>
  <si>
    <t xml:space="preserve">Jean, Domingo</t>
  </si>
  <si>
    <t xml:space="preserve">Jenks, Bobby</t>
  </si>
  <si>
    <t xml:space="preserve">Jones, Bobby M.</t>
  </si>
  <si>
    <t xml:space="preserve">Jones, Mike</t>
  </si>
  <si>
    <t xml:space="preserve">Joseph, Kevin</t>
  </si>
  <si>
    <t xml:space="preserve">Journell, Jimmy</t>
  </si>
  <si>
    <t xml:space="preserve">Junge, Eric</t>
  </si>
  <si>
    <t xml:space="preserve">Kalinowski, Josh</t>
  </si>
  <si>
    <t xml:space="preserve">Kalita, Tim</t>
  </si>
  <si>
    <t xml:space="preserve">Kane, Kyle</t>
  </si>
  <si>
    <t xml:space="preserve">Karp, Josh</t>
  </si>
  <si>
    <t xml:space="preserve">Kaye, Justin</t>
  </si>
  <si>
    <t xml:space="preserve">Keller, Kris</t>
  </si>
  <si>
    <t xml:space="preserve">Kelley, Rich</t>
  </si>
  <si>
    <t xml:space="preserve">Kent, Steven</t>
  </si>
  <si>
    <t xml:space="preserve">Kibler, Ryan</t>
  </si>
  <si>
    <t xml:space="preserve">Kinney, Matt</t>
  </si>
  <si>
    <t xml:space="preserve">Komiyama, Satoru</t>
  </si>
  <si>
    <t xml:space="preserve">Kumagai, Ryo</t>
  </si>
  <si>
    <t xml:space="preserve">Lackey, John</t>
  </si>
  <si>
    <t xml:space="preserve">Lambert, Jeremy</t>
  </si>
  <si>
    <t xml:space="preserve">Lara, Nelson</t>
  </si>
  <si>
    <t xml:space="preserve">Laxton, Brett</t>
  </si>
  <si>
    <t xml:space="preserve">Layfield, Scotty</t>
  </si>
  <si>
    <t xml:space="preserve">Lee, Corey</t>
  </si>
  <si>
    <t xml:space="preserve">Levinski, Donald</t>
  </si>
  <si>
    <t xml:space="preserve">Lewis, Colby</t>
  </si>
  <si>
    <t xml:space="preserve">Lewis, Derrick</t>
  </si>
  <si>
    <t xml:space="preserve">Lidge, Bradley</t>
  </si>
  <si>
    <t xml:space="preserve">Looper, Aaron</t>
  </si>
  <si>
    <t xml:space="preserve">Lopez, Rodrigo</t>
  </si>
  <si>
    <t xml:space="preserve">Lorraine, Andrew</t>
  </si>
  <si>
    <t xml:space="preserve">Loux, Shane</t>
  </si>
  <si>
    <t xml:space="preserve">Lovingier, Kevin</t>
  </si>
  <si>
    <t xml:space="preserve">Lowe, Benny</t>
  </si>
  <si>
    <t xml:space="preserve">Luebbers, Larry</t>
  </si>
  <si>
    <t xml:space="preserve">Majewski, Gary</t>
  </si>
  <si>
    <t xml:space="preserve">Mallette, Brian</t>
  </si>
  <si>
    <t xml:space="preserve">Malone, Corwin</t>
  </si>
  <si>
    <t xml:space="preserve">Maness, Nick</t>
  </si>
  <si>
    <t xml:space="preserve">Manon, Julio</t>
  </si>
  <si>
    <t xml:space="preserve">Maroth, Mike</t>
  </si>
  <si>
    <t xml:space="preserve">Marquez, Robert</t>
  </si>
  <si>
    <t xml:space="preserve">Marshall, Lee</t>
  </si>
  <si>
    <t xml:space="preserve">Martines, Jason</t>
  </si>
  <si>
    <t xml:space="preserve">Martinez, Anastacio</t>
  </si>
  <si>
    <t xml:space="preserve">Martinez, Javier</t>
  </si>
  <si>
    <t xml:space="preserve">Martinez, Luis</t>
  </si>
  <si>
    <t xml:space="preserve">Martinez, Willie</t>
  </si>
  <si>
    <t xml:space="preserve">Masaoka, Onan</t>
  </si>
  <si>
    <t xml:space="preserve">Matzenbacher, Brian</t>
  </si>
  <si>
    <t xml:space="preserve">May, Darrell</t>
  </si>
  <si>
    <t xml:space="preserve">McClaskey, Tim</t>
  </si>
  <si>
    <t xml:space="preserve">McGlinchy, Kevin</t>
  </si>
  <si>
    <t xml:space="preserve">McNichol, Brian</t>
  </si>
  <si>
    <t xml:space="preserve">Mears, Chris</t>
  </si>
  <si>
    <t xml:space="preserve">Meche, Gil</t>
  </si>
  <si>
    <t xml:space="preserve">Mendoza, Mario</t>
  </si>
  <si>
    <t xml:space="preserve">Mercker, Kent</t>
  </si>
  <si>
    <t xml:space="preserve">Meyers, Mike</t>
  </si>
  <si>
    <t xml:space="preserve">Mieses, Jose</t>
  </si>
  <si>
    <t xml:space="preserve">Miller, Greg</t>
  </si>
  <si>
    <t xml:space="preserve">Miller, Justin</t>
  </si>
  <si>
    <t xml:space="preserve">Miller, Matt J.</t>
  </si>
  <si>
    <t xml:space="preserve">Miller, Trever</t>
  </si>
  <si>
    <t xml:space="preserve">Mills, Ryan</t>
  </si>
  <si>
    <t xml:space="preserve">Milo, Tony</t>
  </si>
  <si>
    <t xml:space="preserve">Molina, Gabe</t>
  </si>
  <si>
    <t xml:space="preserve">Moreno, Orber</t>
  </si>
  <si>
    <t xml:space="preserve">Mota, Danny</t>
  </si>
  <si>
    <t xml:space="preserve">Munoz, Arnaldo</t>
  </si>
  <si>
    <t xml:space="preserve">Munro, Peter</t>
  </si>
  <si>
    <t xml:space="preserve">Murray, Dan</t>
  </si>
  <si>
    <t xml:space="preserve">Myers, Brett</t>
  </si>
  <si>
    <t xml:space="preserve">Nageotte, Clint</t>
  </si>
  <si>
    <t xml:space="preserve">Nathan, Joe</t>
  </si>
  <si>
    <t xml:space="preserve">Nina, Elvin</t>
  </si>
  <si>
    <t xml:space="preserve">Nomura, Takahito</t>
  </si>
  <si>
    <t xml:space="preserve">Norton, Phil</t>
  </si>
  <si>
    <t xml:space="preserve">Nunez, Franklin</t>
  </si>
  <si>
    <t xml:space="preserve">O'Connor, Brian</t>
  </si>
  <si>
    <t xml:space="preserve">Orloski, Joe</t>
  </si>
  <si>
    <t xml:space="preserve">Osborne, Donovan</t>
  </si>
  <si>
    <t xml:space="preserve">Pacheco, Alex</t>
  </si>
  <si>
    <t xml:space="preserve">Paradis, Mike</t>
  </si>
  <si>
    <t xml:space="preserve">Parra, Jose</t>
  </si>
  <si>
    <t xml:space="preserve">Parrish, Wade</t>
  </si>
  <si>
    <t xml:space="preserve">Patterson, John</t>
  </si>
  <si>
    <t xml:space="preserve">Pearce, Josh</t>
  </si>
  <si>
    <t xml:space="preserve">Pearson, Jason</t>
  </si>
  <si>
    <t xml:space="preserve">Pearson, Terry</t>
  </si>
  <si>
    <t xml:space="preserve">Pearson, Terry G.</t>
  </si>
  <si>
    <t xml:space="preserve">Peavy, Jake</t>
  </si>
  <si>
    <t xml:space="preserve">Pena, Jesus</t>
  </si>
  <si>
    <t xml:space="preserve">Pena, Juan A.</t>
  </si>
  <si>
    <t xml:space="preserve">Pena, Juan F.</t>
  </si>
  <si>
    <t xml:space="preserve">Penney, Mike</t>
  </si>
  <si>
    <t xml:space="preserve">Perez, George A.</t>
  </si>
  <si>
    <t xml:space="preserve">Perez, Oliver</t>
  </si>
  <si>
    <t xml:space="preserve">Perez, Yorkis</t>
  </si>
  <si>
    <t xml:space="preserve">Phillips, Jason C.</t>
  </si>
  <si>
    <t xml:space="preserve">Pickford, Kevin P.</t>
  </si>
  <si>
    <t xml:space="preserve">Porzio, Mike</t>
  </si>
  <si>
    <t xml:space="preserve">Pratt, Andrew</t>
  </si>
  <si>
    <t xml:space="preserve">Puffer, Brandon</t>
  </si>
  <si>
    <t xml:space="preserve">Purvis, Robert</t>
  </si>
  <si>
    <t xml:space="preserve">Putz, J.J.</t>
  </si>
  <si>
    <t xml:space="preserve">Rakers, Jason</t>
  </si>
  <si>
    <t xml:space="preserve">Ramirez, Horacio</t>
  </si>
  <si>
    <t xml:space="preserve">Ramos, Mario</t>
  </si>
  <si>
    <t xml:space="preserve">Ramsay, Rob</t>
  </si>
  <si>
    <t xml:space="preserve">Randolph, Stephen</t>
  </si>
  <si>
    <t xml:space="preserve">Rauch, Jon</t>
  </si>
  <si>
    <t xml:space="preserve">Reid, Justin</t>
  </si>
  <si>
    <t xml:space="preserve">Ricketts, Chad</t>
  </si>
  <si>
    <t xml:space="preserve">Rigueiro, Rafael</t>
  </si>
  <si>
    <t xml:space="preserve">Riley, Matt</t>
  </si>
  <si>
    <t xml:space="preserve">Rivera, Homero</t>
  </si>
  <si>
    <t xml:space="preserve">Rivera, Luis G.</t>
  </si>
  <si>
    <t xml:space="preserve">Rivera, Saul</t>
  </si>
  <si>
    <t xml:space="preserve">Roa, Joe</t>
  </si>
  <si>
    <t xml:space="preserve">Robbins, Jake</t>
  </si>
  <si>
    <t xml:space="preserve">Rodney, Fernando</t>
  </si>
  <si>
    <t xml:space="preserve">Rodriguez, Francisco</t>
  </si>
  <si>
    <t xml:space="preserve">Rodriguez, Jose</t>
  </si>
  <si>
    <t xml:space="preserve">Rodriguez, Ricardo</t>
  </si>
  <si>
    <t xml:space="preserve">Rogers, Brian</t>
  </si>
  <si>
    <t xml:space="preserve">Roque, Rafael</t>
  </si>
  <si>
    <t xml:space="preserve">Rosa, Jorge De La</t>
  </si>
  <si>
    <t xml:space="preserve">Rosado, Jose</t>
  </si>
  <si>
    <t xml:space="preserve">Rosario, Juan</t>
  </si>
  <si>
    <t xml:space="preserve">Rosario, Rodrigo</t>
  </si>
  <si>
    <t xml:space="preserve">Runyan, Sean</t>
  </si>
  <si>
    <t xml:space="preserve">Rushford, Jim</t>
  </si>
  <si>
    <t xml:space="preserve">Sanchez, Duaner</t>
  </si>
  <si>
    <t xml:space="preserve">Santana, Julio</t>
  </si>
  <si>
    <t xml:space="preserve">Santos, Luis De Los</t>
  </si>
  <si>
    <t xml:space="preserve">Santos, Valerio De Los</t>
  </si>
  <si>
    <t xml:space="preserve">Scheffer, Aaron</t>
  </si>
  <si>
    <t xml:space="preserve">Seo, Jae</t>
  </si>
  <si>
    <t xml:space="preserve">Serafini, Dan</t>
  </si>
  <si>
    <t xml:space="preserve">Serrano, Elio</t>
  </si>
  <si>
    <t xml:space="preserve">Service, Scott</t>
  </si>
  <si>
    <t xml:space="preserve">Shearn, Tom</t>
  </si>
  <si>
    <t xml:space="preserve">Sheredy, Kevin</t>
  </si>
  <si>
    <t xml:space="preserve">Shibilo, Andy</t>
  </si>
  <si>
    <t xml:space="preserve">Shouse, Brian</t>
  </si>
  <si>
    <t xml:space="preserve">Silva, Carlos</t>
  </si>
  <si>
    <t xml:space="preserve">Simas, Bill</t>
  </si>
  <si>
    <t xml:space="preserve">Simontacchi, Jason</t>
  </si>
  <si>
    <t xml:space="preserve">Simpson, Allan</t>
  </si>
  <si>
    <t xml:space="preserve">Sirotka, Mike</t>
  </si>
  <si>
    <t xml:space="preserve">Sismondo, Bobby</t>
  </si>
  <si>
    <t xml:space="preserve">Skrmetta, Matt</t>
  </si>
  <si>
    <t xml:space="preserve">Small, Aaron</t>
  </si>
  <si>
    <t xml:space="preserve">Smith, Brian</t>
  </si>
  <si>
    <t xml:space="preserve">Smith, Dan</t>
  </si>
  <si>
    <t xml:space="preserve">Smith, Michael</t>
  </si>
  <si>
    <t xml:space="preserve">Smith, Travis</t>
  </si>
  <si>
    <t xml:space="preserve">Smyth, Steve</t>
  </si>
  <si>
    <t xml:space="preserve">Snow, Bert</t>
  </si>
  <si>
    <t xml:space="preserve">Snyder, Kyle</t>
  </si>
  <si>
    <t xml:space="preserve">Sonnier, Shawn</t>
  </si>
  <si>
    <t xml:space="preserve">Soriano, Rafael</t>
  </si>
  <si>
    <t xml:space="preserve">Sosa, Jorge</t>
  </si>
  <si>
    <t xml:space="preserve">Sparks, Jeff</t>
  </si>
  <si>
    <t xml:space="preserve">Spencer, Corey</t>
  </si>
  <si>
    <t xml:space="preserve">Spencer, Stan</t>
  </si>
  <si>
    <t xml:space="preserve">Spiehs, R.D.</t>
  </si>
  <si>
    <t xml:space="preserve">Spurgeon, Jay</t>
  </si>
  <si>
    <t xml:space="preserve">Spurling, Chris</t>
  </si>
  <si>
    <t xml:space="preserve">Stanford, Jason</t>
  </si>
  <si>
    <t xml:space="preserve">Steenstra, Kennie</t>
  </si>
  <si>
    <t xml:space="preserve">Stephens, John</t>
  </si>
  <si>
    <t xml:space="preserve">Stephenson, Garrett</t>
  </si>
  <si>
    <t xml:space="preserve">Stodolka, Mike</t>
  </si>
  <si>
    <t xml:space="preserve">Stottlemyre, Todd</t>
  </si>
  <si>
    <t xml:space="preserve">Strange, Patrick</t>
  </si>
  <si>
    <t xml:space="preserve">Stull, Everett</t>
  </si>
  <si>
    <t xml:space="preserve">Sweeney, Brian</t>
  </si>
  <si>
    <t xml:space="preserve">Switzer, Jon</t>
  </si>
  <si>
    <t xml:space="preserve">Sylvester, Billy</t>
  </si>
  <si>
    <t xml:space="preserve">Tankersley, Dennis</t>
  </si>
  <si>
    <t xml:space="preserve">Taylor, Aaron</t>
  </si>
  <si>
    <t xml:space="preserve">Tejera, Michael</t>
  </si>
  <si>
    <t xml:space="preserve">Tessmer, Jay</t>
  </si>
  <si>
    <t xml:space="preserve">Teut, Nate</t>
  </si>
  <si>
    <t xml:space="preserve">Thompson, Justin</t>
  </si>
  <si>
    <t xml:space="preserve">Thornton, Matt</t>
  </si>
  <si>
    <t xml:space="preserve">Threets, Erick</t>
  </si>
  <si>
    <t xml:space="preserve">Thurman, Corey</t>
  </si>
  <si>
    <t xml:space="preserve">Torres, Salomon</t>
  </si>
  <si>
    <t xml:space="preserve">Traber, Billy</t>
  </si>
  <si>
    <t xml:space="preserve">Trujillo, J.J.</t>
  </si>
  <si>
    <t xml:space="preserve">Tucker, T.J.</t>
  </si>
  <si>
    <t xml:space="preserve">Turnbow, Derrick</t>
  </si>
  <si>
    <t xml:space="preserve">Ulacia, Dennis</t>
  </si>
  <si>
    <t xml:space="preserve">Urban, Jeffrey</t>
  </si>
  <si>
    <t xml:space="preserve">Valentine, Joe</t>
  </si>
  <si>
    <t xml:space="preserve">Valverde, Jose</t>
  </si>
  <si>
    <t xml:space="preserve">Van Dusen, Derrick</t>
  </si>
  <si>
    <t xml:space="preserve">Van Hekken, Andrew</t>
  </si>
  <si>
    <t xml:space="preserve">Vargas, Claudio</t>
  </si>
  <si>
    <t xml:space="preserve">Vargas, Martin</t>
  </si>
  <si>
    <t xml:space="preserve">Veras, Enger</t>
  </si>
  <si>
    <t xml:space="preserve">Verplancke, Jeffrey</t>
  </si>
  <si>
    <t xml:space="preserve">Viera, Rolando</t>
  </si>
  <si>
    <t xml:space="preserve">Villano, Mike</t>
  </si>
  <si>
    <t xml:space="preserve">Villegas, Felix</t>
  </si>
  <si>
    <t xml:space="preserve">Villegas, Ismael</t>
  </si>
  <si>
    <t xml:space="preserve">Walker, Adam</t>
  </si>
  <si>
    <t xml:space="preserve">Walker, Jamie</t>
  </si>
  <si>
    <t xml:space="preserve">Walker, Tyler</t>
  </si>
  <si>
    <t xml:space="preserve">Walling, Dave</t>
  </si>
  <si>
    <t xml:space="preserve">Walrond, Les</t>
  </si>
  <si>
    <t xml:space="preserve">Ward, Jeremy K.</t>
  </si>
  <si>
    <t xml:space="preserve">Ward, Jeremy S.</t>
  </si>
  <si>
    <t xml:space="preserve">Watson, Allen</t>
  </si>
  <si>
    <t xml:space="preserve">Watson, Mark</t>
  </si>
  <si>
    <t xml:space="preserve">Wayne, Justin</t>
  </si>
  <si>
    <t xml:space="preserve">Weibl, Clint</t>
  </si>
  <si>
    <t xml:space="preserve">West, Brian</t>
  </si>
  <si>
    <t xml:space="preserve">White, Matt</t>
  </si>
  <si>
    <t xml:space="preserve">Williams, Jerome</t>
  </si>
  <si>
    <t xml:space="preserve">Wooten, Greg</t>
  </si>
  <si>
    <t xml:space="preserve">Wylie, Mitchell</t>
  </si>
  <si>
    <t xml:space="preserve">Yates, Tyler</t>
  </si>
  <si>
    <t xml:space="preserve">Young, Colin</t>
  </si>
  <si>
    <t xml:space="preserve">Young, Jason .</t>
  </si>
  <si>
    <t xml:space="preserve">Young, Tim</t>
  </si>
  <si>
    <t xml:space="preserve">Zamora, Pete</t>
  </si>
  <si>
    <t xml:space="preserve">Zimmerman, Jordan</t>
  </si>
  <si>
    <t xml:space="preserve">Harnisch, Pete</t>
  </si>
  <si>
    <t xml:space="preserve">Standridge, Jason</t>
  </si>
  <si>
    <t xml:space="preserve">Knight, Brandon</t>
  </si>
  <si>
    <t xml:space="preserve">Peters, Chris</t>
  </si>
  <si>
    <t xml:space="preserve">Rodriguez, Wilfredo</t>
  </si>
  <si>
    <t xml:space="preserve">Sobkowiak, Scott</t>
  </si>
  <si>
    <t xml:space="preserve">Baez, Benito</t>
  </si>
  <si>
    <t xml:space="preserve">Duvall, Mike</t>
  </si>
  <si>
    <t xml:space="preserve">Rincon, Juan</t>
  </si>
  <si>
    <t xml:space="preserve">Bacsik, Mike</t>
  </si>
  <si>
    <t xml:space="preserve">Bauer, Rick</t>
  </si>
  <si>
    <t xml:space="preserve">Benoit, Joaquin</t>
  </si>
  <si>
    <t xml:space="preserve">Mullen, Scott</t>
  </si>
  <si>
    <t xml:space="preserve">Spooneybarger, Tim</t>
  </si>
  <si>
    <t xml:space="preserve">Fernandez, Jared</t>
  </si>
  <si>
    <t xml:space="preserve">Almanzar, Carlos</t>
  </si>
  <si>
    <t xml:space="preserve">Parque, Jim</t>
  </si>
  <si>
    <t xml:space="preserve">Balfour, Grant</t>
  </si>
  <si>
    <t xml:space="preserve">Gandarillas, Gus</t>
  </si>
  <si>
    <t xml:space="preserve">Maurer, Dave</t>
  </si>
  <si>
    <t xml:space="preserve">Neal, Blaine</t>
  </si>
  <si>
    <t xml:space="preserve">Corey, Mark</t>
  </si>
  <si>
    <t xml:space="preserve">Jodie, Brett</t>
  </si>
  <si>
    <t xml:space="preserve">Osuna, Antonio</t>
  </si>
  <si>
    <t xml:space="preserve">Moore, Trey</t>
  </si>
  <si>
    <t xml:space="preserve">Radinsky, Scott</t>
  </si>
  <si>
    <t xml:space="preserve">Telford, Anthony</t>
  </si>
  <si>
    <t xml:space="preserve">Reynoso, Armando</t>
  </si>
  <si>
    <t xml:space="preserve">Meadows, Brian</t>
  </si>
  <si>
    <t xml:space="preserve">Villafuerte, Brandon</t>
  </si>
  <si>
    <t xml:space="preserve">Vogelsong, Ryan</t>
  </si>
  <si>
    <t xml:space="preserve">Beirne, Kevin</t>
  </si>
  <si>
    <t xml:space="preserve">Powell, Brian</t>
  </si>
  <si>
    <t xml:space="preserve">Florie, Bryce</t>
  </si>
  <si>
    <t xml:space="preserve">Zambrano, Carlos</t>
  </si>
  <si>
    <t xml:space="preserve">Dickey, R.A.</t>
  </si>
  <si>
    <t xml:space="preserve">Kolb, Brandon</t>
  </si>
  <si>
    <t xml:space="preserve">Loiselle, Rich</t>
  </si>
  <si>
    <t xml:space="preserve">Parker, Christian M.</t>
  </si>
  <si>
    <t xml:space="preserve">Murray, Heath</t>
  </si>
  <si>
    <t xml:space="preserve">Borland, Toby</t>
  </si>
  <si>
    <t xml:space="preserve">Borowski, Joe</t>
  </si>
  <si>
    <t xml:space="preserve">Hutchinson, Chad</t>
  </si>
  <si>
    <t xml:space="preserve">Harper, Travis</t>
  </si>
  <si>
    <t xml:space="preserve">Drew, Tim</t>
  </si>
  <si>
    <t xml:space="preserve">Thomas, Brad</t>
  </si>
  <si>
    <t xml:space="preserve">Glynn, Ryan</t>
  </si>
  <si>
    <t xml:space="preserve">Reith, Brian</t>
  </si>
  <si>
    <t xml:space="preserve">Shaw, Jeff</t>
  </si>
  <si>
    <t xml:space="preserve">Manzanillo, Josias</t>
  </si>
  <si>
    <t xml:space="preserve">Tapani, Kev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56"/>
    <col collapsed="false" customWidth="true" hidden="false" outlineLevel="0" max="3" min="3" style="1" width="4.41"/>
    <col collapsed="false" customWidth="true" hidden="false" outlineLevel="0" max="4" min="4" style="2" width="4.41"/>
    <col collapsed="false" customWidth="true" hidden="false" outlineLevel="0" max="5" min="5" style="1" width="10.13"/>
    <col collapsed="false" customWidth="true" hidden="false" outlineLevel="0" max="8" min="6" style="1" width="4.41"/>
    <col collapsed="false" customWidth="true" hidden="false" outlineLevel="0" max="11" min="9" style="3" width="6.7"/>
    <col collapsed="false" customWidth="true" hidden="false" outlineLevel="0" max="12" min="12" style="1" width="3.28"/>
    <col collapsed="false" customWidth="true" hidden="false" outlineLevel="0" max="13" min="13" style="1" width="4.41"/>
    <col collapsed="false" customWidth="true" hidden="false" outlineLevel="0" max="14" min="14" style="1" width="6.7"/>
    <col collapsed="false" customWidth="true" hidden="false" outlineLevel="0" max="15" min="15" style="1" width="4.41"/>
    <col collapsed="false" customWidth="true" hidden="false" outlineLevel="0" max="16" min="16" style="4" width="7.85"/>
    <col collapsed="false" customWidth="true" hidden="false" outlineLevel="0" max="17" min="17" style="1" width="6.7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7" t="s">
        <v>9</v>
      </c>
      <c r="K1" s="7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8" t="s">
        <v>15</v>
      </c>
      <c r="Q1" s="6" t="s">
        <v>16</v>
      </c>
    </row>
    <row r="2" customFormat="false" ht="13.5" hidden="false" customHeight="false" outlineLevel="0" collapsed="false">
      <c r="A2" s="6" t="n">
        <v>30</v>
      </c>
      <c r="B2" s="6" t="s">
        <v>17</v>
      </c>
      <c r="C2" s="6" t="s">
        <v>18</v>
      </c>
      <c r="D2" s="5" t="n">
        <v>3</v>
      </c>
      <c r="E2" s="6" t="s">
        <v>19</v>
      </c>
      <c r="F2" s="6" t="n">
        <v>609</v>
      </c>
      <c r="G2" s="6" t="n">
        <v>128</v>
      </c>
      <c r="H2" s="6" t="n">
        <v>198</v>
      </c>
      <c r="I2" s="9" t="n">
        <v>0.3251</v>
      </c>
      <c r="J2" s="9" t="n">
        <v>0.688</v>
      </c>
      <c r="K2" s="9" t="n">
        <v>0.4315</v>
      </c>
      <c r="L2" s="6" t="n">
        <v>57</v>
      </c>
      <c r="M2" s="6" t="n">
        <v>142</v>
      </c>
      <c r="N2" s="6" t="n">
        <v>0</v>
      </c>
      <c r="O2" s="6" t="n">
        <v>706</v>
      </c>
      <c r="P2" s="8" t="n">
        <f aca="false">O2/(F2+1)</f>
        <v>1.15737704918033</v>
      </c>
      <c r="Q2" s="6"/>
    </row>
    <row r="3" customFormat="false" ht="13.5" hidden="false" customHeight="false" outlineLevel="0" collapsed="false">
      <c r="A3" s="6" t="n">
        <v>25</v>
      </c>
      <c r="B3" s="6" t="s">
        <v>20</v>
      </c>
      <c r="C3" s="6" t="s">
        <v>21</v>
      </c>
      <c r="D3" s="5" t="n">
        <v>4</v>
      </c>
      <c r="E3" s="6" t="s">
        <v>22</v>
      </c>
      <c r="F3" s="6" t="n">
        <v>600</v>
      </c>
      <c r="G3" s="6" t="n">
        <v>98</v>
      </c>
      <c r="H3" s="6" t="n">
        <v>164</v>
      </c>
      <c r="I3" s="9" t="n">
        <v>0.2733</v>
      </c>
      <c r="J3" s="9" t="n">
        <v>0.5633</v>
      </c>
      <c r="K3" s="9" t="n">
        <v>0.3842</v>
      </c>
      <c r="L3" s="6" t="n">
        <v>47</v>
      </c>
      <c r="M3" s="6" t="n">
        <v>123</v>
      </c>
      <c r="N3" s="6" t="n">
        <v>0</v>
      </c>
      <c r="O3" s="6" t="n">
        <v>562</v>
      </c>
      <c r="P3" s="8" t="n">
        <f aca="false">O3/(F3+1)</f>
        <v>0.935108153078203</v>
      </c>
      <c r="Q3" s="6"/>
    </row>
    <row r="4" customFormat="false" ht="13.5" hidden="false" customHeight="false" outlineLevel="0" collapsed="false">
      <c r="A4" s="6" t="n">
        <v>28</v>
      </c>
      <c r="B4" s="6" t="s">
        <v>23</v>
      </c>
      <c r="C4" s="6" t="s">
        <v>24</v>
      </c>
      <c r="D4" s="5" t="n">
        <v>4</v>
      </c>
      <c r="E4" s="6" t="s">
        <v>25</v>
      </c>
      <c r="F4" s="6" t="n">
        <v>590</v>
      </c>
      <c r="G4" s="6" t="n">
        <v>112</v>
      </c>
      <c r="H4" s="6" t="n">
        <v>194</v>
      </c>
      <c r="I4" s="9" t="n">
        <v>0.3288</v>
      </c>
      <c r="J4" s="9" t="n">
        <v>0.6102</v>
      </c>
      <c r="K4" s="9" t="n">
        <v>0.4072</v>
      </c>
      <c r="L4" s="6" t="n">
        <v>37</v>
      </c>
      <c r="M4" s="6" t="n">
        <v>130</v>
      </c>
      <c r="N4" s="6" t="n">
        <v>-2</v>
      </c>
      <c r="O4" s="6" t="n">
        <v>556</v>
      </c>
      <c r="P4" s="8" t="n">
        <f aca="false">O4/(F4+1)</f>
        <v>0.94077834179357</v>
      </c>
      <c r="Q4" s="6"/>
    </row>
    <row r="5" customFormat="false" ht="13.5" hidden="false" customHeight="false" outlineLevel="0" collapsed="false">
      <c r="A5" s="6" t="n">
        <v>25</v>
      </c>
      <c r="B5" s="6" t="s">
        <v>26</v>
      </c>
      <c r="C5" s="6" t="s">
        <v>27</v>
      </c>
      <c r="D5" s="5" t="n">
        <v>5</v>
      </c>
      <c r="E5" s="6" t="s">
        <v>28</v>
      </c>
      <c r="F5" s="6" t="n">
        <v>623</v>
      </c>
      <c r="G5" s="6" t="n">
        <v>118</v>
      </c>
      <c r="H5" s="6" t="n">
        <v>206</v>
      </c>
      <c r="I5" s="9" t="n">
        <v>0.3307</v>
      </c>
      <c r="J5" s="9" t="n">
        <v>0.5778</v>
      </c>
      <c r="K5" s="9" t="n">
        <v>0.3795</v>
      </c>
      <c r="L5" s="6" t="n">
        <v>37</v>
      </c>
      <c r="M5" s="6" t="n">
        <v>141</v>
      </c>
      <c r="N5" s="6" t="n">
        <v>0</v>
      </c>
      <c r="O5" s="6" t="n">
        <v>539</v>
      </c>
      <c r="P5" s="8" t="n">
        <f aca="false">O5/(F5+1)</f>
        <v>0.863782051282051</v>
      </c>
      <c r="Q5" s="6"/>
    </row>
    <row r="6" customFormat="false" ht="13.5" hidden="false" customHeight="false" outlineLevel="0" collapsed="false">
      <c r="A6" s="6" t="n">
        <v>31</v>
      </c>
      <c r="B6" s="6" t="s">
        <v>29</v>
      </c>
      <c r="C6" s="6" t="s">
        <v>30</v>
      </c>
      <c r="D6" s="5" t="n">
        <v>3</v>
      </c>
      <c r="E6" s="6" t="s">
        <v>19</v>
      </c>
      <c r="F6" s="6" t="n">
        <v>588</v>
      </c>
      <c r="G6" s="6" t="n">
        <v>118</v>
      </c>
      <c r="H6" s="6" t="n">
        <v>170</v>
      </c>
      <c r="I6" s="9" t="n">
        <v>0.2891</v>
      </c>
      <c r="J6" s="9" t="n">
        <v>0.5425</v>
      </c>
      <c r="K6" s="9" t="n">
        <v>0.3986</v>
      </c>
      <c r="L6" s="6" t="n">
        <v>31</v>
      </c>
      <c r="M6" s="6" t="n">
        <v>110</v>
      </c>
      <c r="N6" s="6" t="n">
        <v>22</v>
      </c>
      <c r="O6" s="6" t="n">
        <v>530</v>
      </c>
      <c r="P6" s="8" t="n">
        <f aca="false">O6/(F6+1)</f>
        <v>0.899830220713073</v>
      </c>
      <c r="Q6" s="6"/>
    </row>
    <row r="7" customFormat="false" ht="13.5" hidden="false" customHeight="false" outlineLevel="0" collapsed="false">
      <c r="A7" s="6" t="n">
        <v>24</v>
      </c>
      <c r="B7" s="6" t="s">
        <v>31</v>
      </c>
      <c r="C7" s="6" t="s">
        <v>32</v>
      </c>
      <c r="D7" s="5" t="n">
        <v>2</v>
      </c>
      <c r="E7" s="6" t="s">
        <v>33</v>
      </c>
      <c r="F7" s="6" t="n">
        <v>636</v>
      </c>
      <c r="G7" s="6" t="n">
        <v>114</v>
      </c>
      <c r="H7" s="6" t="n">
        <v>206</v>
      </c>
      <c r="I7" s="9" t="n">
        <v>0.3239</v>
      </c>
      <c r="J7" s="9" t="n">
        <v>0.5723</v>
      </c>
      <c r="K7" s="9" t="n">
        <v>0.3704</v>
      </c>
      <c r="L7" s="6" t="n">
        <v>37</v>
      </c>
      <c r="M7" s="6" t="n">
        <v>97</v>
      </c>
      <c r="N7" s="6" t="n">
        <v>-2</v>
      </c>
      <c r="O7" s="6" t="n">
        <v>520</v>
      </c>
      <c r="P7" s="8" t="n">
        <f aca="false">O7/(F7+1)</f>
        <v>0.816326530612245</v>
      </c>
      <c r="Q7" s="6"/>
    </row>
    <row r="8" customFormat="false" ht="13.5" hidden="false" customHeight="false" outlineLevel="0" collapsed="false">
      <c r="A8" s="6" t="n">
        <v>25</v>
      </c>
      <c r="B8" s="6" t="s">
        <v>34</v>
      </c>
      <c r="C8" s="6" t="s">
        <v>35</v>
      </c>
      <c r="D8" s="5" t="n">
        <v>3</v>
      </c>
      <c r="E8" s="6" t="s">
        <v>19</v>
      </c>
      <c r="F8" s="6" t="n">
        <v>555</v>
      </c>
      <c r="G8" s="6" t="n">
        <v>123</v>
      </c>
      <c r="H8" s="6" t="n">
        <v>176</v>
      </c>
      <c r="I8" s="9" t="n">
        <v>0.3171</v>
      </c>
      <c r="J8" s="9" t="n">
        <v>0.5784</v>
      </c>
      <c r="K8" s="9" t="n">
        <v>0.3926</v>
      </c>
      <c r="L8" s="6" t="n">
        <v>31</v>
      </c>
      <c r="M8" s="6" t="n">
        <v>103</v>
      </c>
      <c r="N8" s="6" t="n">
        <v>15</v>
      </c>
      <c r="O8" s="6" t="n">
        <v>512</v>
      </c>
      <c r="P8" s="8" t="n">
        <f aca="false">O8/(F8+1)</f>
        <v>0.920863309352518</v>
      </c>
      <c r="Q8" s="6"/>
    </row>
    <row r="9" customFormat="false" ht="13.5" hidden="false" customHeight="false" outlineLevel="0" collapsed="false">
      <c r="A9" s="6" t="n">
        <v>24</v>
      </c>
      <c r="B9" s="6" t="s">
        <v>36</v>
      </c>
      <c r="C9" s="6" t="s">
        <v>37</v>
      </c>
      <c r="D9" s="5" t="n">
        <v>4</v>
      </c>
      <c r="E9" s="6" t="s">
        <v>22</v>
      </c>
      <c r="F9" s="6" t="n">
        <v>559</v>
      </c>
      <c r="G9" s="6" t="n">
        <v>97</v>
      </c>
      <c r="H9" s="6" t="n">
        <v>170</v>
      </c>
      <c r="I9" s="9" t="n">
        <v>0.3041</v>
      </c>
      <c r="J9" s="9" t="n">
        <v>0.542</v>
      </c>
      <c r="K9" s="9" t="n">
        <v>0.3776</v>
      </c>
      <c r="L9" s="6" t="n">
        <v>29</v>
      </c>
      <c r="M9" s="6" t="n">
        <v>99</v>
      </c>
      <c r="N9" s="6" t="n">
        <v>7</v>
      </c>
      <c r="O9" s="6" t="n">
        <v>494</v>
      </c>
      <c r="P9" s="8" t="n">
        <f aca="false">O9/(F9+1)</f>
        <v>0.882142857142857</v>
      </c>
      <c r="Q9" s="6"/>
    </row>
    <row r="10" customFormat="false" ht="13.5" hidden="false" customHeight="false" outlineLevel="0" collapsed="false">
      <c r="A10" s="6" t="n">
        <v>25</v>
      </c>
      <c r="B10" s="6" t="s">
        <v>38</v>
      </c>
      <c r="C10" s="6" t="s">
        <v>37</v>
      </c>
      <c r="D10" s="5" t="n">
        <v>3</v>
      </c>
      <c r="E10" s="6" t="s">
        <v>19</v>
      </c>
      <c r="F10" s="6" t="n">
        <v>617</v>
      </c>
      <c r="G10" s="6" t="n">
        <v>106</v>
      </c>
      <c r="H10" s="6" t="n">
        <v>189</v>
      </c>
      <c r="I10" s="9" t="n">
        <v>0.3063</v>
      </c>
      <c r="J10" s="9" t="n">
        <v>0.5138</v>
      </c>
      <c r="K10" s="9" t="n">
        <v>0.365</v>
      </c>
      <c r="L10" s="6" t="n">
        <v>24</v>
      </c>
      <c r="M10" s="6" t="n">
        <v>101</v>
      </c>
      <c r="N10" s="6" t="n">
        <v>30</v>
      </c>
      <c r="O10" s="6" t="n">
        <v>481</v>
      </c>
      <c r="P10" s="8" t="n">
        <f aca="false">O10/(F10+1)</f>
        <v>0.77831715210356</v>
      </c>
      <c r="Q10" s="6"/>
    </row>
    <row r="11" customFormat="false" ht="13.5" hidden="false" customHeight="false" outlineLevel="0" collapsed="false">
      <c r="A11" s="6" t="n">
        <v>23</v>
      </c>
      <c r="B11" s="6" t="s">
        <v>39</v>
      </c>
      <c r="C11" s="6" t="s">
        <v>40</v>
      </c>
      <c r="D11" s="5" t="n">
        <v>5</v>
      </c>
      <c r="E11" s="6" t="s">
        <v>19</v>
      </c>
      <c r="F11" s="6" t="n">
        <v>513</v>
      </c>
      <c r="G11" s="6" t="n">
        <v>79</v>
      </c>
      <c r="H11" s="6" t="n">
        <v>170</v>
      </c>
      <c r="I11" s="9" t="n">
        <v>0.3314</v>
      </c>
      <c r="J11" s="9" t="n">
        <v>0.5536</v>
      </c>
      <c r="K11" s="9" t="n">
        <v>0.4014</v>
      </c>
      <c r="L11" s="6" t="n">
        <v>27</v>
      </c>
      <c r="M11" s="6" t="n">
        <v>108</v>
      </c>
      <c r="N11" s="6" t="n">
        <v>4</v>
      </c>
      <c r="O11" s="6" t="n">
        <v>473</v>
      </c>
      <c r="P11" s="8" t="n">
        <f aca="false">O11/(F11+1)</f>
        <v>0.920233463035019</v>
      </c>
      <c r="Q11" s="6"/>
    </row>
    <row r="12" customFormat="false" ht="13.5" hidden="false" customHeight="false" outlineLevel="0" collapsed="false">
      <c r="A12" s="6" t="n">
        <v>30</v>
      </c>
      <c r="B12" s="6" t="s">
        <v>41</v>
      </c>
      <c r="C12" s="6" t="s">
        <v>42</v>
      </c>
      <c r="D12" s="5" t="n">
        <v>4</v>
      </c>
      <c r="E12" s="6" t="s">
        <v>19</v>
      </c>
      <c r="F12" s="6" t="n">
        <v>529</v>
      </c>
      <c r="G12" s="6" t="n">
        <v>93</v>
      </c>
      <c r="H12" s="6" t="n">
        <v>162</v>
      </c>
      <c r="I12" s="9" t="n">
        <v>0.3062</v>
      </c>
      <c r="J12" s="9" t="n">
        <v>0.6087</v>
      </c>
      <c r="K12" s="9" t="n">
        <v>0.4061</v>
      </c>
      <c r="L12" s="6" t="n">
        <v>41</v>
      </c>
      <c r="M12" s="6" t="n">
        <v>125</v>
      </c>
      <c r="N12" s="6" t="n">
        <v>-1</v>
      </c>
      <c r="O12" s="6" t="n">
        <v>473</v>
      </c>
      <c r="P12" s="8" t="n">
        <f aca="false">O12/(F12+1)</f>
        <v>0.892452830188679</v>
      </c>
      <c r="Q12" s="6"/>
    </row>
    <row r="13" customFormat="false" ht="13.5" hidden="false" customHeight="false" outlineLevel="0" collapsed="false">
      <c r="A13" s="6" t="n">
        <v>26</v>
      </c>
      <c r="B13" s="6" t="s">
        <v>43</v>
      </c>
      <c r="C13" s="6" t="s">
        <v>44</v>
      </c>
      <c r="D13" s="5" t="n">
        <v>4</v>
      </c>
      <c r="E13" s="6" t="s">
        <v>22</v>
      </c>
      <c r="F13" s="6" t="n">
        <v>526</v>
      </c>
      <c r="G13" s="6" t="n">
        <v>101</v>
      </c>
      <c r="H13" s="6" t="n">
        <v>153</v>
      </c>
      <c r="I13" s="9" t="n">
        <v>0.2909</v>
      </c>
      <c r="J13" s="9" t="n">
        <v>0.6236</v>
      </c>
      <c r="K13" s="9" t="n">
        <v>0.4181</v>
      </c>
      <c r="L13" s="6" t="n">
        <v>49</v>
      </c>
      <c r="M13" s="6" t="n">
        <v>124</v>
      </c>
      <c r="N13" s="6" t="n">
        <v>-1</v>
      </c>
      <c r="O13" s="6" t="n">
        <v>468</v>
      </c>
      <c r="P13" s="8" t="n">
        <f aca="false">O13/(F13+1)</f>
        <v>0.888045540796964</v>
      </c>
      <c r="Q13" s="6"/>
    </row>
    <row r="14" customFormat="false" ht="13.5" hidden="false" customHeight="false" outlineLevel="0" collapsed="false">
      <c r="A14" s="6" t="n">
        <v>22</v>
      </c>
      <c r="B14" s="6" t="s">
        <v>45</v>
      </c>
      <c r="C14" s="6" t="s">
        <v>46</v>
      </c>
      <c r="D14" s="5" t="n">
        <v>4</v>
      </c>
      <c r="E14" s="6" t="s">
        <v>19</v>
      </c>
      <c r="F14" s="6" t="n">
        <v>672</v>
      </c>
      <c r="G14" s="6" t="n">
        <v>83</v>
      </c>
      <c r="H14" s="6" t="n">
        <v>194</v>
      </c>
      <c r="I14" s="9" t="n">
        <v>0.2887</v>
      </c>
      <c r="J14" s="9" t="n">
        <v>0.4777</v>
      </c>
      <c r="K14" s="9" t="n">
        <v>0.3162</v>
      </c>
      <c r="L14" s="6" t="n">
        <v>28</v>
      </c>
      <c r="M14" s="6" t="n">
        <v>123</v>
      </c>
      <c r="N14" s="6" t="n">
        <v>7</v>
      </c>
      <c r="O14" s="6" t="n">
        <v>459</v>
      </c>
      <c r="P14" s="8" t="n">
        <f aca="false">O14/(F14+1)</f>
        <v>0.682020802377415</v>
      </c>
      <c r="Q14" s="6"/>
    </row>
    <row r="15" customFormat="false" ht="13.5" hidden="false" customHeight="false" outlineLevel="0" collapsed="false">
      <c r="A15" s="6" t="n">
        <v>22</v>
      </c>
      <c r="B15" s="6" t="s">
        <v>47</v>
      </c>
      <c r="C15" s="6" t="s">
        <v>27</v>
      </c>
      <c r="D15" s="5" t="n">
        <v>3</v>
      </c>
      <c r="E15" s="6"/>
      <c r="F15" s="6" t="n">
        <v>470</v>
      </c>
      <c r="G15" s="6" t="n">
        <v>80</v>
      </c>
      <c r="H15" s="6" t="n">
        <v>144</v>
      </c>
      <c r="I15" s="9" t="n">
        <v>0.3064</v>
      </c>
      <c r="J15" s="9" t="n">
        <v>0.5426</v>
      </c>
      <c r="K15" s="9" t="n">
        <v>0.4301</v>
      </c>
      <c r="L15" s="6" t="n">
        <v>23</v>
      </c>
      <c r="M15" s="6" t="n">
        <v>116</v>
      </c>
      <c r="N15" s="6" t="n">
        <v>3</v>
      </c>
      <c r="O15" s="6" t="n">
        <v>457</v>
      </c>
      <c r="P15" s="8" t="n">
        <f aca="false">O15/(F15+1)</f>
        <v>0.970276008492569</v>
      </c>
      <c r="Q15" s="6"/>
    </row>
    <row r="16" customFormat="false" ht="13.5" hidden="false" customHeight="false" outlineLevel="0" collapsed="false">
      <c r="A16" s="10" t="n">
        <v>24</v>
      </c>
      <c r="B16" s="10" t="s">
        <v>48</v>
      </c>
      <c r="C16" s="10" t="s">
        <v>32</v>
      </c>
      <c r="D16" s="11" t="n">
        <v>4</v>
      </c>
      <c r="E16" s="10" t="s">
        <v>49</v>
      </c>
      <c r="F16" s="10" t="n">
        <v>607</v>
      </c>
      <c r="G16" s="10" t="n">
        <v>84</v>
      </c>
      <c r="H16" s="10" t="n">
        <v>181</v>
      </c>
      <c r="I16" s="12" t="n">
        <v>0.2982</v>
      </c>
      <c r="J16" s="12" t="n">
        <v>0.5074</v>
      </c>
      <c r="K16" s="12" t="n">
        <v>0.3763</v>
      </c>
      <c r="L16" s="10" t="n">
        <v>22</v>
      </c>
      <c r="M16" s="10" t="n">
        <v>106</v>
      </c>
      <c r="N16" s="10" t="n">
        <v>1</v>
      </c>
      <c r="O16" s="10" t="n">
        <v>457</v>
      </c>
      <c r="P16" s="13" t="n">
        <f aca="false">O16/(F16+1)</f>
        <v>0.751644736842105</v>
      </c>
      <c r="Q16" s="10" t="s">
        <v>50</v>
      </c>
    </row>
    <row r="17" customFormat="false" ht="13.5" hidden="false" customHeight="false" outlineLevel="0" collapsed="false">
      <c r="A17" s="6" t="n">
        <v>27</v>
      </c>
      <c r="B17" s="6" t="s">
        <v>51</v>
      </c>
      <c r="C17" s="6" t="s">
        <v>52</v>
      </c>
      <c r="D17" s="5" t="n">
        <v>1</v>
      </c>
      <c r="E17" s="6" t="s">
        <v>19</v>
      </c>
      <c r="F17" s="6" t="n">
        <v>617</v>
      </c>
      <c r="G17" s="6" t="n">
        <v>108</v>
      </c>
      <c r="H17" s="6" t="n">
        <v>202</v>
      </c>
      <c r="I17" s="9" t="n">
        <v>0.3274</v>
      </c>
      <c r="J17" s="9" t="n">
        <v>0.4149</v>
      </c>
      <c r="K17" s="9" t="n">
        <v>0.3787</v>
      </c>
      <c r="L17" s="6" t="n">
        <v>2</v>
      </c>
      <c r="M17" s="6" t="n">
        <v>55</v>
      </c>
      <c r="N17" s="6" t="n">
        <v>29</v>
      </c>
      <c r="O17" s="6" t="n">
        <v>452</v>
      </c>
      <c r="P17" s="8" t="n">
        <f aca="false">O17/(F17+1)</f>
        <v>0.731391585760518</v>
      </c>
      <c r="Q17" s="6"/>
    </row>
    <row r="18" customFormat="false" ht="13.5" hidden="false" customHeight="false" outlineLevel="0" collapsed="false">
      <c r="A18" s="6" t="n">
        <v>31</v>
      </c>
      <c r="B18" s="6" t="s">
        <v>53</v>
      </c>
      <c r="C18" s="6" t="s">
        <v>54</v>
      </c>
      <c r="D18" s="5" t="n">
        <v>1</v>
      </c>
      <c r="E18" s="6" t="s">
        <v>33</v>
      </c>
      <c r="F18" s="6" t="n">
        <v>614</v>
      </c>
      <c r="G18" s="6" t="n">
        <v>110</v>
      </c>
      <c r="H18" s="6" t="n">
        <v>191</v>
      </c>
      <c r="I18" s="9" t="n">
        <v>0.3111</v>
      </c>
      <c r="J18" s="9" t="n">
        <v>0.4805</v>
      </c>
      <c r="K18" s="9" t="n">
        <v>0.3779</v>
      </c>
      <c r="L18" s="6" t="n">
        <v>21</v>
      </c>
      <c r="M18" s="6" t="n">
        <v>74</v>
      </c>
      <c r="N18" s="6" t="n">
        <v>24</v>
      </c>
      <c r="O18" s="6" t="n">
        <v>445</v>
      </c>
      <c r="P18" s="8" t="n">
        <f aca="false">O18/(F18+1)</f>
        <v>0.723577235772358</v>
      </c>
      <c r="Q18" s="6"/>
    </row>
    <row r="19" customFormat="false" ht="13.5" hidden="false" customHeight="false" outlineLevel="0" collapsed="false">
      <c r="A19" s="6" t="n">
        <v>26</v>
      </c>
      <c r="B19" s="6" t="s">
        <v>55</v>
      </c>
      <c r="C19" s="6" t="s">
        <v>56</v>
      </c>
      <c r="D19" s="5" t="n">
        <v>1</v>
      </c>
      <c r="E19" s="6" t="s">
        <v>19</v>
      </c>
      <c r="F19" s="6" t="n">
        <v>640</v>
      </c>
      <c r="G19" s="6" t="n">
        <v>103</v>
      </c>
      <c r="H19" s="6" t="n">
        <v>202</v>
      </c>
      <c r="I19" s="9" t="n">
        <v>0.3156</v>
      </c>
      <c r="J19" s="9" t="n">
        <v>0.4625</v>
      </c>
      <c r="K19" s="9" t="n">
        <v>0.3716</v>
      </c>
      <c r="L19" s="6" t="n">
        <v>12</v>
      </c>
      <c r="M19" s="6" t="n">
        <v>60</v>
      </c>
      <c r="N19" s="6" t="n">
        <v>17</v>
      </c>
      <c r="O19" s="6" t="n">
        <v>445</v>
      </c>
      <c r="P19" s="8" t="n">
        <f aca="false">O19/(F19+1)</f>
        <v>0.694227769110764</v>
      </c>
      <c r="Q19" s="6"/>
    </row>
    <row r="20" customFormat="false" ht="13.5" hidden="false" customHeight="false" outlineLevel="0" collapsed="false">
      <c r="A20" s="6" t="n">
        <v>22</v>
      </c>
      <c r="B20" s="6" t="s">
        <v>57</v>
      </c>
      <c r="C20" s="6" t="s">
        <v>58</v>
      </c>
      <c r="D20" s="5" t="n">
        <v>5</v>
      </c>
      <c r="E20" s="6" t="s">
        <v>22</v>
      </c>
      <c r="F20" s="6" t="n">
        <v>582</v>
      </c>
      <c r="G20" s="6" t="n">
        <v>92</v>
      </c>
      <c r="H20" s="6" t="n">
        <v>164</v>
      </c>
      <c r="I20" s="9" t="n">
        <v>0.2818</v>
      </c>
      <c r="J20" s="9" t="n">
        <v>0.5069</v>
      </c>
      <c r="K20" s="9" t="n">
        <v>0.3519</v>
      </c>
      <c r="L20" s="6" t="n">
        <v>32</v>
      </c>
      <c r="M20" s="6" t="n">
        <v>99</v>
      </c>
      <c r="N20" s="6" t="n">
        <v>1</v>
      </c>
      <c r="O20" s="6" t="n">
        <v>444</v>
      </c>
      <c r="P20" s="8" t="n">
        <f aca="false">O20/(F20+1)</f>
        <v>0.761578044596913</v>
      </c>
      <c r="Q20" s="6"/>
    </row>
    <row r="21" customFormat="false" ht="13.5" hidden="false" customHeight="false" outlineLevel="0" collapsed="false">
      <c r="A21" s="6" t="n">
        <v>15</v>
      </c>
      <c r="B21" s="6" t="s">
        <v>59</v>
      </c>
      <c r="C21" s="6" t="s">
        <v>24</v>
      </c>
      <c r="D21" s="5" t="n">
        <v>6</v>
      </c>
      <c r="E21" s="6" t="s">
        <v>22</v>
      </c>
      <c r="F21" s="6" t="n">
        <v>589</v>
      </c>
      <c r="G21" s="6" t="n">
        <v>89</v>
      </c>
      <c r="H21" s="6" t="n">
        <v>165</v>
      </c>
      <c r="I21" s="9" t="n">
        <v>0.2801</v>
      </c>
      <c r="J21" s="9" t="n">
        <v>0.5008</v>
      </c>
      <c r="K21" s="9" t="n">
        <v>0.3302</v>
      </c>
      <c r="L21" s="6" t="n">
        <v>34</v>
      </c>
      <c r="M21" s="6" t="n">
        <v>113</v>
      </c>
      <c r="N21" s="6" t="n">
        <v>-1</v>
      </c>
      <c r="O21" s="6" t="n">
        <v>444</v>
      </c>
      <c r="P21" s="8" t="n">
        <f aca="false">O21/(F21+1)</f>
        <v>0.752542372881356</v>
      </c>
      <c r="Q21" s="6"/>
    </row>
    <row r="22" customFormat="false" ht="13.5" hidden="false" customHeight="false" outlineLevel="0" collapsed="false">
      <c r="A22" s="6" t="n">
        <v>24</v>
      </c>
      <c r="B22" s="6" t="s">
        <v>60</v>
      </c>
      <c r="C22" s="6" t="s">
        <v>61</v>
      </c>
      <c r="D22" s="5" t="n">
        <v>4</v>
      </c>
      <c r="E22" s="6" t="s">
        <v>62</v>
      </c>
      <c r="F22" s="6" t="n">
        <v>546</v>
      </c>
      <c r="G22" s="6" t="n">
        <v>97</v>
      </c>
      <c r="H22" s="6" t="n">
        <v>167</v>
      </c>
      <c r="I22" s="9" t="n">
        <v>0.3059</v>
      </c>
      <c r="J22" s="9" t="n">
        <v>0.5879</v>
      </c>
      <c r="K22" s="9" t="n">
        <v>0.3897</v>
      </c>
      <c r="L22" s="6" t="n">
        <v>41</v>
      </c>
      <c r="M22" s="6" t="n">
        <v>126</v>
      </c>
      <c r="N22" s="6" t="n">
        <v>0</v>
      </c>
      <c r="O22" s="6" t="n">
        <v>441</v>
      </c>
      <c r="P22" s="8" t="n">
        <f aca="false">O22/(F22+1)</f>
        <v>0.806215722120658</v>
      </c>
      <c r="Q22" s="6"/>
    </row>
    <row r="23" customFormat="false" ht="13.5" hidden="false" customHeight="false" outlineLevel="0" collapsed="false">
      <c r="A23" s="6" t="n">
        <v>24</v>
      </c>
      <c r="B23" s="6" t="s">
        <v>63</v>
      </c>
      <c r="C23" s="6" t="s">
        <v>64</v>
      </c>
      <c r="D23" s="5" t="n">
        <v>5</v>
      </c>
      <c r="E23" s="6" t="s">
        <v>62</v>
      </c>
      <c r="F23" s="6" t="n">
        <v>552</v>
      </c>
      <c r="G23" s="6" t="n">
        <v>91</v>
      </c>
      <c r="H23" s="6" t="n">
        <v>159</v>
      </c>
      <c r="I23" s="9" t="n">
        <v>0.288</v>
      </c>
      <c r="J23" s="9" t="n">
        <v>0.5399</v>
      </c>
      <c r="K23" s="9" t="n">
        <v>0.3417</v>
      </c>
      <c r="L23" s="6" t="n">
        <v>32</v>
      </c>
      <c r="M23" s="6" t="n">
        <v>114</v>
      </c>
      <c r="N23" s="6" t="n">
        <v>6</v>
      </c>
      <c r="O23" s="6" t="n">
        <v>439</v>
      </c>
      <c r="P23" s="8" t="n">
        <f aca="false">O23/(F23+1)</f>
        <v>0.793851717902351</v>
      </c>
      <c r="Q23" s="6"/>
    </row>
    <row r="24" customFormat="false" ht="13.5" hidden="false" customHeight="false" outlineLevel="0" collapsed="false">
      <c r="A24" s="6" t="n">
        <v>24</v>
      </c>
      <c r="B24" s="6" t="s">
        <v>65</v>
      </c>
      <c r="C24" s="6" t="s">
        <v>24</v>
      </c>
      <c r="D24" s="5" t="n">
        <v>5</v>
      </c>
      <c r="E24" s="6" t="s">
        <v>19</v>
      </c>
      <c r="F24" s="6" t="n">
        <v>500</v>
      </c>
      <c r="G24" s="6" t="n">
        <v>95</v>
      </c>
      <c r="H24" s="6" t="n">
        <v>152</v>
      </c>
      <c r="I24" s="9" t="n">
        <v>0.304</v>
      </c>
      <c r="J24" s="9" t="n">
        <v>0.564</v>
      </c>
      <c r="K24" s="9" t="n">
        <v>0.4171</v>
      </c>
      <c r="L24" s="6" t="n">
        <v>30</v>
      </c>
      <c r="M24" s="6" t="n">
        <v>110</v>
      </c>
      <c r="N24" s="6" t="n">
        <v>0</v>
      </c>
      <c r="O24" s="6" t="n">
        <v>438</v>
      </c>
      <c r="P24" s="8" t="n">
        <f aca="false">O24/(F24+1)</f>
        <v>0.874251497005988</v>
      </c>
      <c r="Q24" s="6"/>
    </row>
    <row r="25" customFormat="false" ht="13.5" hidden="false" customHeight="false" outlineLevel="0" collapsed="false">
      <c r="A25" s="6" t="n">
        <v>24</v>
      </c>
      <c r="B25" s="6" t="s">
        <v>66</v>
      </c>
      <c r="C25" s="6" t="s">
        <v>67</v>
      </c>
      <c r="D25" s="5" t="n">
        <v>4</v>
      </c>
      <c r="E25" s="6" t="s">
        <v>62</v>
      </c>
      <c r="F25" s="6" t="n">
        <v>603</v>
      </c>
      <c r="G25" s="6" t="n">
        <v>83</v>
      </c>
      <c r="H25" s="6" t="n">
        <v>181</v>
      </c>
      <c r="I25" s="9" t="n">
        <v>0.3002</v>
      </c>
      <c r="J25" s="9" t="n">
        <v>0.5357</v>
      </c>
      <c r="K25" s="9" t="n">
        <v>0.3518</v>
      </c>
      <c r="L25" s="6" t="n">
        <v>34</v>
      </c>
      <c r="M25" s="6" t="n">
        <v>112</v>
      </c>
      <c r="N25" s="6" t="n">
        <v>1</v>
      </c>
      <c r="O25" s="6" t="n">
        <v>434</v>
      </c>
      <c r="P25" s="8" t="n">
        <f aca="false">O25/(F25+1)</f>
        <v>0.718543046357616</v>
      </c>
      <c r="Q25" s="6"/>
    </row>
    <row r="26" customFormat="false" ht="13.5" hidden="false" customHeight="false" outlineLevel="0" collapsed="false">
      <c r="A26" s="6" t="n">
        <v>25</v>
      </c>
      <c r="B26" s="6" t="s">
        <v>68</v>
      </c>
      <c r="C26" s="6" t="s">
        <v>69</v>
      </c>
      <c r="D26" s="5" t="n">
        <v>6</v>
      </c>
      <c r="E26" s="6" t="s">
        <v>62</v>
      </c>
      <c r="F26" s="6" t="n">
        <v>562</v>
      </c>
      <c r="G26" s="6" t="n">
        <v>100</v>
      </c>
      <c r="H26" s="6" t="n">
        <v>155</v>
      </c>
      <c r="I26" s="9" t="n">
        <v>0.2758</v>
      </c>
      <c r="J26" s="9" t="n">
        <v>0.4875</v>
      </c>
      <c r="K26" s="9" t="n">
        <v>0.366</v>
      </c>
      <c r="L26" s="6" t="n">
        <v>26</v>
      </c>
      <c r="M26" s="6" t="n">
        <v>103</v>
      </c>
      <c r="N26" s="6" t="n">
        <v>21</v>
      </c>
      <c r="O26" s="6" t="n">
        <v>433</v>
      </c>
      <c r="P26" s="8" t="n">
        <f aca="false">O26/(F26+1)</f>
        <v>0.769094138543517</v>
      </c>
      <c r="Q26" s="6"/>
    </row>
    <row r="27" customFormat="false" ht="13.5" hidden="false" customHeight="false" outlineLevel="0" collapsed="false">
      <c r="A27" s="6" t="n">
        <v>24</v>
      </c>
      <c r="B27" s="6" t="s">
        <v>70</v>
      </c>
      <c r="C27" s="6" t="s">
        <v>64</v>
      </c>
      <c r="D27" s="5" t="n">
        <v>4</v>
      </c>
      <c r="E27" s="6" t="s">
        <v>19</v>
      </c>
      <c r="F27" s="6" t="n">
        <v>599</v>
      </c>
      <c r="G27" s="6" t="n">
        <v>91</v>
      </c>
      <c r="H27" s="6" t="n">
        <v>169</v>
      </c>
      <c r="I27" s="9" t="n">
        <v>0.2821</v>
      </c>
      <c r="J27" s="9" t="n">
        <v>0.4674</v>
      </c>
      <c r="K27" s="9" t="n">
        <v>0.3514</v>
      </c>
      <c r="L27" s="6" t="n">
        <v>26</v>
      </c>
      <c r="M27" s="6" t="n">
        <v>106</v>
      </c>
      <c r="N27" s="6" t="n">
        <v>8</v>
      </c>
      <c r="O27" s="6" t="n">
        <v>424</v>
      </c>
      <c r="P27" s="8" t="n">
        <f aca="false">O27/(F27+1)</f>
        <v>0.706666666666667</v>
      </c>
      <c r="Q27" s="6"/>
    </row>
    <row r="28" customFormat="false" ht="13.5" hidden="false" customHeight="false" outlineLevel="0" collapsed="false">
      <c r="A28" s="6" t="n">
        <v>21</v>
      </c>
      <c r="B28" s="6" t="s">
        <v>71</v>
      </c>
      <c r="C28" s="6" t="s">
        <v>42</v>
      </c>
      <c r="D28" s="5" t="n">
        <v>2</v>
      </c>
      <c r="E28" s="6" t="s">
        <v>19</v>
      </c>
      <c r="F28" s="6" t="n">
        <v>535</v>
      </c>
      <c r="G28" s="6" t="n">
        <v>100</v>
      </c>
      <c r="H28" s="6" t="n">
        <v>150</v>
      </c>
      <c r="I28" s="9" t="n">
        <v>0.2804</v>
      </c>
      <c r="J28" s="9" t="n">
        <v>0.5047</v>
      </c>
      <c r="K28" s="9" t="n">
        <v>0.38</v>
      </c>
      <c r="L28" s="6" t="n">
        <v>27</v>
      </c>
      <c r="M28" s="6" t="n">
        <v>88</v>
      </c>
      <c r="N28" s="6" t="n">
        <v>3</v>
      </c>
      <c r="O28" s="6" t="n">
        <v>419</v>
      </c>
      <c r="P28" s="8" t="n">
        <f aca="false">O28/(F28+1)</f>
        <v>0.781716417910448</v>
      </c>
      <c r="Q28" s="6"/>
    </row>
    <row r="29" customFormat="false" ht="13.5" hidden="false" customHeight="false" outlineLevel="0" collapsed="false">
      <c r="A29" s="6" t="n">
        <v>23</v>
      </c>
      <c r="B29" s="6" t="s">
        <v>72</v>
      </c>
      <c r="C29" s="6" t="s">
        <v>73</v>
      </c>
      <c r="D29" s="5" t="n">
        <v>4</v>
      </c>
      <c r="E29" s="6" t="s">
        <v>22</v>
      </c>
      <c r="F29" s="6" t="n">
        <v>598</v>
      </c>
      <c r="G29" s="6" t="n">
        <v>94</v>
      </c>
      <c r="H29" s="6" t="n">
        <v>162</v>
      </c>
      <c r="I29" s="9" t="n">
        <v>0.2709</v>
      </c>
      <c r="J29" s="9" t="n">
        <v>0.5468</v>
      </c>
      <c r="K29" s="9" t="n">
        <v>0.3434</v>
      </c>
      <c r="L29" s="6" t="n">
        <v>45</v>
      </c>
      <c r="M29" s="6" t="n">
        <v>125</v>
      </c>
      <c r="N29" s="6" t="n">
        <v>-2</v>
      </c>
      <c r="O29" s="6" t="n">
        <v>418</v>
      </c>
      <c r="P29" s="8" t="n">
        <f aca="false">O29/(F29+1)</f>
        <v>0.697829716193656</v>
      </c>
      <c r="Q29" s="6"/>
    </row>
    <row r="30" customFormat="false" ht="13.5" hidden="false" customHeight="false" outlineLevel="0" collapsed="false">
      <c r="A30" s="6" t="n">
        <v>18</v>
      </c>
      <c r="B30" s="6" t="s">
        <v>74</v>
      </c>
      <c r="C30" s="6" t="s">
        <v>75</v>
      </c>
      <c r="D30" s="5" t="n">
        <v>6</v>
      </c>
      <c r="E30" s="6" t="s">
        <v>33</v>
      </c>
      <c r="F30" s="6" t="n">
        <v>626</v>
      </c>
      <c r="G30" s="6" t="n">
        <v>64</v>
      </c>
      <c r="H30" s="6" t="n">
        <v>173</v>
      </c>
      <c r="I30" s="9" t="n">
        <v>0.2764</v>
      </c>
      <c r="J30" s="9" t="n">
        <v>0.4281</v>
      </c>
      <c r="K30" s="9" t="n">
        <v>0.3269</v>
      </c>
      <c r="L30" s="6" t="n">
        <v>14</v>
      </c>
      <c r="M30" s="6" t="n">
        <v>96</v>
      </c>
      <c r="N30" s="6" t="n">
        <v>12</v>
      </c>
      <c r="O30" s="6" t="n">
        <v>418</v>
      </c>
      <c r="P30" s="8" t="n">
        <f aca="false">O30/(F30+1)</f>
        <v>0.666666666666667</v>
      </c>
      <c r="Q30" s="6"/>
    </row>
    <row r="31" customFormat="false" ht="13.5" hidden="false" customHeight="false" outlineLevel="0" collapsed="false">
      <c r="A31" s="10" t="n">
        <v>24</v>
      </c>
      <c r="B31" s="10" t="s">
        <v>76</v>
      </c>
      <c r="C31" s="10" t="s">
        <v>56</v>
      </c>
      <c r="D31" s="11" t="n">
        <v>5</v>
      </c>
      <c r="E31" s="10" t="s">
        <v>19</v>
      </c>
      <c r="F31" s="10" t="n">
        <v>577</v>
      </c>
      <c r="G31" s="10" t="n">
        <v>92</v>
      </c>
      <c r="H31" s="10" t="n">
        <v>158</v>
      </c>
      <c r="I31" s="12" t="n">
        <v>0.2738</v>
      </c>
      <c r="J31" s="12" t="n">
        <v>0.5303</v>
      </c>
      <c r="K31" s="12" t="n">
        <v>0.3274</v>
      </c>
      <c r="L31" s="10" t="n">
        <v>34</v>
      </c>
      <c r="M31" s="10" t="n">
        <v>88</v>
      </c>
      <c r="N31" s="10" t="n">
        <v>27</v>
      </c>
      <c r="O31" s="10" t="n">
        <v>417</v>
      </c>
      <c r="P31" s="13" t="n">
        <f aca="false">O31/(F31+1)</f>
        <v>0.721453287197232</v>
      </c>
      <c r="Q31" s="10" t="s">
        <v>50</v>
      </c>
    </row>
    <row r="32" customFormat="false" ht="13.5" hidden="false" customHeight="false" outlineLevel="0" collapsed="false">
      <c r="A32" s="6" t="n">
        <v>20</v>
      </c>
      <c r="B32" s="6" t="s">
        <v>77</v>
      </c>
      <c r="C32" s="6" t="s">
        <v>44</v>
      </c>
      <c r="D32" s="5" t="n">
        <v>1</v>
      </c>
      <c r="E32" s="6" t="s">
        <v>19</v>
      </c>
      <c r="F32" s="6" t="n">
        <v>559</v>
      </c>
      <c r="G32" s="6" t="n">
        <v>95</v>
      </c>
      <c r="H32" s="6" t="n">
        <v>155</v>
      </c>
      <c r="I32" s="9" t="n">
        <v>0.2773</v>
      </c>
      <c r="J32" s="9" t="n">
        <v>0.415</v>
      </c>
      <c r="K32" s="9" t="n">
        <v>0.3832</v>
      </c>
      <c r="L32" s="6" t="n">
        <v>13</v>
      </c>
      <c r="M32" s="6" t="n">
        <v>64</v>
      </c>
      <c r="N32" s="6" t="n">
        <v>21</v>
      </c>
      <c r="O32" s="6" t="n">
        <v>413</v>
      </c>
      <c r="P32" s="8" t="n">
        <f aca="false">O32/(F32+1)</f>
        <v>0.7375</v>
      </c>
      <c r="Q32" s="6"/>
    </row>
    <row r="33" customFormat="false" ht="13.5" hidden="false" customHeight="false" outlineLevel="0" collapsed="false">
      <c r="A33" s="6" t="n">
        <v>16</v>
      </c>
      <c r="B33" s="6" t="s">
        <v>78</v>
      </c>
      <c r="C33" s="6" t="s">
        <v>24</v>
      </c>
      <c r="D33" s="5" t="n">
        <v>1</v>
      </c>
      <c r="E33" s="6" t="s">
        <v>28</v>
      </c>
      <c r="F33" s="6" t="n">
        <v>631</v>
      </c>
      <c r="G33" s="6" t="n">
        <v>95</v>
      </c>
      <c r="H33" s="6" t="n">
        <v>191</v>
      </c>
      <c r="I33" s="9" t="n">
        <v>0.3027</v>
      </c>
      <c r="J33" s="9" t="n">
        <v>0.4184</v>
      </c>
      <c r="K33" s="9" t="n">
        <v>0.3577</v>
      </c>
      <c r="L33" s="6" t="n">
        <v>9</v>
      </c>
      <c r="M33" s="6" t="n">
        <v>56</v>
      </c>
      <c r="N33" s="6" t="n">
        <v>10</v>
      </c>
      <c r="O33" s="6" t="n">
        <v>413</v>
      </c>
      <c r="P33" s="8" t="n">
        <f aca="false">O33/(F33+1)</f>
        <v>0.653481012658228</v>
      </c>
      <c r="Q33" s="6"/>
    </row>
    <row r="34" customFormat="false" ht="13.5" hidden="false" customHeight="false" outlineLevel="0" collapsed="false">
      <c r="A34" s="6" t="n">
        <v>19</v>
      </c>
      <c r="B34" s="6" t="s">
        <v>79</v>
      </c>
      <c r="C34" s="6" t="s">
        <v>80</v>
      </c>
      <c r="D34" s="5" t="n">
        <v>3</v>
      </c>
      <c r="E34" s="6" t="s">
        <v>19</v>
      </c>
      <c r="F34" s="6" t="n">
        <v>541</v>
      </c>
      <c r="G34" s="6" t="n">
        <v>84</v>
      </c>
      <c r="H34" s="6" t="n">
        <v>150</v>
      </c>
      <c r="I34" s="9" t="n">
        <v>0.2773</v>
      </c>
      <c r="J34" s="9" t="n">
        <v>0.4455</v>
      </c>
      <c r="K34" s="9" t="n">
        <v>0.3724</v>
      </c>
      <c r="L34" s="6" t="n">
        <v>17</v>
      </c>
      <c r="M34" s="6" t="n">
        <v>71</v>
      </c>
      <c r="N34" s="6" t="n">
        <v>8</v>
      </c>
      <c r="O34" s="6" t="n">
        <v>411</v>
      </c>
      <c r="P34" s="8" t="n">
        <f aca="false">O34/(F34+1)</f>
        <v>0.75830258302583</v>
      </c>
      <c r="Q34" s="6"/>
    </row>
    <row r="35" customFormat="false" ht="13.5" hidden="false" customHeight="false" outlineLevel="0" collapsed="false">
      <c r="A35" s="6" t="n">
        <v>22</v>
      </c>
      <c r="B35" s="6" t="s">
        <v>81</v>
      </c>
      <c r="C35" s="6" t="s">
        <v>58</v>
      </c>
      <c r="D35" s="5" t="n">
        <v>2</v>
      </c>
      <c r="E35" s="6" t="s">
        <v>28</v>
      </c>
      <c r="F35" s="6" t="n">
        <v>611</v>
      </c>
      <c r="G35" s="6" t="n">
        <v>104</v>
      </c>
      <c r="H35" s="6" t="n">
        <v>163</v>
      </c>
      <c r="I35" s="9" t="n">
        <v>0.2668</v>
      </c>
      <c r="J35" s="9" t="n">
        <v>0.4664</v>
      </c>
      <c r="K35" s="9" t="n">
        <v>0.3402</v>
      </c>
      <c r="L35" s="6" t="n">
        <v>20</v>
      </c>
      <c r="M35" s="6" t="n">
        <v>65</v>
      </c>
      <c r="N35" s="6" t="n">
        <v>13</v>
      </c>
      <c r="O35" s="6" t="n">
        <v>411</v>
      </c>
      <c r="P35" s="8" t="n">
        <f aca="false">O35/(F35+1)</f>
        <v>0.67156862745098</v>
      </c>
      <c r="Q35" s="6"/>
    </row>
    <row r="36" customFormat="false" ht="13.5" hidden="false" customHeight="false" outlineLevel="0" collapsed="false">
      <c r="A36" s="6" t="n">
        <v>26</v>
      </c>
      <c r="B36" s="6" t="s">
        <v>82</v>
      </c>
      <c r="C36" s="6" t="s">
        <v>83</v>
      </c>
      <c r="D36" s="5" t="n">
        <v>2</v>
      </c>
      <c r="E36" s="6" t="s">
        <v>19</v>
      </c>
      <c r="F36" s="6" t="n">
        <v>625</v>
      </c>
      <c r="G36" s="6" t="n">
        <v>104</v>
      </c>
      <c r="H36" s="6" t="n">
        <v>157</v>
      </c>
      <c r="I36" s="9" t="n">
        <v>0.2512</v>
      </c>
      <c r="J36" s="9" t="n">
        <v>0.4608</v>
      </c>
      <c r="K36" s="9" t="n">
        <v>0.3158</v>
      </c>
      <c r="L36" s="6" t="n">
        <v>34</v>
      </c>
      <c r="M36" s="6" t="n">
        <v>104</v>
      </c>
      <c r="N36" s="6" t="n">
        <v>7</v>
      </c>
      <c r="O36" s="6" t="n">
        <v>411</v>
      </c>
      <c r="P36" s="8" t="n">
        <f aca="false">O36/(F36+1)</f>
        <v>0.656549520766773</v>
      </c>
      <c r="Q36" s="6"/>
    </row>
    <row r="37" customFormat="false" ht="13.5" hidden="false" customHeight="false" outlineLevel="0" collapsed="false">
      <c r="A37" s="6" t="n">
        <v>19</v>
      </c>
      <c r="B37" s="6" t="s">
        <v>84</v>
      </c>
      <c r="C37" s="6" t="s">
        <v>85</v>
      </c>
      <c r="D37" s="5" t="n">
        <v>6</v>
      </c>
      <c r="E37" s="6" t="s">
        <v>19</v>
      </c>
      <c r="F37" s="6" t="n">
        <v>562</v>
      </c>
      <c r="G37" s="6" t="n">
        <v>104</v>
      </c>
      <c r="H37" s="6" t="n">
        <v>141</v>
      </c>
      <c r="I37" s="9" t="n">
        <v>0.2509</v>
      </c>
      <c r="J37" s="9" t="n">
        <v>0.5036</v>
      </c>
      <c r="K37" s="9" t="n">
        <v>0.3493</v>
      </c>
      <c r="L37" s="6" t="n">
        <v>34</v>
      </c>
      <c r="M37" s="6" t="n">
        <v>100</v>
      </c>
      <c r="N37" s="6" t="n">
        <v>-4</v>
      </c>
      <c r="O37" s="6" t="n">
        <v>407</v>
      </c>
      <c r="P37" s="8" t="n">
        <f aca="false">O37/(F37+1)</f>
        <v>0.72291296625222</v>
      </c>
      <c r="Q37" s="6"/>
    </row>
    <row r="38" customFormat="false" ht="13.5" hidden="false" customHeight="false" outlineLevel="0" collapsed="false">
      <c r="A38" s="6" t="n">
        <v>24</v>
      </c>
      <c r="B38" s="6" t="s">
        <v>86</v>
      </c>
      <c r="C38" s="6" t="s">
        <v>27</v>
      </c>
      <c r="D38" s="5" t="n">
        <v>6</v>
      </c>
      <c r="E38" s="6" t="s">
        <v>19</v>
      </c>
      <c r="F38" s="6" t="n">
        <v>540</v>
      </c>
      <c r="G38" s="6" t="n">
        <v>99</v>
      </c>
      <c r="H38" s="6" t="n">
        <v>144</v>
      </c>
      <c r="I38" s="9" t="n">
        <v>0.2667</v>
      </c>
      <c r="J38" s="9" t="n">
        <v>0.4796</v>
      </c>
      <c r="K38" s="9" t="n">
        <v>0.3603</v>
      </c>
      <c r="L38" s="6" t="n">
        <v>25</v>
      </c>
      <c r="M38" s="6" t="n">
        <v>110</v>
      </c>
      <c r="N38" s="6" t="n">
        <v>29</v>
      </c>
      <c r="O38" s="6" t="n">
        <v>405</v>
      </c>
      <c r="P38" s="8" t="n">
        <f aca="false">O38/(F38+1)</f>
        <v>0.748613678373383</v>
      </c>
      <c r="Q38" s="6"/>
    </row>
    <row r="39" customFormat="false" ht="13.5" hidden="false" customHeight="false" outlineLevel="0" collapsed="false">
      <c r="A39" s="6" t="n">
        <v>16</v>
      </c>
      <c r="B39" s="6" t="s">
        <v>87</v>
      </c>
      <c r="C39" s="6" t="s">
        <v>88</v>
      </c>
      <c r="D39" s="5" t="n">
        <v>4</v>
      </c>
      <c r="E39" s="6" t="s">
        <v>19</v>
      </c>
      <c r="F39" s="6" t="n">
        <v>560</v>
      </c>
      <c r="G39" s="6" t="n">
        <v>82</v>
      </c>
      <c r="H39" s="6" t="n">
        <v>165</v>
      </c>
      <c r="I39" s="9" t="n">
        <v>0.2946</v>
      </c>
      <c r="J39" s="9" t="n">
        <v>0.4964</v>
      </c>
      <c r="K39" s="9" t="n">
        <v>0.3384</v>
      </c>
      <c r="L39" s="6" t="n">
        <v>25</v>
      </c>
      <c r="M39" s="6" t="n">
        <v>97</v>
      </c>
      <c r="N39" s="6" t="n">
        <v>1</v>
      </c>
      <c r="O39" s="6" t="n">
        <v>398</v>
      </c>
      <c r="P39" s="8" t="n">
        <f aca="false">O39/(F39+1)</f>
        <v>0.709447415329768</v>
      </c>
      <c r="Q39" s="6"/>
    </row>
    <row r="40" customFormat="false" ht="13.5" hidden="false" customHeight="false" outlineLevel="0" collapsed="false">
      <c r="A40" s="6" t="n">
        <v>14</v>
      </c>
      <c r="B40" s="6" t="s">
        <v>89</v>
      </c>
      <c r="C40" s="6" t="s">
        <v>40</v>
      </c>
      <c r="D40" s="5" t="n">
        <v>4</v>
      </c>
      <c r="E40" s="6" t="s">
        <v>22</v>
      </c>
      <c r="F40" s="6" t="n">
        <v>513</v>
      </c>
      <c r="G40" s="6" t="n">
        <v>67</v>
      </c>
      <c r="H40" s="6" t="n">
        <v>157</v>
      </c>
      <c r="I40" s="9" t="n">
        <v>0.306</v>
      </c>
      <c r="J40" s="9" t="n">
        <v>0.5439</v>
      </c>
      <c r="K40" s="9" t="n">
        <v>0.3883</v>
      </c>
      <c r="L40" s="6" t="n">
        <v>31</v>
      </c>
      <c r="M40" s="6" t="n">
        <v>102</v>
      </c>
      <c r="N40" s="6" t="n">
        <v>-1</v>
      </c>
      <c r="O40" s="6" t="n">
        <v>394</v>
      </c>
      <c r="P40" s="8" t="n">
        <f aca="false">O40/(F40+1)</f>
        <v>0.766536964980545</v>
      </c>
      <c r="Q40" s="6"/>
    </row>
    <row r="41" customFormat="false" ht="13.5" hidden="false" customHeight="false" outlineLevel="0" collapsed="false">
      <c r="A41" s="6" t="n">
        <v>23</v>
      </c>
      <c r="B41" s="6" t="s">
        <v>90</v>
      </c>
      <c r="C41" s="6" t="s">
        <v>42</v>
      </c>
      <c r="D41" s="5" t="n">
        <v>1</v>
      </c>
      <c r="E41" s="6" t="s">
        <v>19</v>
      </c>
      <c r="F41" s="6" t="n">
        <v>644</v>
      </c>
      <c r="G41" s="6" t="n">
        <v>108</v>
      </c>
      <c r="H41" s="6" t="n">
        <v>165</v>
      </c>
      <c r="I41" s="9" t="n">
        <v>0.2562</v>
      </c>
      <c r="J41" s="9" t="n">
        <v>0.3634</v>
      </c>
      <c r="K41" s="9" t="n">
        <v>0.3254</v>
      </c>
      <c r="L41" s="6" t="n">
        <v>9</v>
      </c>
      <c r="M41" s="6" t="n">
        <v>49</v>
      </c>
      <c r="N41" s="6" t="n">
        <v>15</v>
      </c>
      <c r="O41" s="6" t="n">
        <v>394</v>
      </c>
      <c r="P41" s="8" t="n">
        <f aca="false">O41/(F41+1)</f>
        <v>0.610852713178295</v>
      </c>
      <c r="Q41" s="6"/>
    </row>
    <row r="42" customFormat="false" ht="13.5" hidden="false" customHeight="false" outlineLevel="0" collapsed="false">
      <c r="A42" s="6" t="n">
        <v>12</v>
      </c>
      <c r="B42" s="6" t="s">
        <v>91</v>
      </c>
      <c r="C42" s="6" t="s">
        <v>18</v>
      </c>
      <c r="D42" s="5" t="n">
        <v>4</v>
      </c>
      <c r="E42" s="6" t="s">
        <v>22</v>
      </c>
      <c r="F42" s="6" t="n">
        <v>476</v>
      </c>
      <c r="G42" s="6" t="n">
        <v>66</v>
      </c>
      <c r="H42" s="6" t="n">
        <v>142</v>
      </c>
      <c r="I42" s="9" t="n">
        <v>0.2983</v>
      </c>
      <c r="J42" s="9" t="n">
        <v>0.4664</v>
      </c>
      <c r="K42" s="9" t="n">
        <v>0.3894</v>
      </c>
      <c r="L42" s="6" t="n">
        <v>15</v>
      </c>
      <c r="M42" s="6" t="n">
        <v>78</v>
      </c>
      <c r="N42" s="6" t="n">
        <v>1</v>
      </c>
      <c r="O42" s="6" t="n">
        <v>393</v>
      </c>
      <c r="P42" s="8" t="n">
        <f aca="false">O42/(F42+1)</f>
        <v>0.823899371069182</v>
      </c>
      <c r="Q42" s="6"/>
    </row>
    <row r="43" customFormat="false" ht="13.5" hidden="false" customHeight="false" outlineLevel="0" collapsed="false">
      <c r="A43" s="6" t="n">
        <v>14</v>
      </c>
      <c r="B43" s="6" t="s">
        <v>92</v>
      </c>
      <c r="C43" s="6" t="s">
        <v>93</v>
      </c>
      <c r="D43" s="5" t="n">
        <v>4</v>
      </c>
      <c r="E43" s="6" t="s">
        <v>94</v>
      </c>
      <c r="F43" s="6" t="n">
        <v>524</v>
      </c>
      <c r="G43" s="6" t="n">
        <v>75</v>
      </c>
      <c r="H43" s="6" t="n">
        <v>163</v>
      </c>
      <c r="I43" s="9" t="n">
        <v>0.3111</v>
      </c>
      <c r="J43" s="9" t="n">
        <v>0.4427</v>
      </c>
      <c r="K43" s="9" t="n">
        <v>0.3912</v>
      </c>
      <c r="L43" s="6" t="n">
        <v>14</v>
      </c>
      <c r="M43" s="6" t="n">
        <v>97</v>
      </c>
      <c r="N43" s="6" t="n">
        <v>4</v>
      </c>
      <c r="O43" s="6" t="n">
        <v>393</v>
      </c>
      <c r="P43" s="8" t="n">
        <f aca="false">O43/(F43+1)</f>
        <v>0.748571428571429</v>
      </c>
      <c r="Q43" s="6"/>
    </row>
    <row r="44" customFormat="false" ht="13.5" hidden="false" customHeight="false" outlineLevel="0" collapsed="false">
      <c r="A44" s="6" t="n">
        <v>24</v>
      </c>
      <c r="B44" s="6" t="s">
        <v>95</v>
      </c>
      <c r="C44" s="6" t="s">
        <v>30</v>
      </c>
      <c r="D44" s="5" t="n">
        <v>1</v>
      </c>
      <c r="E44" s="6" t="s">
        <v>33</v>
      </c>
      <c r="F44" s="6" t="n">
        <v>656</v>
      </c>
      <c r="G44" s="6" t="n">
        <v>97</v>
      </c>
      <c r="H44" s="6" t="n">
        <v>180</v>
      </c>
      <c r="I44" s="9" t="n">
        <v>0.2744</v>
      </c>
      <c r="J44" s="9" t="n">
        <v>0.4192</v>
      </c>
      <c r="K44" s="9" t="n">
        <v>0.3258</v>
      </c>
      <c r="L44" s="6" t="n">
        <v>14</v>
      </c>
      <c r="M44" s="6" t="n">
        <v>54</v>
      </c>
      <c r="N44" s="6" t="n">
        <v>38</v>
      </c>
      <c r="O44" s="6" t="n">
        <v>390</v>
      </c>
      <c r="P44" s="8" t="n">
        <f aca="false">O44/(F44+1)</f>
        <v>0.593607305936073</v>
      </c>
      <c r="Q44" s="6"/>
    </row>
    <row r="45" customFormat="false" ht="13.5" hidden="false" customHeight="false" outlineLevel="0" collapsed="false">
      <c r="A45" s="6" t="n">
        <v>19</v>
      </c>
      <c r="B45" s="6" t="s">
        <v>96</v>
      </c>
      <c r="C45" s="6" t="s">
        <v>27</v>
      </c>
      <c r="D45" s="5" t="n">
        <v>2</v>
      </c>
      <c r="E45" s="6" t="s">
        <v>62</v>
      </c>
      <c r="F45" s="6" t="n">
        <v>528</v>
      </c>
      <c r="G45" s="6" t="n">
        <v>72</v>
      </c>
      <c r="H45" s="6" t="n">
        <v>165</v>
      </c>
      <c r="I45" s="9" t="n">
        <v>0.3125</v>
      </c>
      <c r="J45" s="9" t="n">
        <v>0.4735</v>
      </c>
      <c r="K45" s="9" t="n">
        <v>0.3698</v>
      </c>
      <c r="L45" s="6" t="n">
        <v>17</v>
      </c>
      <c r="M45" s="6" t="n">
        <v>83</v>
      </c>
      <c r="N45" s="6" t="n">
        <v>10</v>
      </c>
      <c r="O45" s="6" t="n">
        <v>388</v>
      </c>
      <c r="P45" s="8" t="n">
        <f aca="false">O45/(F45+1)</f>
        <v>0.733459357277883</v>
      </c>
      <c r="Q45" s="6"/>
    </row>
    <row r="46" customFormat="false" ht="13.5" hidden="false" customHeight="false" outlineLevel="0" collapsed="false">
      <c r="A46" s="6" t="n">
        <v>22</v>
      </c>
      <c r="B46" s="6" t="s">
        <v>97</v>
      </c>
      <c r="C46" s="6" t="s">
        <v>56</v>
      </c>
      <c r="D46" s="5" t="n">
        <v>3</v>
      </c>
      <c r="E46" s="6" t="s">
        <v>19</v>
      </c>
      <c r="F46" s="6" t="n">
        <v>572</v>
      </c>
      <c r="G46" s="6" t="n">
        <v>88</v>
      </c>
      <c r="H46" s="6" t="n">
        <v>144</v>
      </c>
      <c r="I46" s="9" t="n">
        <v>0.2517</v>
      </c>
      <c r="J46" s="9" t="n">
        <v>0.4528</v>
      </c>
      <c r="K46" s="9" t="n">
        <v>0.3425</v>
      </c>
      <c r="L46" s="6" t="n">
        <v>27</v>
      </c>
      <c r="M46" s="6" t="n">
        <v>84</v>
      </c>
      <c r="N46" s="6" t="n">
        <v>19</v>
      </c>
      <c r="O46" s="6" t="n">
        <v>387</v>
      </c>
      <c r="P46" s="8" t="n">
        <f aca="false">O46/(F46+1)</f>
        <v>0.675392670157068</v>
      </c>
      <c r="Q46" s="6"/>
    </row>
    <row r="47" customFormat="false" ht="13.5" hidden="false" customHeight="false" outlineLevel="0" collapsed="false">
      <c r="A47" s="6" t="n">
        <v>17</v>
      </c>
      <c r="B47" s="6" t="s">
        <v>98</v>
      </c>
      <c r="C47" s="6" t="s">
        <v>64</v>
      </c>
      <c r="D47" s="5" t="n">
        <v>6</v>
      </c>
      <c r="E47" s="6" t="s">
        <v>19</v>
      </c>
      <c r="F47" s="6" t="n">
        <v>629</v>
      </c>
      <c r="G47" s="6" t="n">
        <v>90</v>
      </c>
      <c r="H47" s="6" t="n">
        <v>178</v>
      </c>
      <c r="I47" s="9" t="n">
        <v>0.283</v>
      </c>
      <c r="J47" s="9" t="n">
        <v>0.4118</v>
      </c>
      <c r="K47" s="9" t="n">
        <v>0.3377</v>
      </c>
      <c r="L47" s="6" t="n">
        <v>12</v>
      </c>
      <c r="M47" s="6" t="n">
        <v>85</v>
      </c>
      <c r="N47" s="6" t="n">
        <v>6</v>
      </c>
      <c r="O47" s="6" t="n">
        <v>382</v>
      </c>
      <c r="P47" s="8" t="n">
        <f aca="false">O47/(F47+1)</f>
        <v>0.606349206349206</v>
      </c>
      <c r="Q47" s="6"/>
    </row>
    <row r="48" customFormat="false" ht="13.5" hidden="false" customHeight="false" outlineLevel="0" collapsed="false">
      <c r="A48" s="6" t="n">
        <v>24</v>
      </c>
      <c r="B48" s="6" t="s">
        <v>99</v>
      </c>
      <c r="C48" s="6" t="s">
        <v>73</v>
      </c>
      <c r="D48" s="5" t="n">
        <v>1</v>
      </c>
      <c r="E48" s="6" t="s">
        <v>28</v>
      </c>
      <c r="F48" s="6" t="n">
        <v>603</v>
      </c>
      <c r="G48" s="6" t="n">
        <v>98</v>
      </c>
      <c r="H48" s="6" t="n">
        <v>168</v>
      </c>
      <c r="I48" s="9" t="n">
        <v>0.2786</v>
      </c>
      <c r="J48" s="9" t="n">
        <v>0.393</v>
      </c>
      <c r="K48" s="9" t="n">
        <v>0.3349</v>
      </c>
      <c r="L48" s="6" t="n">
        <v>6</v>
      </c>
      <c r="M48" s="6" t="n">
        <v>42</v>
      </c>
      <c r="N48" s="6" t="n">
        <v>17</v>
      </c>
      <c r="O48" s="6" t="n">
        <v>379</v>
      </c>
      <c r="P48" s="8" t="n">
        <f aca="false">O48/(F48+1)</f>
        <v>0.627483443708609</v>
      </c>
      <c r="Q48" s="6"/>
    </row>
    <row r="49" customFormat="false" ht="13.5" hidden="false" customHeight="false" outlineLevel="0" collapsed="false">
      <c r="A49" s="6" t="n">
        <v>21</v>
      </c>
      <c r="B49" s="6" t="s">
        <v>100</v>
      </c>
      <c r="C49" s="6" t="s">
        <v>101</v>
      </c>
      <c r="D49" s="5" t="n">
        <v>4</v>
      </c>
      <c r="E49" s="6" t="s">
        <v>22</v>
      </c>
      <c r="F49" s="6" t="n">
        <v>533</v>
      </c>
      <c r="G49" s="6" t="n">
        <v>69</v>
      </c>
      <c r="H49" s="6" t="n">
        <v>165</v>
      </c>
      <c r="I49" s="9" t="n">
        <v>0.3096</v>
      </c>
      <c r="J49" s="9" t="n">
        <v>0.4578</v>
      </c>
      <c r="K49" s="9" t="n">
        <v>0.3709</v>
      </c>
      <c r="L49" s="6" t="n">
        <v>13</v>
      </c>
      <c r="M49" s="6" t="n">
        <v>89</v>
      </c>
      <c r="N49" s="6" t="n">
        <v>2</v>
      </c>
      <c r="O49" s="6" t="n">
        <v>377</v>
      </c>
      <c r="P49" s="8" t="n">
        <f aca="false">O49/(F49+1)</f>
        <v>0.705992509363296</v>
      </c>
      <c r="Q49" s="6"/>
    </row>
    <row r="50" customFormat="false" ht="13.5" hidden="false" customHeight="false" outlineLevel="0" collapsed="false">
      <c r="A50" s="6" t="n">
        <v>15</v>
      </c>
      <c r="B50" s="6" t="s">
        <v>102</v>
      </c>
      <c r="C50" s="6" t="s">
        <v>44</v>
      </c>
      <c r="D50" s="5" t="n">
        <v>3</v>
      </c>
      <c r="E50" s="6" t="s">
        <v>19</v>
      </c>
      <c r="F50" s="6" t="n">
        <v>439</v>
      </c>
      <c r="G50" s="6" t="n">
        <v>83</v>
      </c>
      <c r="H50" s="6" t="n">
        <v>123</v>
      </c>
      <c r="I50" s="9" t="n">
        <v>0.2802</v>
      </c>
      <c r="J50" s="9" t="n">
        <v>0.5421</v>
      </c>
      <c r="K50" s="9" t="n">
        <v>0.3755</v>
      </c>
      <c r="L50" s="6" t="n">
        <v>28</v>
      </c>
      <c r="M50" s="6" t="n">
        <v>74</v>
      </c>
      <c r="N50" s="6" t="n">
        <v>4</v>
      </c>
      <c r="O50" s="6" t="n">
        <v>376</v>
      </c>
      <c r="P50" s="8" t="n">
        <f aca="false">O50/(F50+1)</f>
        <v>0.854545454545455</v>
      </c>
      <c r="Q50" s="6"/>
    </row>
    <row r="51" customFormat="false" ht="13.5" hidden="false" customHeight="false" outlineLevel="0" collapsed="false">
      <c r="A51" s="6" t="n">
        <v>21</v>
      </c>
      <c r="B51" s="6" t="s">
        <v>103</v>
      </c>
      <c r="C51" s="6" t="s">
        <v>58</v>
      </c>
      <c r="D51" s="5" t="n">
        <v>7</v>
      </c>
      <c r="E51" s="6" t="s">
        <v>19</v>
      </c>
      <c r="F51" s="6" t="n">
        <v>558</v>
      </c>
      <c r="G51" s="6" t="n">
        <v>75</v>
      </c>
      <c r="H51" s="6" t="n">
        <v>150</v>
      </c>
      <c r="I51" s="9" t="n">
        <v>0.2688</v>
      </c>
      <c r="J51" s="9" t="n">
        <v>0.4677</v>
      </c>
      <c r="K51" s="9" t="n">
        <v>0.3223</v>
      </c>
      <c r="L51" s="6" t="n">
        <v>24</v>
      </c>
      <c r="M51" s="6" t="n">
        <v>84</v>
      </c>
      <c r="N51" s="6" t="n">
        <v>10</v>
      </c>
      <c r="O51" s="6" t="n">
        <v>375</v>
      </c>
      <c r="P51" s="8" t="n">
        <f aca="false">O51/(F51+1)</f>
        <v>0.670840787119857</v>
      </c>
      <c r="Q51" s="6"/>
    </row>
    <row r="52" customFormat="false" ht="13.5" hidden="false" customHeight="false" outlineLevel="0" collapsed="false">
      <c r="A52" s="6" t="n">
        <v>12</v>
      </c>
      <c r="B52" s="6" t="s">
        <v>104</v>
      </c>
      <c r="C52" s="6" t="s">
        <v>101</v>
      </c>
      <c r="D52" s="5" t="n">
        <v>1</v>
      </c>
      <c r="E52" s="6" t="s">
        <v>28</v>
      </c>
      <c r="F52" s="6" t="n">
        <v>551</v>
      </c>
      <c r="G52" s="6" t="n">
        <v>93</v>
      </c>
      <c r="H52" s="6" t="n">
        <v>163</v>
      </c>
      <c r="I52" s="9" t="n">
        <v>0.2958</v>
      </c>
      <c r="J52" s="9" t="n">
        <v>0.4592</v>
      </c>
      <c r="K52" s="9" t="n">
        <v>0.3566</v>
      </c>
      <c r="L52" s="6" t="n">
        <v>17</v>
      </c>
      <c r="M52" s="6" t="n">
        <v>75</v>
      </c>
      <c r="N52" s="6" t="n">
        <v>-7</v>
      </c>
      <c r="O52" s="6" t="n">
        <v>372</v>
      </c>
      <c r="P52" s="8" t="n">
        <f aca="false">O52/(F52+1)</f>
        <v>0.673913043478261</v>
      </c>
      <c r="Q52" s="6"/>
    </row>
    <row r="53" customFormat="false" ht="13.5" hidden="false" customHeight="false" outlineLevel="0" collapsed="false">
      <c r="A53" s="6" t="n">
        <v>13</v>
      </c>
      <c r="B53" s="6" t="s">
        <v>105</v>
      </c>
      <c r="C53" s="6" t="s">
        <v>69</v>
      </c>
      <c r="D53" s="5" t="n">
        <v>3</v>
      </c>
      <c r="E53" s="6" t="s">
        <v>22</v>
      </c>
      <c r="F53" s="6" t="n">
        <v>543</v>
      </c>
      <c r="G53" s="6" t="n">
        <v>77</v>
      </c>
      <c r="H53" s="6" t="n">
        <v>166</v>
      </c>
      <c r="I53" s="9" t="n">
        <v>0.3057</v>
      </c>
      <c r="J53" s="9" t="n">
        <v>0.4641</v>
      </c>
      <c r="K53" s="9" t="n">
        <v>0.391</v>
      </c>
      <c r="L53" s="6" t="n">
        <v>15</v>
      </c>
      <c r="M53" s="6" t="n">
        <v>74</v>
      </c>
      <c r="N53" s="6" t="n">
        <v>-4</v>
      </c>
      <c r="O53" s="6" t="n">
        <v>370</v>
      </c>
      <c r="P53" s="8" t="n">
        <f aca="false">O53/(F53+1)</f>
        <v>0.680147058823529</v>
      </c>
      <c r="Q53" s="6"/>
    </row>
    <row r="54" customFormat="false" ht="13.5" hidden="false" customHeight="false" outlineLevel="0" collapsed="false">
      <c r="A54" s="6" t="n">
        <v>19</v>
      </c>
      <c r="B54" s="6" t="s">
        <v>106</v>
      </c>
      <c r="C54" s="6" t="s">
        <v>21</v>
      </c>
      <c r="D54" s="5" t="n">
        <v>8</v>
      </c>
      <c r="E54" s="6" t="s">
        <v>19</v>
      </c>
      <c r="F54" s="6" t="n">
        <v>483</v>
      </c>
      <c r="G54" s="6" t="n">
        <v>77</v>
      </c>
      <c r="H54" s="6" t="n">
        <v>129</v>
      </c>
      <c r="I54" s="9" t="n">
        <v>0.2671</v>
      </c>
      <c r="J54" s="9" t="n">
        <v>0.4369</v>
      </c>
      <c r="K54" s="9" t="n">
        <v>0.3528</v>
      </c>
      <c r="L54" s="6" t="n">
        <v>17</v>
      </c>
      <c r="M54" s="6" t="n">
        <v>72</v>
      </c>
      <c r="N54" s="6" t="n">
        <v>17</v>
      </c>
      <c r="O54" s="6" t="n">
        <v>367</v>
      </c>
      <c r="P54" s="8" t="n">
        <f aca="false">O54/(F54+1)</f>
        <v>0.758264462809917</v>
      </c>
      <c r="Q54" s="6"/>
    </row>
    <row r="55" customFormat="false" ht="13.5" hidden="false" customHeight="false" outlineLevel="0" collapsed="false">
      <c r="A55" s="6" t="n">
        <v>17</v>
      </c>
      <c r="B55" s="6" t="s">
        <v>107</v>
      </c>
      <c r="C55" s="6" t="s">
        <v>35</v>
      </c>
      <c r="D55" s="5" t="n">
        <v>5</v>
      </c>
      <c r="E55" s="6" t="s">
        <v>62</v>
      </c>
      <c r="F55" s="6" t="n">
        <v>551</v>
      </c>
      <c r="G55" s="6" t="n">
        <v>65</v>
      </c>
      <c r="H55" s="6" t="n">
        <v>156</v>
      </c>
      <c r="I55" s="9" t="n">
        <v>0.2831</v>
      </c>
      <c r="J55" s="9" t="n">
        <v>0.4483</v>
      </c>
      <c r="K55" s="9" t="n">
        <v>0.346</v>
      </c>
      <c r="L55" s="6" t="n">
        <v>18</v>
      </c>
      <c r="M55" s="6" t="n">
        <v>100</v>
      </c>
      <c r="N55" s="6" t="n">
        <v>-1</v>
      </c>
      <c r="O55" s="6" t="n">
        <v>366</v>
      </c>
      <c r="P55" s="8" t="n">
        <f aca="false">O55/(F55+1)</f>
        <v>0.66304347826087</v>
      </c>
      <c r="Q55" s="6"/>
    </row>
    <row r="56" customFormat="false" ht="13.5" hidden="false" customHeight="false" outlineLevel="0" collapsed="false">
      <c r="A56" s="6" t="n">
        <v>13</v>
      </c>
      <c r="B56" s="6" t="s">
        <v>108</v>
      </c>
      <c r="C56" s="6" t="s">
        <v>35</v>
      </c>
      <c r="D56" s="5" t="n">
        <v>4</v>
      </c>
      <c r="E56" s="6" t="s">
        <v>109</v>
      </c>
      <c r="F56" s="6" t="n">
        <v>449</v>
      </c>
      <c r="G56" s="6" t="n">
        <v>62</v>
      </c>
      <c r="H56" s="6" t="n">
        <v>141</v>
      </c>
      <c r="I56" s="9" t="n">
        <v>0.314</v>
      </c>
      <c r="J56" s="9" t="n">
        <v>0.5568</v>
      </c>
      <c r="K56" s="9" t="n">
        <v>0.3753</v>
      </c>
      <c r="L56" s="6" t="n">
        <v>20</v>
      </c>
      <c r="M56" s="6" t="n">
        <v>85</v>
      </c>
      <c r="N56" s="6" t="n">
        <v>0</v>
      </c>
      <c r="O56" s="6" t="n">
        <v>364</v>
      </c>
      <c r="P56" s="8" t="n">
        <f aca="false">O56/(F56+1)</f>
        <v>0.808888888888889</v>
      </c>
      <c r="Q56" s="6"/>
    </row>
    <row r="57" customFormat="false" ht="13.5" hidden="false" customHeight="false" outlineLevel="0" collapsed="false">
      <c r="A57" s="6" t="n">
        <v>15</v>
      </c>
      <c r="B57" s="6" t="s">
        <v>110</v>
      </c>
      <c r="C57" s="6" t="s">
        <v>30</v>
      </c>
      <c r="D57" s="5" t="n">
        <v>6</v>
      </c>
      <c r="E57" s="6" t="s">
        <v>22</v>
      </c>
      <c r="F57" s="6" t="n">
        <v>555</v>
      </c>
      <c r="G57" s="6" t="n">
        <v>75</v>
      </c>
      <c r="H57" s="6" t="n">
        <v>143</v>
      </c>
      <c r="I57" s="9" t="n">
        <v>0.2577</v>
      </c>
      <c r="J57" s="9" t="n">
        <v>0.4342</v>
      </c>
      <c r="K57" s="9" t="n">
        <v>0.346</v>
      </c>
      <c r="L57" s="6" t="n">
        <v>20</v>
      </c>
      <c r="M57" s="6" t="n">
        <v>90</v>
      </c>
      <c r="N57" s="6" t="n">
        <v>-1</v>
      </c>
      <c r="O57" s="6" t="n">
        <v>361</v>
      </c>
      <c r="P57" s="8" t="n">
        <f aca="false">O57/(F57+1)</f>
        <v>0.649280575539568</v>
      </c>
      <c r="Q57" s="6"/>
    </row>
    <row r="58" customFormat="false" ht="13.5" hidden="false" customHeight="false" outlineLevel="0" collapsed="false">
      <c r="A58" s="6" t="n">
        <v>14</v>
      </c>
      <c r="B58" s="6" t="s">
        <v>111</v>
      </c>
      <c r="C58" s="6" t="s">
        <v>61</v>
      </c>
      <c r="D58" s="5"/>
      <c r="E58" s="6" t="s">
        <v>19</v>
      </c>
      <c r="F58" s="6" t="n">
        <v>490</v>
      </c>
      <c r="G58" s="6" t="n">
        <v>66</v>
      </c>
      <c r="H58" s="6" t="n">
        <v>128</v>
      </c>
      <c r="I58" s="9" t="n">
        <v>0.2612</v>
      </c>
      <c r="J58" s="9" t="n">
        <v>0.4673</v>
      </c>
      <c r="K58" s="9" t="n">
        <v>0.3321</v>
      </c>
      <c r="L58" s="6" t="n">
        <v>25</v>
      </c>
      <c r="M58" s="6" t="n">
        <v>92</v>
      </c>
      <c r="N58" s="6" t="n">
        <v>0</v>
      </c>
      <c r="O58" s="6" t="n">
        <v>353</v>
      </c>
      <c r="P58" s="8" t="n">
        <f aca="false">O58/(F58+1)</f>
        <v>0.718940936863544</v>
      </c>
      <c r="Q58" s="6"/>
    </row>
    <row r="59" customFormat="false" ht="13.5" hidden="false" customHeight="false" outlineLevel="0" collapsed="false">
      <c r="A59" s="6" t="n">
        <v>14</v>
      </c>
      <c r="B59" s="6" t="s">
        <v>112</v>
      </c>
      <c r="C59" s="6" t="s">
        <v>21</v>
      </c>
      <c r="D59" s="5" t="n">
        <v>1</v>
      </c>
      <c r="E59" s="6" t="s">
        <v>113</v>
      </c>
      <c r="F59" s="6" t="n">
        <v>463</v>
      </c>
      <c r="G59" s="6" t="n">
        <v>77</v>
      </c>
      <c r="H59" s="6" t="n">
        <v>153</v>
      </c>
      <c r="I59" s="9" t="n">
        <v>0.3305</v>
      </c>
      <c r="J59" s="9" t="n">
        <v>0.4903</v>
      </c>
      <c r="K59" s="9" t="n">
        <v>0.3922</v>
      </c>
      <c r="L59" s="6" t="n">
        <v>11</v>
      </c>
      <c r="M59" s="6" t="n">
        <v>54</v>
      </c>
      <c r="N59" s="6" t="n">
        <v>10</v>
      </c>
      <c r="O59" s="6" t="n">
        <v>348</v>
      </c>
      <c r="P59" s="8" t="n">
        <f aca="false">O59/(F59+1)</f>
        <v>0.75</v>
      </c>
      <c r="Q59" s="6"/>
    </row>
    <row r="60" customFormat="false" ht="13.5" hidden="false" customHeight="false" outlineLevel="0" collapsed="false">
      <c r="A60" s="6" t="n">
        <v>16</v>
      </c>
      <c r="B60" s="6" t="s">
        <v>114</v>
      </c>
      <c r="C60" s="6" t="s">
        <v>69</v>
      </c>
      <c r="D60" s="5" t="n">
        <v>5</v>
      </c>
      <c r="E60" s="6" t="s">
        <v>19</v>
      </c>
      <c r="F60" s="6" t="n">
        <v>564</v>
      </c>
      <c r="G60" s="6" t="n">
        <v>82</v>
      </c>
      <c r="H60" s="6" t="n">
        <v>147</v>
      </c>
      <c r="I60" s="9" t="n">
        <v>0.2606</v>
      </c>
      <c r="J60" s="9" t="n">
        <v>0.4787</v>
      </c>
      <c r="K60" s="9" t="n">
        <v>0.3062</v>
      </c>
      <c r="L60" s="6" t="n">
        <v>27</v>
      </c>
      <c r="M60" s="6" t="n">
        <v>92</v>
      </c>
      <c r="N60" s="6" t="n">
        <v>3</v>
      </c>
      <c r="O60" s="6" t="n">
        <v>347</v>
      </c>
      <c r="P60" s="8" t="n">
        <f aca="false">O60/(F60+1)</f>
        <v>0.614159292035398</v>
      </c>
      <c r="Q60" s="6"/>
    </row>
    <row r="61" customFormat="false" ht="13.5" hidden="false" customHeight="false" outlineLevel="0" collapsed="false">
      <c r="A61" s="6" t="n">
        <v>19</v>
      </c>
      <c r="B61" s="6" t="s">
        <v>115</v>
      </c>
      <c r="C61" s="6" t="s">
        <v>80</v>
      </c>
      <c r="D61" s="5" t="n">
        <v>5</v>
      </c>
      <c r="E61" s="6" t="s">
        <v>25</v>
      </c>
      <c r="F61" s="6" t="n">
        <v>540</v>
      </c>
      <c r="G61" s="6" t="n">
        <v>68</v>
      </c>
      <c r="H61" s="6" t="n">
        <v>163</v>
      </c>
      <c r="I61" s="9" t="n">
        <v>0.3019</v>
      </c>
      <c r="J61" s="9" t="n">
        <v>0.4815</v>
      </c>
      <c r="K61" s="9" t="n">
        <v>0.3522</v>
      </c>
      <c r="L61" s="6" t="n">
        <v>21</v>
      </c>
      <c r="M61" s="6" t="n">
        <v>69</v>
      </c>
      <c r="N61" s="6" t="n">
        <v>3</v>
      </c>
      <c r="O61" s="6" t="n">
        <v>344</v>
      </c>
      <c r="P61" s="8" t="n">
        <f aca="false">O61/(F61+1)</f>
        <v>0.635859519408503</v>
      </c>
      <c r="Q61" s="6"/>
    </row>
    <row r="62" customFormat="false" ht="13.5" hidden="false" customHeight="false" outlineLevel="0" collapsed="false">
      <c r="A62" s="6" t="n">
        <v>17</v>
      </c>
      <c r="B62" s="6" t="s">
        <v>116</v>
      </c>
      <c r="C62" s="6" t="s">
        <v>58</v>
      </c>
      <c r="D62" s="5" t="n">
        <v>1</v>
      </c>
      <c r="E62" s="6" t="s">
        <v>19</v>
      </c>
      <c r="F62" s="6" t="n">
        <v>517</v>
      </c>
      <c r="G62" s="6" t="n">
        <v>91</v>
      </c>
      <c r="H62" s="6" t="n">
        <v>135</v>
      </c>
      <c r="I62" s="9" t="n">
        <v>0.2611</v>
      </c>
      <c r="J62" s="9" t="n">
        <v>0.3985</v>
      </c>
      <c r="K62" s="9" t="n">
        <v>0.3251</v>
      </c>
      <c r="L62" s="6" t="n">
        <v>14</v>
      </c>
      <c r="M62" s="6" t="n">
        <v>66</v>
      </c>
      <c r="N62" s="6" t="n">
        <v>8</v>
      </c>
      <c r="O62" s="6" t="n">
        <v>343</v>
      </c>
      <c r="P62" s="8" t="n">
        <f aca="false">O62/(F62+1)</f>
        <v>0.662162162162162</v>
      </c>
      <c r="Q62" s="6"/>
    </row>
    <row r="63" customFormat="false" ht="13.5" hidden="false" customHeight="false" outlineLevel="0" collapsed="false">
      <c r="A63" s="6" t="n">
        <v>14</v>
      </c>
      <c r="B63" s="6" t="s">
        <v>117</v>
      </c>
      <c r="C63" s="6" t="s">
        <v>35</v>
      </c>
      <c r="D63" s="5" t="n">
        <v>6</v>
      </c>
      <c r="E63" s="6" t="s">
        <v>22</v>
      </c>
      <c r="F63" s="6" t="n">
        <v>561</v>
      </c>
      <c r="G63" s="6" t="n">
        <v>83</v>
      </c>
      <c r="H63" s="6" t="n">
        <v>158</v>
      </c>
      <c r="I63" s="9" t="n">
        <v>0.2816</v>
      </c>
      <c r="J63" s="9" t="n">
        <v>0.4742</v>
      </c>
      <c r="K63" s="9" t="n">
        <v>0.3489</v>
      </c>
      <c r="L63" s="6" t="n">
        <v>21</v>
      </c>
      <c r="M63" s="6" t="n">
        <v>75</v>
      </c>
      <c r="N63" s="6" t="n">
        <v>2</v>
      </c>
      <c r="O63" s="6" t="n">
        <v>342</v>
      </c>
      <c r="P63" s="8" t="n">
        <f aca="false">O63/(F63+1)</f>
        <v>0.608540925266904</v>
      </c>
      <c r="Q63" s="6"/>
    </row>
    <row r="64" customFormat="false" ht="13.5" hidden="false" customHeight="false" outlineLevel="0" collapsed="false">
      <c r="A64" s="6" t="n">
        <v>22</v>
      </c>
      <c r="B64" s="6" t="s">
        <v>118</v>
      </c>
      <c r="C64" s="6" t="s">
        <v>46</v>
      </c>
      <c r="D64" s="5" t="n">
        <v>2</v>
      </c>
      <c r="E64" s="6" t="s">
        <v>19</v>
      </c>
      <c r="F64" s="6" t="n">
        <v>631</v>
      </c>
      <c r="G64" s="6" t="n">
        <v>89</v>
      </c>
      <c r="H64" s="6" t="n">
        <v>163</v>
      </c>
      <c r="I64" s="9" t="n">
        <v>0.2583</v>
      </c>
      <c r="J64" s="9" t="n">
        <v>0.3597</v>
      </c>
      <c r="K64" s="9" t="n">
        <v>0.3343</v>
      </c>
      <c r="L64" s="6" t="n">
        <v>9</v>
      </c>
      <c r="M64" s="6" t="n">
        <v>63</v>
      </c>
      <c r="N64" s="6" t="n">
        <v>14</v>
      </c>
      <c r="O64" s="6" t="n">
        <v>341</v>
      </c>
      <c r="P64" s="8" t="n">
        <f aca="false">O64/(F64+1)</f>
        <v>0.539556962025316</v>
      </c>
      <c r="Q64" s="6"/>
    </row>
    <row r="65" customFormat="false" ht="13.5" hidden="false" customHeight="false" outlineLevel="0" collapsed="false">
      <c r="A65" s="6" t="n">
        <v>15</v>
      </c>
      <c r="B65" s="6" t="s">
        <v>119</v>
      </c>
      <c r="C65" s="6" t="s">
        <v>32</v>
      </c>
      <c r="D65" s="5" t="n">
        <v>5</v>
      </c>
      <c r="E65" s="6" t="s">
        <v>19</v>
      </c>
      <c r="F65" s="6" t="n">
        <v>441</v>
      </c>
      <c r="G65" s="6" t="n">
        <v>84</v>
      </c>
      <c r="H65" s="6" t="n">
        <v>116</v>
      </c>
      <c r="I65" s="9" t="n">
        <v>0.263</v>
      </c>
      <c r="J65" s="9" t="n">
        <v>0.5488</v>
      </c>
      <c r="K65" s="9" t="n">
        <v>0.3394</v>
      </c>
      <c r="L65" s="6" t="n">
        <v>33</v>
      </c>
      <c r="M65" s="6" t="n">
        <v>90</v>
      </c>
      <c r="N65" s="6" t="n">
        <v>4</v>
      </c>
      <c r="O65" s="6" t="n">
        <v>339</v>
      </c>
      <c r="P65" s="8" t="n">
        <f aca="false">O65/(F65+1)</f>
        <v>0.766968325791855</v>
      </c>
      <c r="Q65" s="6"/>
    </row>
    <row r="66" customFormat="false" ht="13.5" hidden="false" customHeight="false" outlineLevel="0" collapsed="false">
      <c r="A66" s="6" t="n">
        <v>13</v>
      </c>
      <c r="B66" s="6" t="s">
        <v>120</v>
      </c>
      <c r="C66" s="6" t="s">
        <v>46</v>
      </c>
      <c r="D66" s="5" t="n">
        <v>6</v>
      </c>
      <c r="E66" s="6" t="s">
        <v>22</v>
      </c>
      <c r="F66" s="6" t="n">
        <v>522</v>
      </c>
      <c r="G66" s="6" t="n">
        <v>71</v>
      </c>
      <c r="H66" s="6" t="n">
        <v>143</v>
      </c>
      <c r="I66" s="9" t="n">
        <v>0.2739</v>
      </c>
      <c r="J66" s="9" t="n">
        <v>0.4444</v>
      </c>
      <c r="K66" s="9" t="n">
        <v>0.3304</v>
      </c>
      <c r="L66" s="6" t="n">
        <v>18</v>
      </c>
      <c r="M66" s="6" t="n">
        <v>83</v>
      </c>
      <c r="N66" s="6" t="n">
        <v>3</v>
      </c>
      <c r="O66" s="6" t="n">
        <v>339</v>
      </c>
      <c r="P66" s="8" t="n">
        <f aca="false">O66/(F66+1)</f>
        <v>0.648183556405354</v>
      </c>
      <c r="Q66" s="6"/>
    </row>
    <row r="67" customFormat="false" ht="13.5" hidden="false" customHeight="false" outlineLevel="0" collapsed="false">
      <c r="A67" s="6" t="n">
        <v>13</v>
      </c>
      <c r="B67" s="6" t="s">
        <v>121</v>
      </c>
      <c r="C67" s="6" t="s">
        <v>18</v>
      </c>
      <c r="D67" s="5" t="n">
        <v>5</v>
      </c>
      <c r="E67" s="6" t="s">
        <v>19</v>
      </c>
      <c r="F67" s="6" t="n">
        <v>495</v>
      </c>
      <c r="G67" s="6" t="n">
        <v>66</v>
      </c>
      <c r="H67" s="6" t="n">
        <v>136</v>
      </c>
      <c r="I67" s="9" t="n">
        <v>0.2747</v>
      </c>
      <c r="J67" s="9" t="n">
        <v>0.4303</v>
      </c>
      <c r="K67" s="9" t="n">
        <v>0.3389</v>
      </c>
      <c r="L67" s="6" t="n">
        <v>14</v>
      </c>
      <c r="M67" s="6" t="n">
        <v>73</v>
      </c>
      <c r="N67" s="6" t="n">
        <v>4</v>
      </c>
      <c r="O67" s="6" t="n">
        <v>334</v>
      </c>
      <c r="P67" s="8" t="n">
        <f aca="false">O67/(F67+1)</f>
        <v>0.673387096774194</v>
      </c>
      <c r="Q67" s="6"/>
    </row>
    <row r="68" customFormat="false" ht="13.5" hidden="false" customHeight="false" outlineLevel="0" collapsed="false">
      <c r="A68" s="6" t="n">
        <v>10</v>
      </c>
      <c r="B68" s="6" t="s">
        <v>122</v>
      </c>
      <c r="C68" s="6" t="s">
        <v>24</v>
      </c>
      <c r="D68" s="5" t="n">
        <v>2</v>
      </c>
      <c r="E68" s="6" t="s">
        <v>123</v>
      </c>
      <c r="F68" s="6" t="n">
        <v>564</v>
      </c>
      <c r="G68" s="6" t="n">
        <v>87</v>
      </c>
      <c r="H68" s="6" t="n">
        <v>173</v>
      </c>
      <c r="I68" s="9" t="n">
        <v>0.3067</v>
      </c>
      <c r="J68" s="9" t="n">
        <v>0.383</v>
      </c>
      <c r="K68" s="9" t="n">
        <v>0.3429</v>
      </c>
      <c r="L68" s="6" t="n">
        <v>3</v>
      </c>
      <c r="M68" s="6" t="n">
        <v>38</v>
      </c>
      <c r="N68" s="6" t="n">
        <v>9</v>
      </c>
      <c r="O68" s="6" t="n">
        <v>328</v>
      </c>
      <c r="P68" s="8" t="n">
        <f aca="false">O68/(F68+1)</f>
        <v>0.580530973451327</v>
      </c>
      <c r="Q68" s="6"/>
    </row>
    <row r="69" customFormat="false" ht="13.5" hidden="false" customHeight="false" outlineLevel="0" collapsed="false">
      <c r="A69" s="6" t="n">
        <v>16</v>
      </c>
      <c r="B69" s="6" t="s">
        <v>124</v>
      </c>
      <c r="C69" s="6" t="s">
        <v>44</v>
      </c>
      <c r="D69" s="5" t="n">
        <v>2</v>
      </c>
      <c r="E69" s="6" t="s">
        <v>33</v>
      </c>
      <c r="F69" s="6" t="n">
        <v>611</v>
      </c>
      <c r="G69" s="6" t="n">
        <v>84</v>
      </c>
      <c r="H69" s="6" t="n">
        <v>156</v>
      </c>
      <c r="I69" s="9" t="n">
        <v>0.2553</v>
      </c>
      <c r="J69" s="9" t="n">
        <v>0.3339</v>
      </c>
      <c r="K69" s="9" t="n">
        <v>0.3249</v>
      </c>
      <c r="L69" s="6" t="n">
        <v>2</v>
      </c>
      <c r="M69" s="6" t="n">
        <v>50</v>
      </c>
      <c r="N69" s="6" t="n">
        <v>4</v>
      </c>
      <c r="O69" s="6" t="n">
        <v>324</v>
      </c>
      <c r="P69" s="8" t="n">
        <f aca="false">O69/(F69+1)</f>
        <v>0.529411764705882</v>
      </c>
      <c r="Q69" s="6"/>
    </row>
    <row r="70" customFormat="false" ht="13.5" hidden="false" customHeight="false" outlineLevel="0" collapsed="false">
      <c r="A70" s="6" t="n">
        <v>9</v>
      </c>
      <c r="B70" s="6" t="s">
        <v>125</v>
      </c>
      <c r="C70" s="6" t="s">
        <v>44</v>
      </c>
      <c r="D70" s="5" t="n">
        <v>8</v>
      </c>
      <c r="E70" s="6" t="s">
        <v>126</v>
      </c>
      <c r="F70" s="6" t="n">
        <v>528</v>
      </c>
      <c r="G70" s="6" t="n">
        <v>76</v>
      </c>
      <c r="H70" s="6" t="n">
        <v>153</v>
      </c>
      <c r="I70" s="9" t="n">
        <v>0.2898</v>
      </c>
      <c r="J70" s="9" t="n">
        <v>0.4015</v>
      </c>
      <c r="K70" s="9" t="n">
        <v>0.3512</v>
      </c>
      <c r="L70" s="6" t="n">
        <v>10</v>
      </c>
      <c r="M70" s="6" t="n">
        <v>66</v>
      </c>
      <c r="N70" s="6" t="n">
        <v>1</v>
      </c>
      <c r="O70" s="6" t="n">
        <v>323</v>
      </c>
      <c r="P70" s="8" t="n">
        <f aca="false">O70/(F70+1)</f>
        <v>0.610586011342155</v>
      </c>
      <c r="Q70" s="6"/>
    </row>
    <row r="71" customFormat="false" ht="13.5" hidden="false" customHeight="false" outlineLevel="0" collapsed="false">
      <c r="A71" s="6" t="n">
        <v>13</v>
      </c>
      <c r="B71" s="6" t="s">
        <v>127</v>
      </c>
      <c r="C71" s="6" t="s">
        <v>46</v>
      </c>
      <c r="D71" s="5" t="n">
        <v>1</v>
      </c>
      <c r="E71" s="6" t="s">
        <v>33</v>
      </c>
      <c r="F71" s="6" t="n">
        <v>582</v>
      </c>
      <c r="G71" s="6" t="n">
        <v>82</v>
      </c>
      <c r="H71" s="6" t="n">
        <v>166</v>
      </c>
      <c r="I71" s="9" t="n">
        <v>0.2852</v>
      </c>
      <c r="J71" s="9" t="n">
        <v>0.3574</v>
      </c>
      <c r="K71" s="9" t="n">
        <v>0.356</v>
      </c>
      <c r="L71" s="6" t="n">
        <v>4</v>
      </c>
      <c r="M71" s="6" t="n">
        <v>41</v>
      </c>
      <c r="N71" s="6" t="n">
        <v>25</v>
      </c>
      <c r="O71" s="6" t="n">
        <v>321</v>
      </c>
      <c r="P71" s="8" t="n">
        <f aca="false">O71/(F71+1)</f>
        <v>0.550600343053173</v>
      </c>
      <c r="Q71" s="6"/>
    </row>
    <row r="72" customFormat="false" ht="13.5" hidden="false" customHeight="false" outlineLevel="0" collapsed="false">
      <c r="A72" s="14" t="n">
        <v>10</v>
      </c>
      <c r="B72" s="14" t="s">
        <v>128</v>
      </c>
      <c r="C72" s="14" t="s">
        <v>83</v>
      </c>
      <c r="D72" s="15" t="n">
        <v>5</v>
      </c>
      <c r="E72" s="14" t="s">
        <v>62</v>
      </c>
      <c r="F72" s="14" t="n">
        <v>538</v>
      </c>
      <c r="G72" s="14" t="n">
        <v>69</v>
      </c>
      <c r="H72" s="14" t="n">
        <v>140</v>
      </c>
      <c r="I72" s="16" t="n">
        <v>0.2602</v>
      </c>
      <c r="J72" s="16" t="n">
        <v>0.4665</v>
      </c>
      <c r="K72" s="16" t="n">
        <v>0.3102</v>
      </c>
      <c r="L72" s="14" t="n">
        <v>25</v>
      </c>
      <c r="M72" s="14" t="n">
        <v>91</v>
      </c>
      <c r="N72" s="14" t="n">
        <v>-3</v>
      </c>
      <c r="O72" s="14" t="n">
        <v>318</v>
      </c>
      <c r="P72" s="17" t="n">
        <f aca="false">O72/(F72+1)</f>
        <v>0.589981447124304</v>
      </c>
      <c r="Q72" s="14" t="s">
        <v>129</v>
      </c>
    </row>
    <row r="73" customFormat="false" ht="13.5" hidden="false" customHeight="false" outlineLevel="0" collapsed="false">
      <c r="A73" s="14" t="n">
        <v>6</v>
      </c>
      <c r="B73" s="14" t="s">
        <v>130</v>
      </c>
      <c r="C73" s="14" t="s">
        <v>37</v>
      </c>
      <c r="D73" s="15" t="n">
        <v>2</v>
      </c>
      <c r="E73" s="14" t="s">
        <v>33</v>
      </c>
      <c r="F73" s="14" t="n">
        <v>581</v>
      </c>
      <c r="G73" s="14" t="n">
        <v>83</v>
      </c>
      <c r="H73" s="14" t="n">
        <v>162</v>
      </c>
      <c r="I73" s="16" t="n">
        <v>0.2788</v>
      </c>
      <c r="J73" s="16" t="n">
        <v>0.3959</v>
      </c>
      <c r="K73" s="16" t="n">
        <v>0.3109</v>
      </c>
      <c r="L73" s="14" t="n">
        <v>8</v>
      </c>
      <c r="M73" s="14" t="n">
        <v>59</v>
      </c>
      <c r="N73" s="14" t="n">
        <v>3</v>
      </c>
      <c r="O73" s="14" t="n">
        <v>318</v>
      </c>
      <c r="P73" s="17" t="n">
        <f aca="false">O73/(F73+1)</f>
        <v>0.54639175257732</v>
      </c>
      <c r="Q73" s="14" t="s">
        <v>129</v>
      </c>
    </row>
    <row r="74" customFormat="false" ht="13.5" hidden="false" customHeight="false" outlineLevel="0" collapsed="false">
      <c r="A74" s="6" t="n">
        <v>11</v>
      </c>
      <c r="B74" s="6" t="s">
        <v>131</v>
      </c>
      <c r="C74" s="6" t="s">
        <v>75</v>
      </c>
      <c r="D74" s="5" t="n">
        <v>7</v>
      </c>
      <c r="E74" s="6" t="s">
        <v>22</v>
      </c>
      <c r="F74" s="6" t="n">
        <v>542</v>
      </c>
      <c r="G74" s="6" t="n">
        <v>77</v>
      </c>
      <c r="H74" s="6" t="n">
        <v>133</v>
      </c>
      <c r="I74" s="9" t="n">
        <v>0.2454</v>
      </c>
      <c r="J74" s="9" t="n">
        <v>0.452</v>
      </c>
      <c r="K74" s="9" t="n">
        <v>0.3414</v>
      </c>
      <c r="L74" s="6" t="n">
        <v>25</v>
      </c>
      <c r="M74" s="6" t="n">
        <v>95</v>
      </c>
      <c r="N74" s="6" t="n">
        <v>1</v>
      </c>
      <c r="O74" s="6" t="n">
        <v>316</v>
      </c>
      <c r="P74" s="8" t="n">
        <f aca="false">O74/(F74+1)</f>
        <v>0.58195211786372</v>
      </c>
      <c r="Q74" s="6"/>
    </row>
    <row r="75" customFormat="false" ht="13.5" hidden="false" customHeight="false" outlineLevel="0" collapsed="false">
      <c r="A75" s="6" t="n">
        <v>9</v>
      </c>
      <c r="B75" s="6" t="s">
        <v>132</v>
      </c>
      <c r="C75" s="6" t="s">
        <v>37</v>
      </c>
      <c r="D75" s="5" t="n">
        <v>6</v>
      </c>
      <c r="E75" s="6" t="s">
        <v>62</v>
      </c>
      <c r="F75" s="6" t="n">
        <v>581</v>
      </c>
      <c r="G75" s="6" t="n">
        <v>59</v>
      </c>
      <c r="H75" s="6" t="n">
        <v>147</v>
      </c>
      <c r="I75" s="9" t="n">
        <v>0.253</v>
      </c>
      <c r="J75" s="9" t="n">
        <v>0.3855</v>
      </c>
      <c r="K75" s="9" t="n">
        <v>0.31</v>
      </c>
      <c r="L75" s="6" t="n">
        <v>13</v>
      </c>
      <c r="M75" s="6" t="n">
        <v>83</v>
      </c>
      <c r="N75" s="6" t="n">
        <v>1</v>
      </c>
      <c r="O75" s="6" t="n">
        <v>316</v>
      </c>
      <c r="P75" s="8" t="n">
        <f aca="false">O75/(F75+1)</f>
        <v>0.542955326460481</v>
      </c>
      <c r="Q75" s="6"/>
    </row>
    <row r="76" customFormat="false" ht="13.5" hidden="false" customHeight="false" outlineLevel="0" collapsed="false">
      <c r="A76" s="6" t="n">
        <v>3</v>
      </c>
      <c r="B76" s="6" t="s">
        <v>133</v>
      </c>
      <c r="C76" s="6" t="s">
        <v>83</v>
      </c>
      <c r="D76" s="5"/>
      <c r="E76" s="6" t="s">
        <v>19</v>
      </c>
      <c r="F76" s="6" t="n">
        <v>484</v>
      </c>
      <c r="G76" s="6" t="n">
        <v>68</v>
      </c>
      <c r="H76" s="6" t="n">
        <v>131</v>
      </c>
      <c r="I76" s="9" t="n">
        <v>0.2707</v>
      </c>
      <c r="J76" s="9" t="n">
        <v>0.405</v>
      </c>
      <c r="K76" s="9" t="n">
        <v>0.325</v>
      </c>
      <c r="L76" s="6" t="n">
        <v>10</v>
      </c>
      <c r="M76" s="6" t="n">
        <v>58</v>
      </c>
      <c r="N76" s="6" t="n">
        <v>6</v>
      </c>
      <c r="O76" s="6" t="n">
        <v>315</v>
      </c>
      <c r="P76" s="8" t="n">
        <f aca="false">O76/(F76+1)</f>
        <v>0.649484536082474</v>
      </c>
      <c r="Q76" s="6"/>
    </row>
    <row r="77" customFormat="false" ht="13.5" hidden="false" customHeight="false" outlineLevel="0" collapsed="false">
      <c r="A77" s="6" t="n">
        <v>24</v>
      </c>
      <c r="B77" s="6" t="s">
        <v>134</v>
      </c>
      <c r="C77" s="6" t="s">
        <v>85</v>
      </c>
      <c r="D77" s="5" t="n">
        <v>1</v>
      </c>
      <c r="E77" s="6" t="s">
        <v>19</v>
      </c>
      <c r="F77" s="6" t="n">
        <v>523</v>
      </c>
      <c r="G77" s="6" t="n">
        <v>79</v>
      </c>
      <c r="H77" s="6" t="n">
        <v>153</v>
      </c>
      <c r="I77" s="9" t="n">
        <v>0.2925</v>
      </c>
      <c r="J77" s="9" t="n">
        <v>0.3958</v>
      </c>
      <c r="K77" s="9" t="n">
        <v>0.3405</v>
      </c>
      <c r="L77" s="6" t="n">
        <v>6</v>
      </c>
      <c r="M77" s="6" t="n">
        <v>48</v>
      </c>
      <c r="N77" s="6" t="n">
        <v>40</v>
      </c>
      <c r="O77" s="6" t="n">
        <v>315</v>
      </c>
      <c r="P77" s="8" t="n">
        <f aca="false">O77/(F77+1)</f>
        <v>0.601145038167939</v>
      </c>
      <c r="Q77" s="6"/>
    </row>
    <row r="78" customFormat="false" ht="13.5" hidden="false" customHeight="false" outlineLevel="0" collapsed="false">
      <c r="A78" s="6" t="n">
        <v>7</v>
      </c>
      <c r="B78" s="6" t="s">
        <v>135</v>
      </c>
      <c r="C78" s="6" t="s">
        <v>93</v>
      </c>
      <c r="D78" s="5" t="n">
        <v>6</v>
      </c>
      <c r="E78" s="6" t="s">
        <v>123</v>
      </c>
      <c r="F78" s="6" t="n">
        <v>579</v>
      </c>
      <c r="G78" s="6" t="n">
        <v>70</v>
      </c>
      <c r="H78" s="6" t="n">
        <v>138</v>
      </c>
      <c r="I78" s="9" t="n">
        <v>0.2383</v>
      </c>
      <c r="J78" s="9" t="n">
        <v>0.4352</v>
      </c>
      <c r="K78" s="9" t="n">
        <v>0.2829</v>
      </c>
      <c r="L78" s="6" t="n">
        <v>25</v>
      </c>
      <c r="M78" s="6" t="n">
        <v>87</v>
      </c>
      <c r="N78" s="6" t="n">
        <v>3</v>
      </c>
      <c r="O78" s="6" t="n">
        <v>315</v>
      </c>
      <c r="P78" s="8" t="n">
        <f aca="false">O78/(F78+1)</f>
        <v>0.543103448275862</v>
      </c>
      <c r="Q78" s="6"/>
    </row>
    <row r="79" customFormat="false" ht="13.5" hidden="false" customHeight="false" outlineLevel="0" collapsed="false">
      <c r="A79" s="6" t="n">
        <v>8</v>
      </c>
      <c r="B79" s="6" t="s">
        <v>136</v>
      </c>
      <c r="C79" s="6" t="s">
        <v>80</v>
      </c>
      <c r="D79" s="5" t="n">
        <v>2</v>
      </c>
      <c r="E79" s="6" t="s">
        <v>28</v>
      </c>
      <c r="F79" s="6" t="n">
        <v>585</v>
      </c>
      <c r="G79" s="6" t="n">
        <v>77</v>
      </c>
      <c r="H79" s="6" t="n">
        <v>146</v>
      </c>
      <c r="I79" s="9" t="n">
        <v>0.2496</v>
      </c>
      <c r="J79" s="9" t="n">
        <v>0.3761</v>
      </c>
      <c r="K79" s="9" t="n">
        <v>0.3246</v>
      </c>
      <c r="L79" s="6" t="n">
        <v>11</v>
      </c>
      <c r="M79" s="6" t="n">
        <v>65</v>
      </c>
      <c r="N79" s="6" t="n">
        <v>5</v>
      </c>
      <c r="O79" s="6" t="n">
        <v>315</v>
      </c>
      <c r="P79" s="8" t="n">
        <f aca="false">O79/(F79+1)</f>
        <v>0.537542662116041</v>
      </c>
      <c r="Q79" s="6"/>
    </row>
    <row r="80" customFormat="false" ht="13.5" hidden="false" customHeight="false" outlineLevel="0" collapsed="false">
      <c r="A80" s="6" t="n">
        <v>19</v>
      </c>
      <c r="B80" s="6" t="s">
        <v>137</v>
      </c>
      <c r="C80" s="6" t="s">
        <v>30</v>
      </c>
      <c r="D80" s="5" t="n">
        <v>5</v>
      </c>
      <c r="E80" s="6" t="s">
        <v>19</v>
      </c>
      <c r="F80" s="6" t="n">
        <v>539</v>
      </c>
      <c r="G80" s="6" t="n">
        <v>70</v>
      </c>
      <c r="H80" s="6" t="n">
        <v>139</v>
      </c>
      <c r="I80" s="9" t="n">
        <v>0.2579</v>
      </c>
      <c r="J80" s="9" t="n">
        <v>0.4694</v>
      </c>
      <c r="K80" s="9" t="n">
        <v>0.3485</v>
      </c>
      <c r="L80" s="6" t="n">
        <v>27</v>
      </c>
      <c r="M80" s="6" t="n">
        <v>89</v>
      </c>
      <c r="N80" s="6" t="n">
        <v>1</v>
      </c>
      <c r="O80" s="6" t="n">
        <v>314</v>
      </c>
      <c r="P80" s="8" t="n">
        <f aca="false">O80/(F80+1)</f>
        <v>0.581481481481482</v>
      </c>
      <c r="Q80" s="6"/>
    </row>
    <row r="81" customFormat="false" ht="13.5" hidden="false" customHeight="false" outlineLevel="0" collapsed="false">
      <c r="A81" s="6" t="n">
        <v>15</v>
      </c>
      <c r="B81" s="6" t="s">
        <v>138</v>
      </c>
      <c r="C81" s="6" t="s">
        <v>30</v>
      </c>
      <c r="D81" s="5" t="n">
        <v>8</v>
      </c>
      <c r="E81" s="6" t="s">
        <v>19</v>
      </c>
      <c r="F81" s="6" t="n">
        <v>634</v>
      </c>
      <c r="G81" s="6" t="n">
        <v>74</v>
      </c>
      <c r="H81" s="6" t="n">
        <v>166</v>
      </c>
      <c r="I81" s="9" t="n">
        <v>0.2618</v>
      </c>
      <c r="J81" s="9" t="n">
        <v>0.3754</v>
      </c>
      <c r="K81" s="9" t="n">
        <v>0.2877</v>
      </c>
      <c r="L81" s="6" t="n">
        <v>14</v>
      </c>
      <c r="M81" s="6" t="n">
        <v>55</v>
      </c>
      <c r="N81" s="6" t="n">
        <v>22</v>
      </c>
      <c r="O81" s="6" t="n">
        <v>313</v>
      </c>
      <c r="P81" s="8" t="n">
        <f aca="false">O81/(F81+1)</f>
        <v>0.492913385826772</v>
      </c>
      <c r="Q81" s="6"/>
    </row>
    <row r="82" customFormat="false" ht="13.5" hidden="false" customHeight="false" outlineLevel="0" collapsed="false">
      <c r="A82" s="6" t="n">
        <v>23</v>
      </c>
      <c r="B82" s="6" t="s">
        <v>139</v>
      </c>
      <c r="C82" s="6" t="s">
        <v>35</v>
      </c>
      <c r="D82" s="5" t="n">
        <v>2</v>
      </c>
      <c r="E82" s="6" t="s">
        <v>19</v>
      </c>
      <c r="F82" s="6" t="n">
        <v>468</v>
      </c>
      <c r="G82" s="6" t="n">
        <v>70</v>
      </c>
      <c r="H82" s="6" t="n">
        <v>128</v>
      </c>
      <c r="I82" s="9" t="n">
        <v>0.2735</v>
      </c>
      <c r="J82" s="9" t="n">
        <v>0.4936</v>
      </c>
      <c r="K82" s="9" t="n">
        <v>0.3333</v>
      </c>
      <c r="L82" s="6" t="n">
        <v>23</v>
      </c>
      <c r="M82" s="6" t="n">
        <v>71</v>
      </c>
      <c r="N82" s="6" t="n">
        <v>12</v>
      </c>
      <c r="O82" s="6" t="n">
        <v>311</v>
      </c>
      <c r="P82" s="8" t="n">
        <f aca="false">O82/(F82+1)</f>
        <v>0.663113006396588</v>
      </c>
      <c r="Q82" s="6"/>
    </row>
    <row r="83" customFormat="false" ht="13.5" hidden="false" customHeight="false" outlineLevel="0" collapsed="false">
      <c r="A83" s="6" t="n">
        <v>12</v>
      </c>
      <c r="B83" s="6" t="s">
        <v>140</v>
      </c>
      <c r="C83" s="6" t="s">
        <v>73</v>
      </c>
      <c r="D83" s="5" t="n">
        <v>6</v>
      </c>
      <c r="E83" s="6" t="s">
        <v>19</v>
      </c>
      <c r="F83" s="6" t="n">
        <v>536</v>
      </c>
      <c r="G83" s="6" t="n">
        <v>73</v>
      </c>
      <c r="H83" s="6" t="n">
        <v>148</v>
      </c>
      <c r="I83" s="9" t="n">
        <v>0.2761</v>
      </c>
      <c r="J83" s="9" t="n">
        <v>0.403</v>
      </c>
      <c r="K83" s="9" t="n">
        <v>0.3368</v>
      </c>
      <c r="L83" s="6" t="n">
        <v>8</v>
      </c>
      <c r="M83" s="6" t="n">
        <v>52</v>
      </c>
      <c r="N83" s="6" t="n">
        <v>4</v>
      </c>
      <c r="O83" s="6" t="n">
        <v>311</v>
      </c>
      <c r="P83" s="8" t="n">
        <f aca="false">O83/(F83+1)</f>
        <v>0.579143389199255</v>
      </c>
      <c r="Q83" s="6"/>
    </row>
    <row r="84" customFormat="false" ht="13.5" hidden="false" customHeight="false" outlineLevel="0" collapsed="false">
      <c r="A84" s="6" t="n">
        <v>14</v>
      </c>
      <c r="B84" s="6" t="s">
        <v>141</v>
      </c>
      <c r="C84" s="6" t="s">
        <v>142</v>
      </c>
      <c r="D84" s="5" t="n">
        <v>3</v>
      </c>
      <c r="E84" s="6" t="s">
        <v>19</v>
      </c>
      <c r="F84" s="6" t="n">
        <v>485</v>
      </c>
      <c r="G84" s="6" t="n">
        <v>74</v>
      </c>
      <c r="H84" s="6" t="n">
        <v>113</v>
      </c>
      <c r="I84" s="9" t="n">
        <v>0.233</v>
      </c>
      <c r="J84" s="9" t="n">
        <v>0.433</v>
      </c>
      <c r="K84" s="9" t="n">
        <v>0.3345</v>
      </c>
      <c r="L84" s="6" t="n">
        <v>24</v>
      </c>
      <c r="M84" s="6" t="n">
        <v>82</v>
      </c>
      <c r="N84" s="6" t="n">
        <v>6</v>
      </c>
      <c r="O84" s="6" t="n">
        <v>310</v>
      </c>
      <c r="P84" s="8" t="n">
        <f aca="false">O84/(F84+1)</f>
        <v>0.637860082304527</v>
      </c>
      <c r="Q84" s="6"/>
    </row>
    <row r="85" customFormat="false" ht="13.5" hidden="false" customHeight="false" outlineLevel="0" collapsed="false">
      <c r="A85" s="6" t="n">
        <v>17</v>
      </c>
      <c r="B85" s="6" t="s">
        <v>143</v>
      </c>
      <c r="C85" s="6" t="s">
        <v>27</v>
      </c>
      <c r="D85" s="5"/>
      <c r="E85" s="6" t="s">
        <v>144</v>
      </c>
      <c r="F85" s="6" t="n">
        <v>409</v>
      </c>
      <c r="G85" s="6" t="n">
        <v>78</v>
      </c>
      <c r="H85" s="6" t="n">
        <v>117</v>
      </c>
      <c r="I85" s="9" t="n">
        <v>0.2861</v>
      </c>
      <c r="J85" s="9" t="n">
        <v>0.4059</v>
      </c>
      <c r="K85" s="9" t="n">
        <v>0.3891</v>
      </c>
      <c r="L85" s="6" t="n">
        <v>5</v>
      </c>
      <c r="M85" s="6" t="n">
        <v>57</v>
      </c>
      <c r="N85" s="6" t="n">
        <v>32</v>
      </c>
      <c r="O85" s="6" t="n">
        <v>306</v>
      </c>
      <c r="P85" s="8" t="n">
        <f aca="false">O85/(F85+1)</f>
        <v>0.746341463414634</v>
      </c>
      <c r="Q85" s="6"/>
    </row>
    <row r="86" customFormat="false" ht="13.5" hidden="false" customHeight="false" outlineLevel="0" collapsed="false">
      <c r="A86" s="6" t="n">
        <v>20</v>
      </c>
      <c r="B86" s="6" t="s">
        <v>145</v>
      </c>
      <c r="C86" s="6" t="s">
        <v>69</v>
      </c>
      <c r="D86" s="5" t="n">
        <v>2</v>
      </c>
      <c r="E86" s="6" t="s">
        <v>33</v>
      </c>
      <c r="F86" s="6" t="n">
        <v>493</v>
      </c>
      <c r="G86" s="6" t="n">
        <v>80</v>
      </c>
      <c r="H86" s="6" t="n">
        <v>149</v>
      </c>
      <c r="I86" s="9" t="n">
        <v>0.3022</v>
      </c>
      <c r="J86" s="9" t="n">
        <v>0.4767</v>
      </c>
      <c r="K86" s="9" t="n">
        <v>0.3372</v>
      </c>
      <c r="L86" s="6" t="n">
        <v>10</v>
      </c>
      <c r="M86" s="6" t="n">
        <v>51</v>
      </c>
      <c r="N86" s="6" t="n">
        <v>17</v>
      </c>
      <c r="O86" s="6" t="n">
        <v>305</v>
      </c>
      <c r="P86" s="8" t="n">
        <f aca="false">O86/(F86+1)</f>
        <v>0.617408906882591</v>
      </c>
      <c r="Q86" s="6"/>
    </row>
    <row r="87" customFormat="false" ht="13.5" hidden="false" customHeight="false" outlineLevel="0" collapsed="false">
      <c r="A87" s="6" t="n">
        <v>16</v>
      </c>
      <c r="B87" s="6" t="s">
        <v>146</v>
      </c>
      <c r="C87" s="6" t="s">
        <v>37</v>
      </c>
      <c r="D87" s="5" t="n">
        <v>1</v>
      </c>
      <c r="E87" s="6" t="s">
        <v>19</v>
      </c>
      <c r="F87" s="6" t="n">
        <v>521</v>
      </c>
      <c r="G87" s="6" t="n">
        <v>66</v>
      </c>
      <c r="H87" s="6" t="n">
        <v>130</v>
      </c>
      <c r="I87" s="9" t="n">
        <v>0.2495</v>
      </c>
      <c r="J87" s="9" t="n">
        <v>0.3512</v>
      </c>
      <c r="K87" s="9" t="n">
        <v>0.3406</v>
      </c>
      <c r="L87" s="6" t="n">
        <v>9</v>
      </c>
      <c r="M87" s="6" t="n">
        <v>44</v>
      </c>
      <c r="N87" s="6" t="n">
        <v>29</v>
      </c>
      <c r="O87" s="6" t="n">
        <v>305</v>
      </c>
      <c r="P87" s="8" t="n">
        <f aca="false">O87/(F87+1)</f>
        <v>0.584291187739464</v>
      </c>
      <c r="Q87" s="6"/>
    </row>
    <row r="88" customFormat="false" ht="13.5" hidden="false" customHeight="false" outlineLevel="0" collapsed="false">
      <c r="A88" s="6" t="n">
        <v>15</v>
      </c>
      <c r="B88" s="6" t="s">
        <v>147</v>
      </c>
      <c r="C88" s="6" t="s">
        <v>30</v>
      </c>
      <c r="D88" s="5" t="n">
        <v>2</v>
      </c>
      <c r="E88" s="6" t="s">
        <v>28</v>
      </c>
      <c r="F88" s="6" t="n">
        <v>522</v>
      </c>
      <c r="G88" s="6" t="n">
        <v>69</v>
      </c>
      <c r="H88" s="6" t="n">
        <v>153</v>
      </c>
      <c r="I88" s="9" t="n">
        <v>0.2931</v>
      </c>
      <c r="J88" s="9" t="n">
        <v>0.4215</v>
      </c>
      <c r="K88" s="9" t="n">
        <v>0.3399</v>
      </c>
      <c r="L88" s="6" t="n">
        <v>11</v>
      </c>
      <c r="M88" s="6" t="n">
        <v>61</v>
      </c>
      <c r="N88" s="6" t="n">
        <v>3</v>
      </c>
      <c r="O88" s="6" t="n">
        <v>302</v>
      </c>
      <c r="P88" s="8" t="n">
        <f aca="false">O88/(F88+1)</f>
        <v>0.577437858508604</v>
      </c>
      <c r="Q88" s="6"/>
    </row>
    <row r="89" customFormat="false" ht="13.5" hidden="false" customHeight="false" outlineLevel="0" collapsed="false">
      <c r="A89" s="6" t="n">
        <v>19</v>
      </c>
      <c r="B89" s="6" t="s">
        <v>148</v>
      </c>
      <c r="C89" s="6" t="s">
        <v>54</v>
      </c>
      <c r="D89" s="5" t="n">
        <v>4</v>
      </c>
      <c r="E89" s="6" t="s">
        <v>149</v>
      </c>
      <c r="F89" s="6" t="n">
        <v>484</v>
      </c>
      <c r="G89" s="6" t="n">
        <v>59</v>
      </c>
      <c r="H89" s="6" t="n">
        <v>134</v>
      </c>
      <c r="I89" s="9" t="n">
        <v>0.2769</v>
      </c>
      <c r="J89" s="9" t="n">
        <v>0.4752</v>
      </c>
      <c r="K89" s="9" t="n">
        <v>0.3659</v>
      </c>
      <c r="L89" s="6" t="n">
        <v>22</v>
      </c>
      <c r="M89" s="6" t="n">
        <v>95</v>
      </c>
      <c r="N89" s="6" t="n">
        <v>-4</v>
      </c>
      <c r="O89" s="6" t="n">
        <v>299</v>
      </c>
      <c r="P89" s="8" t="n">
        <f aca="false">O89/(F89+1)</f>
        <v>0.616494845360825</v>
      </c>
      <c r="Q89" s="6"/>
    </row>
    <row r="90" customFormat="false" ht="13.5" hidden="false" customHeight="false" outlineLevel="0" collapsed="false">
      <c r="A90" s="6" t="n">
        <v>15</v>
      </c>
      <c r="B90" s="6" t="s">
        <v>150</v>
      </c>
      <c r="C90" s="6" t="s">
        <v>61</v>
      </c>
      <c r="D90" s="5" t="n">
        <v>2</v>
      </c>
      <c r="E90" s="6" t="s">
        <v>19</v>
      </c>
      <c r="F90" s="6" t="n">
        <v>406</v>
      </c>
      <c r="G90" s="6" t="n">
        <v>67</v>
      </c>
      <c r="H90" s="6" t="n">
        <v>118</v>
      </c>
      <c r="I90" s="9" t="n">
        <v>0.2906</v>
      </c>
      <c r="J90" s="9" t="n">
        <v>0.4409</v>
      </c>
      <c r="K90" s="9" t="n">
        <v>0.3684</v>
      </c>
      <c r="L90" s="6" t="n">
        <v>10</v>
      </c>
      <c r="M90" s="6" t="n">
        <v>58</v>
      </c>
      <c r="N90" s="6" t="n">
        <v>8</v>
      </c>
      <c r="O90" s="6" t="n">
        <v>298</v>
      </c>
      <c r="P90" s="8" t="n">
        <f aca="false">O90/(F90+1)</f>
        <v>0.732186732186732</v>
      </c>
      <c r="Q90" s="6"/>
    </row>
    <row r="91" customFormat="false" ht="13.5" hidden="false" customHeight="false" outlineLevel="0" collapsed="false">
      <c r="A91" s="6" t="n">
        <v>15</v>
      </c>
      <c r="B91" s="6" t="s">
        <v>151</v>
      </c>
      <c r="C91" s="6" t="s">
        <v>42</v>
      </c>
      <c r="D91" s="5" t="n">
        <v>5</v>
      </c>
      <c r="E91" s="6" t="s">
        <v>22</v>
      </c>
      <c r="F91" s="6" t="n">
        <v>428</v>
      </c>
      <c r="G91" s="6" t="n">
        <v>67</v>
      </c>
      <c r="H91" s="6" t="n">
        <v>123</v>
      </c>
      <c r="I91" s="9" t="n">
        <v>0.2874</v>
      </c>
      <c r="J91" s="9" t="n">
        <v>0.4813</v>
      </c>
      <c r="K91" s="9" t="n">
        <v>0.3788</v>
      </c>
      <c r="L91" s="6" t="n">
        <v>16</v>
      </c>
      <c r="M91" s="6" t="n">
        <v>75</v>
      </c>
      <c r="N91" s="6" t="n">
        <v>-1</v>
      </c>
      <c r="O91" s="6" t="n">
        <v>298</v>
      </c>
      <c r="P91" s="8" t="n">
        <f aca="false">O91/(F91+1)</f>
        <v>0.694638694638695</v>
      </c>
      <c r="Q91" s="6"/>
    </row>
    <row r="92" customFormat="false" ht="13.5" hidden="false" customHeight="false" outlineLevel="0" collapsed="false">
      <c r="A92" s="6" t="n">
        <v>13</v>
      </c>
      <c r="B92" s="6" t="s">
        <v>152</v>
      </c>
      <c r="C92" s="6" t="s">
        <v>40</v>
      </c>
      <c r="D92" s="5" t="n">
        <v>7</v>
      </c>
      <c r="E92" s="6" t="s">
        <v>33</v>
      </c>
      <c r="F92" s="6" t="n">
        <v>636</v>
      </c>
      <c r="G92" s="6" t="n">
        <v>79</v>
      </c>
      <c r="H92" s="6" t="n">
        <v>161</v>
      </c>
      <c r="I92" s="9" t="n">
        <v>0.2531</v>
      </c>
      <c r="J92" s="9" t="n">
        <v>0.3884</v>
      </c>
      <c r="K92" s="9" t="n">
        <v>0.3076</v>
      </c>
      <c r="L92" s="6" t="n">
        <v>17</v>
      </c>
      <c r="M92" s="6" t="n">
        <v>76</v>
      </c>
      <c r="N92" s="6" t="n">
        <v>7</v>
      </c>
      <c r="O92" s="6" t="n">
        <v>293</v>
      </c>
      <c r="P92" s="8" t="n">
        <f aca="false">O92/(F92+1)</f>
        <v>0.459968602825746</v>
      </c>
      <c r="Q92" s="6"/>
    </row>
    <row r="93" customFormat="false" ht="13.5" hidden="false" customHeight="false" outlineLevel="0" collapsed="false">
      <c r="A93" s="6" t="n">
        <v>6</v>
      </c>
      <c r="B93" s="6" t="s">
        <v>153</v>
      </c>
      <c r="C93" s="6" t="s">
        <v>93</v>
      </c>
      <c r="D93" s="5"/>
      <c r="E93" s="6" t="s">
        <v>19</v>
      </c>
      <c r="F93" s="6" t="n">
        <v>483</v>
      </c>
      <c r="G93" s="6" t="n">
        <v>74</v>
      </c>
      <c r="H93" s="6" t="n">
        <v>128</v>
      </c>
      <c r="I93" s="9" t="n">
        <v>0.265</v>
      </c>
      <c r="J93" s="9" t="n">
        <v>0.4348</v>
      </c>
      <c r="K93" s="9" t="n">
        <v>0.3377</v>
      </c>
      <c r="L93" s="6" t="n">
        <v>15</v>
      </c>
      <c r="M93" s="6" t="n">
        <v>61</v>
      </c>
      <c r="N93" s="6" t="n">
        <v>2</v>
      </c>
      <c r="O93" s="6" t="n">
        <v>292</v>
      </c>
      <c r="P93" s="8" t="n">
        <f aca="false">O93/(F93+1)</f>
        <v>0.603305785123967</v>
      </c>
      <c r="Q93" s="6"/>
    </row>
    <row r="94" customFormat="false" ht="13.5" hidden="false" customHeight="false" outlineLevel="0" collapsed="false">
      <c r="A94" s="14" t="n">
        <v>13</v>
      </c>
      <c r="B94" s="14" t="s">
        <v>154</v>
      </c>
      <c r="C94" s="14" t="s">
        <v>54</v>
      </c>
      <c r="D94" s="15" t="n">
        <v>6</v>
      </c>
      <c r="E94" s="14" t="s">
        <v>62</v>
      </c>
      <c r="F94" s="14" t="n">
        <v>456</v>
      </c>
      <c r="G94" s="14" t="n">
        <v>70</v>
      </c>
      <c r="H94" s="14" t="n">
        <v>108</v>
      </c>
      <c r="I94" s="16" t="n">
        <v>0.2368</v>
      </c>
      <c r="J94" s="16" t="n">
        <v>0.4189</v>
      </c>
      <c r="K94" s="16" t="n">
        <v>0.3615</v>
      </c>
      <c r="L94" s="14" t="n">
        <v>21</v>
      </c>
      <c r="M94" s="14" t="n">
        <v>61</v>
      </c>
      <c r="N94" s="14" t="n">
        <v>-3</v>
      </c>
      <c r="O94" s="14" t="n">
        <v>290</v>
      </c>
      <c r="P94" s="17" t="n">
        <f aca="false">O94/(F94+1)</f>
        <v>0.634573304157549</v>
      </c>
      <c r="Q94" s="14" t="s">
        <v>129</v>
      </c>
    </row>
    <row r="95" customFormat="false" ht="13.5" hidden="false" customHeight="false" outlineLevel="0" collapsed="false">
      <c r="A95" s="14" t="n">
        <v>6</v>
      </c>
      <c r="B95" s="14" t="s">
        <v>155</v>
      </c>
      <c r="C95" s="14" t="s">
        <v>52</v>
      </c>
      <c r="D95" s="15" t="n">
        <v>5</v>
      </c>
      <c r="E95" s="14" t="s">
        <v>156</v>
      </c>
      <c r="F95" s="14" t="n">
        <v>531</v>
      </c>
      <c r="G95" s="14" t="n">
        <v>66</v>
      </c>
      <c r="H95" s="14" t="n">
        <v>141</v>
      </c>
      <c r="I95" s="16" t="n">
        <v>0.2655</v>
      </c>
      <c r="J95" s="16" t="n">
        <v>0.3729</v>
      </c>
      <c r="K95" s="16" t="n">
        <v>0.3607</v>
      </c>
      <c r="L95" s="14" t="n">
        <v>10</v>
      </c>
      <c r="M95" s="14" t="n">
        <v>62</v>
      </c>
      <c r="N95" s="14" t="n">
        <v>1</v>
      </c>
      <c r="O95" s="14" t="n">
        <v>287</v>
      </c>
      <c r="P95" s="17" t="n">
        <f aca="false">O95/(F95+1)</f>
        <v>0.539473684210526</v>
      </c>
      <c r="Q95" s="14" t="s">
        <v>129</v>
      </c>
    </row>
    <row r="96" customFormat="false" ht="13.5" hidden="false" customHeight="false" outlineLevel="0" collapsed="false">
      <c r="A96" s="6" t="n">
        <v>13</v>
      </c>
      <c r="B96" s="6" t="s">
        <v>157</v>
      </c>
      <c r="C96" s="6" t="s">
        <v>80</v>
      </c>
      <c r="D96" s="5" t="n">
        <v>1</v>
      </c>
      <c r="E96" s="6" t="s">
        <v>158</v>
      </c>
      <c r="F96" s="6" t="n">
        <v>488</v>
      </c>
      <c r="G96" s="6" t="n">
        <v>62</v>
      </c>
      <c r="H96" s="6" t="n">
        <v>131</v>
      </c>
      <c r="I96" s="9" t="n">
        <v>0.2684</v>
      </c>
      <c r="J96" s="9" t="n">
        <v>0.3914</v>
      </c>
      <c r="K96" s="9" t="n">
        <v>0.3174</v>
      </c>
      <c r="L96" s="6" t="n">
        <v>8</v>
      </c>
      <c r="M96" s="6" t="n">
        <v>51</v>
      </c>
      <c r="N96" s="6" t="n">
        <v>15</v>
      </c>
      <c r="O96" s="6" t="n">
        <v>285</v>
      </c>
      <c r="P96" s="8" t="n">
        <f aca="false">O96/(F96+1)</f>
        <v>0.582822085889571</v>
      </c>
      <c r="Q96" s="6"/>
    </row>
    <row r="97" customFormat="false" ht="13.5" hidden="false" customHeight="false" outlineLevel="0" collapsed="false">
      <c r="A97" s="6" t="n">
        <v>24</v>
      </c>
      <c r="B97" s="6" t="s">
        <v>159</v>
      </c>
      <c r="C97" s="6" t="s">
        <v>35</v>
      </c>
      <c r="D97" s="5" t="n">
        <v>1</v>
      </c>
      <c r="E97" s="6" t="s">
        <v>28</v>
      </c>
      <c r="F97" s="6" t="n">
        <v>537</v>
      </c>
      <c r="G97" s="6" t="n">
        <v>76</v>
      </c>
      <c r="H97" s="6" t="n">
        <v>141</v>
      </c>
      <c r="I97" s="9" t="n">
        <v>0.2626</v>
      </c>
      <c r="J97" s="9" t="n">
        <v>0.3408</v>
      </c>
      <c r="K97" s="9" t="n">
        <v>0.3455</v>
      </c>
      <c r="L97" s="6" t="n">
        <v>2</v>
      </c>
      <c r="M97" s="6" t="n">
        <v>45</v>
      </c>
      <c r="N97" s="6" t="n">
        <v>17</v>
      </c>
      <c r="O97" s="6" t="n">
        <v>285</v>
      </c>
      <c r="P97" s="8" t="n">
        <f aca="false">O97/(F97+1)</f>
        <v>0.529739776951673</v>
      </c>
      <c r="Q97" s="6"/>
    </row>
    <row r="98" customFormat="false" ht="13.5" hidden="false" customHeight="false" outlineLevel="0" collapsed="false">
      <c r="A98" s="10" t="n">
        <v>9</v>
      </c>
      <c r="B98" s="10" t="s">
        <v>160</v>
      </c>
      <c r="C98" s="10" t="s">
        <v>88</v>
      </c>
      <c r="D98" s="11" t="n">
        <v>2</v>
      </c>
      <c r="E98" s="10" t="s">
        <v>28</v>
      </c>
      <c r="F98" s="10" t="n">
        <v>539</v>
      </c>
      <c r="G98" s="10" t="n">
        <v>83</v>
      </c>
      <c r="H98" s="10" t="n">
        <v>146</v>
      </c>
      <c r="I98" s="12" t="n">
        <v>0.2709</v>
      </c>
      <c r="J98" s="12" t="n">
        <v>0.3933</v>
      </c>
      <c r="K98" s="12" t="n">
        <v>0.3201</v>
      </c>
      <c r="L98" s="10" t="n">
        <v>13</v>
      </c>
      <c r="M98" s="10" t="n">
        <v>55</v>
      </c>
      <c r="N98" s="10" t="n">
        <v>0</v>
      </c>
      <c r="O98" s="10" t="n">
        <v>285</v>
      </c>
      <c r="P98" s="13" t="n">
        <f aca="false">O98/(F98+1)</f>
        <v>0.527777777777778</v>
      </c>
      <c r="Q98" s="10" t="s">
        <v>50</v>
      </c>
    </row>
    <row r="99" customFormat="false" ht="13.5" hidden="false" customHeight="false" outlineLevel="0" collapsed="false">
      <c r="A99" s="6" t="n">
        <v>13</v>
      </c>
      <c r="B99" s="6" t="s">
        <v>161</v>
      </c>
      <c r="C99" s="6" t="s">
        <v>142</v>
      </c>
      <c r="D99" s="5" t="n">
        <v>4</v>
      </c>
      <c r="E99" s="6" t="s">
        <v>19</v>
      </c>
      <c r="F99" s="6" t="n">
        <v>542</v>
      </c>
      <c r="G99" s="6" t="n">
        <v>72</v>
      </c>
      <c r="H99" s="6" t="n">
        <v>143</v>
      </c>
      <c r="I99" s="9" t="n">
        <v>0.2638</v>
      </c>
      <c r="J99" s="9" t="n">
        <v>0.3875</v>
      </c>
      <c r="K99" s="9" t="n">
        <v>0.3736</v>
      </c>
      <c r="L99" s="6" t="n">
        <v>11</v>
      </c>
      <c r="M99" s="6" t="n">
        <v>72</v>
      </c>
      <c r="N99" s="6" t="n">
        <v>6</v>
      </c>
      <c r="O99" s="6" t="n">
        <v>284</v>
      </c>
      <c r="P99" s="8" t="n">
        <f aca="false">O99/(F99+1)</f>
        <v>0.523020257826888</v>
      </c>
      <c r="Q99" s="6"/>
    </row>
    <row r="100" customFormat="false" ht="13.5" hidden="false" customHeight="false" outlineLevel="0" collapsed="false">
      <c r="A100" s="6" t="n">
        <v>6</v>
      </c>
      <c r="B100" s="6" t="s">
        <v>162</v>
      </c>
      <c r="C100" s="6" t="s">
        <v>64</v>
      </c>
      <c r="D100" s="5" t="n">
        <v>9</v>
      </c>
      <c r="E100" s="6" t="s">
        <v>28</v>
      </c>
      <c r="F100" s="6" t="n">
        <v>471</v>
      </c>
      <c r="G100" s="6" t="n">
        <v>82</v>
      </c>
      <c r="H100" s="6" t="n">
        <v>114</v>
      </c>
      <c r="I100" s="9" t="n">
        <v>0.242</v>
      </c>
      <c r="J100" s="9" t="n">
        <v>0.3737</v>
      </c>
      <c r="K100" s="9" t="n">
        <v>0.3726</v>
      </c>
      <c r="L100" s="6" t="n">
        <v>12</v>
      </c>
      <c r="M100" s="6" t="n">
        <v>60</v>
      </c>
      <c r="N100" s="6" t="n">
        <v>-1</v>
      </c>
      <c r="O100" s="6" t="n">
        <v>283</v>
      </c>
      <c r="P100" s="8" t="n">
        <f aca="false">O100/(F100+1)</f>
        <v>0.599576271186441</v>
      </c>
      <c r="Q100" s="6"/>
    </row>
    <row r="101" customFormat="false" ht="13.5" hidden="false" customHeight="false" outlineLevel="0" collapsed="false">
      <c r="A101" s="6" t="n">
        <v>14</v>
      </c>
      <c r="B101" s="6" t="s">
        <v>163</v>
      </c>
      <c r="C101" s="6" t="s">
        <v>58</v>
      </c>
      <c r="D101" s="5" t="n">
        <v>6</v>
      </c>
      <c r="E101" s="6" t="s">
        <v>144</v>
      </c>
      <c r="F101" s="6" t="n">
        <v>438</v>
      </c>
      <c r="G101" s="6" t="n">
        <v>74</v>
      </c>
      <c r="H101" s="6" t="n">
        <v>113</v>
      </c>
      <c r="I101" s="9" t="n">
        <v>0.258</v>
      </c>
      <c r="J101" s="9" t="n">
        <v>0.5091</v>
      </c>
      <c r="K101" s="9" t="n">
        <v>0.3381</v>
      </c>
      <c r="L101" s="6" t="n">
        <v>28</v>
      </c>
      <c r="M101" s="6" t="n">
        <v>68</v>
      </c>
      <c r="N101" s="6" t="n">
        <v>3</v>
      </c>
      <c r="O101" s="6" t="n">
        <v>282</v>
      </c>
      <c r="P101" s="8" t="n">
        <f aca="false">O101/(F101+1)</f>
        <v>0.642369020501139</v>
      </c>
      <c r="Q101" s="6"/>
    </row>
    <row r="102" customFormat="false" ht="13.5" hidden="false" customHeight="false" outlineLevel="0" collapsed="false">
      <c r="A102" s="6" t="n">
        <v>13</v>
      </c>
      <c r="B102" s="6" t="s">
        <v>164</v>
      </c>
      <c r="C102" s="6" t="s">
        <v>80</v>
      </c>
      <c r="D102" s="5" t="n">
        <v>6</v>
      </c>
      <c r="E102" s="6" t="s">
        <v>165</v>
      </c>
      <c r="F102" s="6" t="n">
        <v>401</v>
      </c>
      <c r="G102" s="6" t="n">
        <v>62</v>
      </c>
      <c r="H102" s="6" t="n">
        <v>109</v>
      </c>
      <c r="I102" s="9" t="n">
        <v>0.2718</v>
      </c>
      <c r="J102" s="9" t="n">
        <v>0.4763</v>
      </c>
      <c r="K102" s="9" t="n">
        <v>0.3423</v>
      </c>
      <c r="L102" s="6" t="n">
        <v>19</v>
      </c>
      <c r="M102" s="6" t="n">
        <v>61</v>
      </c>
      <c r="N102" s="6" t="n">
        <v>-3</v>
      </c>
      <c r="O102" s="6" t="n">
        <v>281</v>
      </c>
      <c r="P102" s="8" t="n">
        <f aca="false">O102/(F102+1)</f>
        <v>0.699004975124378</v>
      </c>
      <c r="Q102" s="6"/>
    </row>
    <row r="103" customFormat="false" ht="13.5" hidden="false" customHeight="false" outlineLevel="0" collapsed="false">
      <c r="A103" s="6" t="n">
        <v>6</v>
      </c>
      <c r="B103" s="6" t="s">
        <v>166</v>
      </c>
      <c r="C103" s="6" t="s">
        <v>46</v>
      </c>
      <c r="D103" s="5" t="n">
        <v>7</v>
      </c>
      <c r="E103" s="6" t="s">
        <v>22</v>
      </c>
      <c r="F103" s="6" t="n">
        <v>457</v>
      </c>
      <c r="G103" s="6" t="n">
        <v>57</v>
      </c>
      <c r="H103" s="6" t="n">
        <v>124</v>
      </c>
      <c r="I103" s="9" t="n">
        <v>0.2713</v>
      </c>
      <c r="J103" s="9" t="n">
        <v>0.4376</v>
      </c>
      <c r="K103" s="9" t="n">
        <v>0.3286</v>
      </c>
      <c r="L103" s="6" t="n">
        <v>13</v>
      </c>
      <c r="M103" s="6" t="n">
        <v>54</v>
      </c>
      <c r="N103" s="6" t="n">
        <v>3</v>
      </c>
      <c r="O103" s="6" t="n">
        <v>281</v>
      </c>
      <c r="P103" s="8" t="n">
        <f aca="false">O103/(F103+1)</f>
        <v>0.61353711790393</v>
      </c>
      <c r="Q103" s="6"/>
    </row>
    <row r="104" customFormat="false" ht="13.5" hidden="false" customHeight="false" outlineLevel="0" collapsed="false">
      <c r="A104" s="6" t="n">
        <v>8</v>
      </c>
      <c r="B104" s="6" t="s">
        <v>167</v>
      </c>
      <c r="C104" s="6" t="s">
        <v>27</v>
      </c>
      <c r="D104" s="5" t="n">
        <v>7</v>
      </c>
      <c r="E104" s="6" t="s">
        <v>19</v>
      </c>
      <c r="F104" s="6" t="n">
        <v>344</v>
      </c>
      <c r="G104" s="6" t="n">
        <v>55</v>
      </c>
      <c r="H104" s="6" t="n">
        <v>100</v>
      </c>
      <c r="I104" s="9" t="n">
        <v>0.2907</v>
      </c>
      <c r="J104" s="9" t="n">
        <v>0.561</v>
      </c>
      <c r="K104" s="9" t="n">
        <v>0.3278</v>
      </c>
      <c r="L104" s="6" t="n">
        <v>23</v>
      </c>
      <c r="M104" s="6" t="n">
        <v>67</v>
      </c>
      <c r="N104" s="6" t="n">
        <v>2</v>
      </c>
      <c r="O104" s="6" t="n">
        <v>280</v>
      </c>
      <c r="P104" s="8" t="n">
        <f aca="false">O104/(F104+1)</f>
        <v>0.811594202898551</v>
      </c>
      <c r="Q104" s="6"/>
    </row>
    <row r="105" customFormat="false" ht="13.5" hidden="false" customHeight="false" outlineLevel="0" collapsed="false">
      <c r="A105" s="6" t="n">
        <v>6</v>
      </c>
      <c r="B105" s="6" t="s">
        <v>168</v>
      </c>
      <c r="C105" s="6" t="s">
        <v>32</v>
      </c>
      <c r="D105" s="5" t="n">
        <v>7</v>
      </c>
      <c r="E105" s="6" t="s">
        <v>62</v>
      </c>
      <c r="F105" s="6" t="n">
        <v>470</v>
      </c>
      <c r="G105" s="6" t="n">
        <v>62</v>
      </c>
      <c r="H105" s="6" t="n">
        <v>122</v>
      </c>
      <c r="I105" s="9" t="n">
        <v>0.2596</v>
      </c>
      <c r="J105" s="9" t="n">
        <v>0.4149</v>
      </c>
      <c r="K105" s="9" t="n">
        <v>0.3054</v>
      </c>
      <c r="L105" s="6" t="n">
        <v>15</v>
      </c>
      <c r="M105" s="6" t="n">
        <v>64</v>
      </c>
      <c r="N105" s="6" t="n">
        <v>1</v>
      </c>
      <c r="O105" s="6" t="n">
        <v>277</v>
      </c>
      <c r="P105" s="8" t="n">
        <f aca="false">O105/(F105+1)</f>
        <v>0.588110403397028</v>
      </c>
      <c r="Q105" s="6"/>
    </row>
    <row r="106" customFormat="false" ht="13.5" hidden="false" customHeight="false" outlineLevel="0" collapsed="false">
      <c r="A106" s="6" t="n">
        <v>11</v>
      </c>
      <c r="B106" s="6" t="s">
        <v>169</v>
      </c>
      <c r="C106" s="6" t="s">
        <v>93</v>
      </c>
      <c r="D106" s="5" t="n">
        <v>7</v>
      </c>
      <c r="E106" s="6" t="s">
        <v>19</v>
      </c>
      <c r="F106" s="6" t="n">
        <v>409</v>
      </c>
      <c r="G106" s="6" t="n">
        <v>61</v>
      </c>
      <c r="H106" s="6" t="n">
        <v>123</v>
      </c>
      <c r="I106" s="9" t="n">
        <v>0.3007</v>
      </c>
      <c r="J106" s="9" t="n">
        <v>0.5061</v>
      </c>
      <c r="K106" s="9" t="n">
        <v>0.35</v>
      </c>
      <c r="L106" s="6" t="n">
        <v>20</v>
      </c>
      <c r="M106" s="6" t="n">
        <v>69</v>
      </c>
      <c r="N106" s="6" t="n">
        <v>-3</v>
      </c>
      <c r="O106" s="6" t="n">
        <v>274</v>
      </c>
      <c r="P106" s="8" t="n">
        <f aca="false">O106/(F106+1)</f>
        <v>0.668292682926829</v>
      </c>
      <c r="Q106" s="6"/>
    </row>
    <row r="107" customFormat="false" ht="13.5" hidden="false" customHeight="false" outlineLevel="0" collapsed="false">
      <c r="A107" s="6" t="n">
        <v>7</v>
      </c>
      <c r="B107" s="6" t="s">
        <v>170</v>
      </c>
      <c r="C107" s="6" t="s">
        <v>42</v>
      </c>
      <c r="D107" s="5"/>
      <c r="E107" s="6" t="s">
        <v>49</v>
      </c>
      <c r="F107" s="6" t="n">
        <v>524</v>
      </c>
      <c r="G107" s="6" t="n">
        <v>76</v>
      </c>
      <c r="H107" s="6" t="n">
        <v>140</v>
      </c>
      <c r="I107" s="9" t="n">
        <v>0.2672</v>
      </c>
      <c r="J107" s="9" t="n">
        <v>0.374</v>
      </c>
      <c r="K107" s="9" t="n">
        <v>0.3447</v>
      </c>
      <c r="L107" s="6" t="n">
        <v>9</v>
      </c>
      <c r="M107" s="6" t="n">
        <v>49</v>
      </c>
      <c r="N107" s="6" t="n">
        <v>3</v>
      </c>
      <c r="O107" s="6" t="n">
        <v>274</v>
      </c>
      <c r="P107" s="8" t="n">
        <f aca="false">O107/(F107+1)</f>
        <v>0.521904761904762</v>
      </c>
      <c r="Q107" s="6"/>
    </row>
    <row r="108" customFormat="false" ht="13.5" hidden="false" customHeight="false" outlineLevel="0" collapsed="false">
      <c r="A108" s="6" t="n">
        <v>6</v>
      </c>
      <c r="B108" s="6" t="s">
        <v>171</v>
      </c>
      <c r="C108" s="6" t="s">
        <v>54</v>
      </c>
      <c r="D108" s="5"/>
      <c r="E108" s="6" t="s">
        <v>19</v>
      </c>
      <c r="F108" s="6" t="n">
        <v>452</v>
      </c>
      <c r="G108" s="6" t="n">
        <v>58</v>
      </c>
      <c r="H108" s="6" t="n">
        <v>122</v>
      </c>
      <c r="I108" s="9" t="n">
        <v>0.2699</v>
      </c>
      <c r="J108" s="9" t="n">
        <v>0.4425</v>
      </c>
      <c r="K108" s="9" t="n">
        <v>0.3666</v>
      </c>
      <c r="L108" s="6" t="n">
        <v>14</v>
      </c>
      <c r="M108" s="6" t="n">
        <v>70</v>
      </c>
      <c r="N108" s="6" t="n">
        <v>2</v>
      </c>
      <c r="O108" s="6" t="n">
        <v>272</v>
      </c>
      <c r="P108" s="8" t="n">
        <f aca="false">O108/(F108+1)</f>
        <v>0.600441501103753</v>
      </c>
      <c r="Q108" s="6"/>
    </row>
    <row r="109" customFormat="false" ht="13.5" hidden="false" customHeight="false" outlineLevel="0" collapsed="false">
      <c r="A109" s="14" t="n">
        <v>12</v>
      </c>
      <c r="B109" s="14" t="s">
        <v>172</v>
      </c>
      <c r="C109" s="14" t="s">
        <v>46</v>
      </c>
      <c r="D109" s="15" t="n">
        <v>3</v>
      </c>
      <c r="E109" s="14" t="s">
        <v>19</v>
      </c>
      <c r="F109" s="14" t="n">
        <v>475</v>
      </c>
      <c r="G109" s="14" t="n">
        <v>63</v>
      </c>
      <c r="H109" s="14" t="n">
        <v>108</v>
      </c>
      <c r="I109" s="16" t="n">
        <v>0.2274</v>
      </c>
      <c r="J109" s="16" t="n">
        <v>0.3832</v>
      </c>
      <c r="K109" s="16" t="n">
        <v>0.3661</v>
      </c>
      <c r="L109" s="14" t="n">
        <v>17</v>
      </c>
      <c r="M109" s="14" t="n">
        <v>49</v>
      </c>
      <c r="N109" s="14" t="n">
        <v>6</v>
      </c>
      <c r="O109" s="14" t="n">
        <v>272</v>
      </c>
      <c r="P109" s="17" t="n">
        <f aca="false">O109/(F109+1)</f>
        <v>0.571428571428571</v>
      </c>
      <c r="Q109" s="14" t="s">
        <v>129</v>
      </c>
    </row>
    <row r="110" customFormat="false" ht="13.5" hidden="false" customHeight="false" outlineLevel="0" collapsed="false">
      <c r="A110" s="6" t="n">
        <v>5</v>
      </c>
      <c r="B110" s="6" t="s">
        <v>173</v>
      </c>
      <c r="C110" s="6" t="s">
        <v>42</v>
      </c>
      <c r="D110" s="5" t="n">
        <v>7</v>
      </c>
      <c r="E110" s="6" t="s">
        <v>22</v>
      </c>
      <c r="F110" s="6" t="n">
        <v>407</v>
      </c>
      <c r="G110" s="6" t="n">
        <v>54</v>
      </c>
      <c r="H110" s="6" t="n">
        <v>107</v>
      </c>
      <c r="I110" s="9" t="n">
        <v>0.2629</v>
      </c>
      <c r="J110" s="9" t="n">
        <v>0.5086</v>
      </c>
      <c r="K110" s="9" t="n">
        <v>0.3548</v>
      </c>
      <c r="L110" s="6" t="n">
        <v>22</v>
      </c>
      <c r="M110" s="6" t="n">
        <v>71</v>
      </c>
      <c r="N110" s="6" t="n">
        <v>1</v>
      </c>
      <c r="O110" s="6" t="n">
        <v>267</v>
      </c>
      <c r="P110" s="8" t="n">
        <f aca="false">O110/(F110+1)</f>
        <v>0.654411764705882</v>
      </c>
      <c r="Q110" s="6"/>
    </row>
    <row r="111" customFormat="false" ht="13.5" hidden="false" customHeight="false" outlineLevel="0" collapsed="false">
      <c r="A111" s="6" t="n">
        <v>12</v>
      </c>
      <c r="B111" s="6" t="s">
        <v>174</v>
      </c>
      <c r="C111" s="6" t="s">
        <v>37</v>
      </c>
      <c r="D111" s="5" t="n">
        <v>5</v>
      </c>
      <c r="E111" s="6" t="s">
        <v>19</v>
      </c>
      <c r="F111" s="6" t="n">
        <v>453</v>
      </c>
      <c r="G111" s="6" t="n">
        <v>57</v>
      </c>
      <c r="H111" s="6" t="n">
        <v>122</v>
      </c>
      <c r="I111" s="9" t="n">
        <v>0.2693</v>
      </c>
      <c r="J111" s="9" t="n">
        <v>0.4592</v>
      </c>
      <c r="K111" s="9" t="n">
        <v>0.2987</v>
      </c>
      <c r="L111" s="6" t="n">
        <v>17</v>
      </c>
      <c r="M111" s="6" t="n">
        <v>60</v>
      </c>
      <c r="N111" s="6" t="n">
        <v>4</v>
      </c>
      <c r="O111" s="6" t="n">
        <v>267</v>
      </c>
      <c r="P111" s="8" t="n">
        <f aca="false">O111/(F111+1)</f>
        <v>0.588105726872247</v>
      </c>
      <c r="Q111" s="6"/>
    </row>
    <row r="112" customFormat="false" ht="13.5" hidden="false" customHeight="false" outlineLevel="0" collapsed="false">
      <c r="A112" s="6" t="n">
        <v>16</v>
      </c>
      <c r="B112" s="6" t="s">
        <v>175</v>
      </c>
      <c r="C112" s="6" t="s">
        <v>69</v>
      </c>
      <c r="D112" s="5" t="n">
        <v>1</v>
      </c>
      <c r="E112" s="6" t="s">
        <v>28</v>
      </c>
      <c r="F112" s="6" t="n">
        <v>563</v>
      </c>
      <c r="G112" s="6" t="n">
        <v>70</v>
      </c>
      <c r="H112" s="6" t="n">
        <v>150</v>
      </c>
      <c r="I112" s="9" t="n">
        <v>0.2664</v>
      </c>
      <c r="J112" s="9" t="n">
        <v>0.3623</v>
      </c>
      <c r="K112" s="9" t="n">
        <v>0.3218</v>
      </c>
      <c r="L112" s="6" t="n">
        <v>7</v>
      </c>
      <c r="M112" s="6" t="n">
        <v>47</v>
      </c>
      <c r="N112" s="6" t="n">
        <v>20</v>
      </c>
      <c r="O112" s="6" t="n">
        <v>267</v>
      </c>
      <c r="P112" s="8" t="n">
        <f aca="false">O112/(F112+1)</f>
        <v>0.473404255319149</v>
      </c>
      <c r="Q112" s="6"/>
    </row>
    <row r="113" customFormat="false" ht="13.5" hidden="false" customHeight="false" outlineLevel="0" collapsed="false">
      <c r="A113" s="6" t="n">
        <v>14</v>
      </c>
      <c r="B113" s="6" t="s">
        <v>176</v>
      </c>
      <c r="C113" s="6" t="s">
        <v>93</v>
      </c>
      <c r="D113" s="5" t="n">
        <v>1</v>
      </c>
      <c r="E113" s="6" t="s">
        <v>28</v>
      </c>
      <c r="F113" s="6" t="n">
        <v>532</v>
      </c>
      <c r="G113" s="6" t="n">
        <v>63</v>
      </c>
      <c r="H113" s="6" t="n">
        <v>124</v>
      </c>
      <c r="I113" s="9" t="n">
        <v>0.2331</v>
      </c>
      <c r="J113" s="9" t="n">
        <v>0.344</v>
      </c>
      <c r="K113" s="9" t="n">
        <v>0.3073</v>
      </c>
      <c r="L113" s="6" t="n">
        <v>8</v>
      </c>
      <c r="M113" s="6" t="n">
        <v>47</v>
      </c>
      <c r="N113" s="6" t="n">
        <v>18</v>
      </c>
      <c r="O113" s="6" t="n">
        <v>263</v>
      </c>
      <c r="P113" s="8" t="n">
        <f aca="false">O113/(F113+1)</f>
        <v>0.49343339587242</v>
      </c>
      <c r="Q113" s="6"/>
    </row>
    <row r="114" customFormat="false" ht="13.5" hidden="false" customHeight="false" outlineLevel="0" collapsed="false">
      <c r="A114" s="6" t="n">
        <v>12</v>
      </c>
      <c r="B114" s="6" t="s">
        <v>177</v>
      </c>
      <c r="C114" s="6" t="s">
        <v>64</v>
      </c>
      <c r="D114" s="5" t="n">
        <v>1</v>
      </c>
      <c r="E114" s="6" t="s">
        <v>19</v>
      </c>
      <c r="F114" s="6" t="n">
        <v>371</v>
      </c>
      <c r="G114" s="6" t="n">
        <v>64</v>
      </c>
      <c r="H114" s="6" t="n">
        <v>105</v>
      </c>
      <c r="I114" s="9" t="n">
        <v>0.283</v>
      </c>
      <c r="J114" s="9" t="n">
        <v>0.4501</v>
      </c>
      <c r="K114" s="9" t="n">
        <v>0.3927</v>
      </c>
      <c r="L114" s="6" t="n">
        <v>12</v>
      </c>
      <c r="M114" s="6" t="n">
        <v>57</v>
      </c>
      <c r="N114" s="6" t="n">
        <v>-1</v>
      </c>
      <c r="O114" s="6" t="n">
        <v>262</v>
      </c>
      <c r="P114" s="8" t="n">
        <f aca="false">O114/(F114+1)</f>
        <v>0.704301075268817</v>
      </c>
      <c r="Q114" s="6"/>
    </row>
    <row r="115" customFormat="false" ht="13.5" hidden="false" customHeight="false" outlineLevel="0" collapsed="false">
      <c r="A115" s="6" t="n">
        <v>5</v>
      </c>
      <c r="B115" s="6" t="s">
        <v>178</v>
      </c>
      <c r="C115" s="6" t="s">
        <v>61</v>
      </c>
      <c r="D115" s="5"/>
      <c r="E115" s="6" t="s">
        <v>179</v>
      </c>
      <c r="F115" s="6" t="n">
        <v>379</v>
      </c>
      <c r="G115" s="6" t="n">
        <v>70</v>
      </c>
      <c r="H115" s="6" t="n">
        <v>86</v>
      </c>
      <c r="I115" s="9" t="n">
        <v>0.2269</v>
      </c>
      <c r="J115" s="9" t="n">
        <v>0.3509</v>
      </c>
      <c r="K115" s="9" t="n">
        <v>0.3672</v>
      </c>
      <c r="L115" s="6" t="n">
        <v>8</v>
      </c>
      <c r="M115" s="6" t="n">
        <v>42</v>
      </c>
      <c r="N115" s="6" t="n">
        <v>18</v>
      </c>
      <c r="O115" s="6" t="n">
        <v>257</v>
      </c>
      <c r="P115" s="8" t="n">
        <f aca="false">O115/(F115+1)</f>
        <v>0.676315789473684</v>
      </c>
      <c r="Q115" s="6"/>
    </row>
    <row r="116" customFormat="false" ht="13.5" hidden="false" customHeight="false" outlineLevel="0" collapsed="false">
      <c r="A116" s="6" t="n">
        <v>8</v>
      </c>
      <c r="B116" s="6" t="s">
        <v>180</v>
      </c>
      <c r="C116" s="6" t="s">
        <v>18</v>
      </c>
      <c r="D116" s="5"/>
      <c r="E116" s="6" t="s">
        <v>62</v>
      </c>
      <c r="F116" s="6" t="n">
        <v>408</v>
      </c>
      <c r="G116" s="6" t="n">
        <v>58</v>
      </c>
      <c r="H116" s="6" t="n">
        <v>112</v>
      </c>
      <c r="I116" s="9" t="n">
        <v>0.2745</v>
      </c>
      <c r="J116" s="9" t="n">
        <v>0.4657</v>
      </c>
      <c r="K116" s="9" t="n">
        <v>0.3164</v>
      </c>
      <c r="L116" s="6" t="n">
        <v>16</v>
      </c>
      <c r="M116" s="6" t="n">
        <v>65</v>
      </c>
      <c r="N116" s="6" t="n">
        <v>1</v>
      </c>
      <c r="O116" s="6" t="n">
        <v>257</v>
      </c>
      <c r="P116" s="8" t="n">
        <f aca="false">O116/(F116+1)</f>
        <v>0.628361858190709</v>
      </c>
      <c r="Q116" s="6"/>
    </row>
    <row r="117" customFormat="false" ht="13.5" hidden="false" customHeight="false" outlineLevel="0" collapsed="false">
      <c r="A117" s="6" t="n">
        <v>8</v>
      </c>
      <c r="B117" s="6" t="s">
        <v>181</v>
      </c>
      <c r="C117" s="6" t="s">
        <v>64</v>
      </c>
      <c r="D117" s="5" t="n">
        <v>8</v>
      </c>
      <c r="E117" s="6" t="s">
        <v>149</v>
      </c>
      <c r="F117" s="6" t="n">
        <v>453</v>
      </c>
      <c r="G117" s="6" t="n">
        <v>55</v>
      </c>
      <c r="H117" s="6" t="n">
        <v>115</v>
      </c>
      <c r="I117" s="9" t="n">
        <v>0.2539</v>
      </c>
      <c r="J117" s="9" t="n">
        <v>0.4084</v>
      </c>
      <c r="K117" s="9" t="n">
        <v>0.3185</v>
      </c>
      <c r="L117" s="6" t="n">
        <v>15</v>
      </c>
      <c r="M117" s="6" t="n">
        <v>60</v>
      </c>
      <c r="N117" s="6" t="n">
        <v>0</v>
      </c>
      <c r="O117" s="6" t="n">
        <v>257</v>
      </c>
      <c r="P117" s="8" t="n">
        <f aca="false">O117/(F117+1)</f>
        <v>0.566079295154185</v>
      </c>
      <c r="Q117" s="6"/>
    </row>
    <row r="118" customFormat="false" ht="13.5" hidden="false" customHeight="false" outlineLevel="0" collapsed="false">
      <c r="A118" s="14" t="n">
        <v>3</v>
      </c>
      <c r="B118" s="14" t="s">
        <v>182</v>
      </c>
      <c r="C118" s="14" t="s">
        <v>18</v>
      </c>
      <c r="D118" s="15" t="n">
        <v>2</v>
      </c>
      <c r="E118" s="14" t="s">
        <v>183</v>
      </c>
      <c r="F118" s="14" t="n">
        <v>458</v>
      </c>
      <c r="G118" s="14" t="n">
        <v>76</v>
      </c>
      <c r="H118" s="14" t="n">
        <v>126</v>
      </c>
      <c r="I118" s="16" t="n">
        <v>0.2751</v>
      </c>
      <c r="J118" s="16" t="n">
        <v>0.3624</v>
      </c>
      <c r="K118" s="16" t="n">
        <v>0.3628</v>
      </c>
      <c r="L118" s="14" t="n">
        <v>4</v>
      </c>
      <c r="M118" s="14" t="n">
        <v>38</v>
      </c>
      <c r="N118" s="14" t="n">
        <v>-2</v>
      </c>
      <c r="O118" s="14" t="n">
        <v>255</v>
      </c>
      <c r="P118" s="17" t="n">
        <f aca="false">O118/(F118+1)</f>
        <v>0.555555555555556</v>
      </c>
      <c r="Q118" s="14" t="s">
        <v>129</v>
      </c>
    </row>
    <row r="119" customFormat="false" ht="13.5" hidden="false" customHeight="false" outlineLevel="0" collapsed="false">
      <c r="A119" s="14" t="n">
        <v>4</v>
      </c>
      <c r="B119" s="14" t="s">
        <v>184</v>
      </c>
      <c r="C119" s="14" t="s">
        <v>18</v>
      </c>
      <c r="D119" s="15" t="n">
        <v>7</v>
      </c>
      <c r="E119" s="14" t="s">
        <v>185</v>
      </c>
      <c r="F119" s="14" t="n">
        <v>428</v>
      </c>
      <c r="G119" s="14" t="n">
        <v>59</v>
      </c>
      <c r="H119" s="14" t="n">
        <v>106</v>
      </c>
      <c r="I119" s="16" t="n">
        <v>0.2477</v>
      </c>
      <c r="J119" s="16" t="n">
        <v>0.3995</v>
      </c>
      <c r="K119" s="16" t="n">
        <v>0.3521</v>
      </c>
      <c r="L119" s="14" t="n">
        <v>13</v>
      </c>
      <c r="M119" s="14" t="n">
        <v>46</v>
      </c>
      <c r="N119" s="14" t="n">
        <v>-1</v>
      </c>
      <c r="O119" s="14" t="n">
        <v>254</v>
      </c>
      <c r="P119" s="17" t="n">
        <f aca="false">O119/(F119+1)</f>
        <v>0.592074592074592</v>
      </c>
      <c r="Q119" s="14" t="s">
        <v>129</v>
      </c>
    </row>
    <row r="120" customFormat="false" ht="13.5" hidden="false" customHeight="false" outlineLevel="0" collapsed="false">
      <c r="A120" s="6" t="n">
        <v>18</v>
      </c>
      <c r="B120" s="6" t="s">
        <v>186</v>
      </c>
      <c r="C120" s="6" t="s">
        <v>88</v>
      </c>
      <c r="D120" s="5" t="n">
        <v>7</v>
      </c>
      <c r="E120" s="6" t="s">
        <v>62</v>
      </c>
      <c r="F120" s="6" t="n">
        <v>475</v>
      </c>
      <c r="G120" s="6" t="n">
        <v>59</v>
      </c>
      <c r="H120" s="6" t="n">
        <v>126</v>
      </c>
      <c r="I120" s="9" t="n">
        <v>0.2653</v>
      </c>
      <c r="J120" s="9" t="n">
        <v>0.4105</v>
      </c>
      <c r="K120" s="9" t="n">
        <v>0.313</v>
      </c>
      <c r="L120" s="6" t="n">
        <v>13</v>
      </c>
      <c r="M120" s="6" t="n">
        <v>60</v>
      </c>
      <c r="N120" s="6" t="n">
        <v>9</v>
      </c>
      <c r="O120" s="6" t="n">
        <v>253</v>
      </c>
      <c r="P120" s="8" t="n">
        <f aca="false">O120/(F120+1)</f>
        <v>0.531512605042017</v>
      </c>
      <c r="Q120" s="6"/>
    </row>
    <row r="121" customFormat="false" ht="13.5" hidden="false" customHeight="false" outlineLevel="0" collapsed="false">
      <c r="A121" s="6" t="n">
        <v>8</v>
      </c>
      <c r="B121" s="6" t="s">
        <v>187</v>
      </c>
      <c r="C121" s="6" t="s">
        <v>37</v>
      </c>
      <c r="D121" s="5" t="n">
        <v>7</v>
      </c>
      <c r="E121" s="6" t="s">
        <v>19</v>
      </c>
      <c r="F121" s="6" t="n">
        <v>436</v>
      </c>
      <c r="G121" s="6" t="n">
        <v>62</v>
      </c>
      <c r="H121" s="6" t="n">
        <v>110</v>
      </c>
      <c r="I121" s="9" t="n">
        <v>0.2523</v>
      </c>
      <c r="J121" s="9" t="n">
        <v>0.4151</v>
      </c>
      <c r="K121" s="9" t="n">
        <v>0.3264</v>
      </c>
      <c r="L121" s="6" t="n">
        <v>12</v>
      </c>
      <c r="M121" s="6" t="n">
        <v>61</v>
      </c>
      <c r="N121" s="6" t="n">
        <v>8</v>
      </c>
      <c r="O121" s="6" t="n">
        <v>250</v>
      </c>
      <c r="P121" s="8" t="n">
        <f aca="false">O121/(F121+1)</f>
        <v>0.5720823798627</v>
      </c>
      <c r="Q121" s="6"/>
    </row>
    <row r="122" customFormat="false" ht="13.5" hidden="false" customHeight="false" outlineLevel="0" collapsed="false">
      <c r="A122" s="6" t="n">
        <v>5</v>
      </c>
      <c r="B122" s="6" t="s">
        <v>188</v>
      </c>
      <c r="C122" s="6" t="s">
        <v>58</v>
      </c>
      <c r="D122" s="5" t="n">
        <v>9</v>
      </c>
      <c r="E122" s="6" t="s">
        <v>33</v>
      </c>
      <c r="F122" s="6" t="n">
        <v>433</v>
      </c>
      <c r="G122" s="6" t="n">
        <v>62</v>
      </c>
      <c r="H122" s="6" t="n">
        <v>114</v>
      </c>
      <c r="I122" s="9" t="n">
        <v>0.2633</v>
      </c>
      <c r="J122" s="9" t="n">
        <v>0.3926</v>
      </c>
      <c r="K122" s="9" t="n">
        <v>0.3198</v>
      </c>
      <c r="L122" s="6" t="n">
        <v>9</v>
      </c>
      <c r="M122" s="6" t="n">
        <v>60</v>
      </c>
      <c r="N122" s="6" t="n">
        <v>3</v>
      </c>
      <c r="O122" s="6" t="n">
        <v>249</v>
      </c>
      <c r="P122" s="8" t="n">
        <f aca="false">O122/(F122+1)</f>
        <v>0.573732718894009</v>
      </c>
      <c r="Q122" s="6"/>
    </row>
    <row r="123" customFormat="false" ht="13.5" hidden="false" customHeight="false" outlineLevel="0" collapsed="false">
      <c r="A123" s="6" t="n">
        <v>9</v>
      </c>
      <c r="B123" s="6" t="s">
        <v>189</v>
      </c>
      <c r="C123" s="6" t="s">
        <v>69</v>
      </c>
      <c r="D123" s="5" t="n">
        <v>7</v>
      </c>
      <c r="E123" s="6" t="s">
        <v>19</v>
      </c>
      <c r="F123" s="6" t="n">
        <v>475</v>
      </c>
      <c r="G123" s="6" t="n">
        <v>57</v>
      </c>
      <c r="H123" s="6" t="n">
        <v>131</v>
      </c>
      <c r="I123" s="9" t="n">
        <v>0.2758</v>
      </c>
      <c r="J123" s="9" t="n">
        <v>0.4168</v>
      </c>
      <c r="K123" s="9" t="n">
        <v>0.3346</v>
      </c>
      <c r="L123" s="6" t="n">
        <v>14</v>
      </c>
      <c r="M123" s="6" t="n">
        <v>49</v>
      </c>
      <c r="N123" s="6" t="n">
        <v>3</v>
      </c>
      <c r="O123" s="6" t="n">
        <v>249</v>
      </c>
      <c r="P123" s="8" t="n">
        <f aca="false">O123/(F123+1)</f>
        <v>0.523109243697479</v>
      </c>
      <c r="Q123" s="6"/>
    </row>
    <row r="124" customFormat="false" ht="13.5" hidden="false" customHeight="false" outlineLevel="0" collapsed="false">
      <c r="A124" s="6" t="n">
        <v>15</v>
      </c>
      <c r="B124" s="6" t="s">
        <v>190</v>
      </c>
      <c r="C124" s="6" t="s">
        <v>24</v>
      </c>
      <c r="D124" s="5" t="n">
        <v>7</v>
      </c>
      <c r="E124" s="6" t="s">
        <v>33</v>
      </c>
      <c r="F124" s="6" t="n">
        <v>493</v>
      </c>
      <c r="G124" s="6" t="n">
        <v>54</v>
      </c>
      <c r="H124" s="6" t="n">
        <v>128</v>
      </c>
      <c r="I124" s="9" t="n">
        <v>0.2596</v>
      </c>
      <c r="J124" s="9" t="n">
        <v>0.3712</v>
      </c>
      <c r="K124" s="9" t="n">
        <v>0.3178</v>
      </c>
      <c r="L124" s="6" t="n">
        <v>10</v>
      </c>
      <c r="M124" s="6" t="n">
        <v>57</v>
      </c>
      <c r="N124" s="6" t="n">
        <v>13</v>
      </c>
      <c r="O124" s="6" t="n">
        <v>249</v>
      </c>
      <c r="P124" s="8" t="n">
        <f aca="false">O124/(F124+1)</f>
        <v>0.504048582995952</v>
      </c>
      <c r="Q124" s="6"/>
    </row>
    <row r="125" customFormat="false" ht="13.5" hidden="false" customHeight="false" outlineLevel="0" collapsed="false">
      <c r="A125" s="6" t="n">
        <v>6</v>
      </c>
      <c r="B125" s="6" t="s">
        <v>191</v>
      </c>
      <c r="C125" s="6" t="s">
        <v>32</v>
      </c>
      <c r="D125" s="5"/>
      <c r="E125" s="6" t="s">
        <v>19</v>
      </c>
      <c r="F125" s="6" t="n">
        <v>392</v>
      </c>
      <c r="G125" s="6" t="n">
        <v>70</v>
      </c>
      <c r="H125" s="6" t="n">
        <v>104</v>
      </c>
      <c r="I125" s="9" t="n">
        <v>0.2653</v>
      </c>
      <c r="J125" s="9" t="n">
        <v>0.4388</v>
      </c>
      <c r="K125" s="9" t="n">
        <v>0.3224</v>
      </c>
      <c r="L125" s="6" t="n">
        <v>15</v>
      </c>
      <c r="M125" s="6" t="n">
        <v>44</v>
      </c>
      <c r="N125" s="6" t="n">
        <v>5</v>
      </c>
      <c r="O125" s="6" t="n">
        <v>246</v>
      </c>
      <c r="P125" s="8" t="n">
        <f aca="false">O125/(F125+1)</f>
        <v>0.625954198473283</v>
      </c>
      <c r="Q125" s="6"/>
    </row>
    <row r="126" customFormat="false" ht="13.5" hidden="false" customHeight="false" outlineLevel="0" collapsed="false">
      <c r="A126" s="6" t="n">
        <v>3</v>
      </c>
      <c r="B126" s="6" t="s">
        <v>192</v>
      </c>
      <c r="C126" s="6" t="s">
        <v>42</v>
      </c>
      <c r="D126" s="5" t="n">
        <v>9</v>
      </c>
      <c r="E126" s="6" t="s">
        <v>33</v>
      </c>
      <c r="F126" s="6" t="n">
        <v>544</v>
      </c>
      <c r="G126" s="6" t="n">
        <v>56</v>
      </c>
      <c r="H126" s="6" t="n">
        <v>153</v>
      </c>
      <c r="I126" s="9" t="n">
        <v>0.2812</v>
      </c>
      <c r="J126" s="9" t="n">
        <v>0.3364</v>
      </c>
      <c r="K126" s="9" t="n">
        <v>0.303</v>
      </c>
      <c r="L126" s="6" t="n">
        <v>0</v>
      </c>
      <c r="M126" s="6" t="n">
        <v>37</v>
      </c>
      <c r="N126" s="6" t="n">
        <v>10</v>
      </c>
      <c r="O126" s="6" t="n">
        <v>246</v>
      </c>
      <c r="P126" s="8" t="n">
        <f aca="false">O126/(F126+1)</f>
        <v>0.451376146788991</v>
      </c>
      <c r="Q126" s="6"/>
    </row>
    <row r="127" customFormat="false" ht="13.5" hidden="false" customHeight="false" outlineLevel="0" collapsed="false">
      <c r="A127" s="6" t="n">
        <v>5</v>
      </c>
      <c r="B127" s="6" t="s">
        <v>193</v>
      </c>
      <c r="C127" s="6" t="s">
        <v>27</v>
      </c>
      <c r="D127" s="5" t="n">
        <v>8</v>
      </c>
      <c r="E127" s="6" t="s">
        <v>33</v>
      </c>
      <c r="F127" s="6" t="n">
        <v>456</v>
      </c>
      <c r="G127" s="6" t="n">
        <v>72</v>
      </c>
      <c r="H127" s="6" t="n">
        <v>118</v>
      </c>
      <c r="I127" s="9" t="n">
        <v>0.2588</v>
      </c>
      <c r="J127" s="9" t="n">
        <v>0.3553</v>
      </c>
      <c r="K127" s="9" t="n">
        <v>0.3373</v>
      </c>
      <c r="L127" s="6" t="n">
        <v>5</v>
      </c>
      <c r="M127" s="6" t="n">
        <v>53</v>
      </c>
      <c r="N127" s="6" t="n">
        <v>3</v>
      </c>
      <c r="O127" s="6" t="n">
        <v>244</v>
      </c>
      <c r="P127" s="8" t="n">
        <f aca="false">O127/(F127+1)</f>
        <v>0.533916849015317</v>
      </c>
      <c r="Q127" s="6"/>
    </row>
    <row r="128" customFormat="false" ht="13.5" hidden="false" customHeight="false" outlineLevel="0" collapsed="false">
      <c r="A128" s="6" t="n">
        <v>4</v>
      </c>
      <c r="B128" s="6" t="s">
        <v>194</v>
      </c>
      <c r="C128" s="6" t="s">
        <v>44</v>
      </c>
      <c r="D128" s="5" t="n">
        <v>9</v>
      </c>
      <c r="E128" s="6" t="s">
        <v>149</v>
      </c>
      <c r="F128" s="6" t="n">
        <v>437</v>
      </c>
      <c r="G128" s="6" t="n">
        <v>54</v>
      </c>
      <c r="H128" s="6" t="n">
        <v>121</v>
      </c>
      <c r="I128" s="9" t="n">
        <v>0.2769</v>
      </c>
      <c r="J128" s="9" t="n">
        <v>0.3867</v>
      </c>
      <c r="K128" s="9" t="n">
        <v>0.3277</v>
      </c>
      <c r="L128" s="6" t="n">
        <v>4</v>
      </c>
      <c r="M128" s="6" t="n">
        <v>56</v>
      </c>
      <c r="N128" s="6" t="n">
        <v>-1</v>
      </c>
      <c r="O128" s="6" t="n">
        <v>243</v>
      </c>
      <c r="P128" s="8" t="n">
        <f aca="false">O128/(F128+1)</f>
        <v>0.554794520547945</v>
      </c>
      <c r="Q128" s="6"/>
    </row>
    <row r="129" customFormat="false" ht="13.5" hidden="false" customHeight="false" outlineLevel="0" collapsed="false">
      <c r="A129" s="6" t="n">
        <v>14</v>
      </c>
      <c r="B129" s="6" t="s">
        <v>195</v>
      </c>
      <c r="C129" s="6" t="s">
        <v>101</v>
      </c>
      <c r="D129" s="5" t="n">
        <v>6</v>
      </c>
      <c r="E129" s="6" t="s">
        <v>62</v>
      </c>
      <c r="F129" s="6" t="n">
        <v>381</v>
      </c>
      <c r="G129" s="6" t="n">
        <v>54</v>
      </c>
      <c r="H129" s="6" t="n">
        <v>112</v>
      </c>
      <c r="I129" s="9" t="n">
        <v>0.294</v>
      </c>
      <c r="J129" s="9" t="n">
        <v>0.4829</v>
      </c>
      <c r="K129" s="9" t="n">
        <v>0.3565</v>
      </c>
      <c r="L129" s="6" t="n">
        <v>14</v>
      </c>
      <c r="M129" s="6" t="n">
        <v>62</v>
      </c>
      <c r="N129" s="6" t="n">
        <v>3</v>
      </c>
      <c r="O129" s="6" t="n">
        <v>242</v>
      </c>
      <c r="P129" s="8" t="n">
        <f aca="false">O129/(F129+1)</f>
        <v>0.633507853403141</v>
      </c>
      <c r="Q129" s="6"/>
    </row>
    <row r="130" customFormat="false" ht="13.5" hidden="false" customHeight="false" outlineLevel="0" collapsed="false">
      <c r="A130" s="14" t="n">
        <v>10</v>
      </c>
      <c r="B130" s="14" t="s">
        <v>196</v>
      </c>
      <c r="C130" s="14" t="s">
        <v>64</v>
      </c>
      <c r="D130" s="15" t="n">
        <v>3</v>
      </c>
      <c r="E130" s="14" t="s">
        <v>19</v>
      </c>
      <c r="F130" s="14" t="n">
        <v>381</v>
      </c>
      <c r="G130" s="14" t="n">
        <v>58</v>
      </c>
      <c r="H130" s="14" t="n">
        <v>92</v>
      </c>
      <c r="I130" s="16" t="n">
        <v>0.2415</v>
      </c>
      <c r="J130" s="16" t="n">
        <v>0.4304</v>
      </c>
      <c r="K130" s="16" t="n">
        <v>0.3356</v>
      </c>
      <c r="L130" s="14" t="n">
        <v>18</v>
      </c>
      <c r="M130" s="14" t="n">
        <v>51</v>
      </c>
      <c r="N130" s="14" t="n">
        <v>-1</v>
      </c>
      <c r="O130" s="14" t="n">
        <v>242</v>
      </c>
      <c r="P130" s="17" t="n">
        <f aca="false">O130/(F130+1)</f>
        <v>0.633507853403141</v>
      </c>
      <c r="Q130" s="14" t="s">
        <v>129</v>
      </c>
    </row>
    <row r="131" customFormat="false" ht="13.5" hidden="false" customHeight="false" outlineLevel="0" collapsed="false">
      <c r="A131" s="14" t="n">
        <v>5</v>
      </c>
      <c r="B131" s="14" t="s">
        <v>197</v>
      </c>
      <c r="C131" s="14" t="s">
        <v>80</v>
      </c>
      <c r="D131" s="15" t="n">
        <v>9</v>
      </c>
      <c r="E131" s="14" t="s">
        <v>123</v>
      </c>
      <c r="F131" s="14" t="n">
        <v>450</v>
      </c>
      <c r="G131" s="14" t="n">
        <v>53</v>
      </c>
      <c r="H131" s="14" t="n">
        <v>128</v>
      </c>
      <c r="I131" s="16" t="n">
        <v>0.2844</v>
      </c>
      <c r="J131" s="16" t="n">
        <v>0.4667</v>
      </c>
      <c r="K131" s="16" t="n">
        <v>0.3482</v>
      </c>
      <c r="L131" s="14" t="n">
        <v>12</v>
      </c>
      <c r="M131" s="14" t="n">
        <v>65</v>
      </c>
      <c r="N131" s="14" t="n">
        <v>0</v>
      </c>
      <c r="O131" s="14" t="n">
        <v>239</v>
      </c>
      <c r="P131" s="17" t="n">
        <f aca="false">O131/(F131+1)</f>
        <v>0.529933481152993</v>
      </c>
      <c r="Q131" s="14" t="s">
        <v>129</v>
      </c>
    </row>
    <row r="132" customFormat="false" ht="13.5" hidden="false" customHeight="false" outlineLevel="0" collapsed="false">
      <c r="A132" s="6" t="n">
        <v>12</v>
      </c>
      <c r="B132" s="6" t="s">
        <v>198</v>
      </c>
      <c r="C132" s="6" t="s">
        <v>73</v>
      </c>
      <c r="D132" s="5"/>
      <c r="E132" s="6" t="s">
        <v>28</v>
      </c>
      <c r="F132" s="6" t="n">
        <v>364</v>
      </c>
      <c r="G132" s="6" t="n">
        <v>69</v>
      </c>
      <c r="H132" s="6" t="n">
        <v>96</v>
      </c>
      <c r="I132" s="9" t="n">
        <v>0.2637</v>
      </c>
      <c r="J132" s="9" t="n">
        <v>0.4533</v>
      </c>
      <c r="K132" s="9" t="n">
        <v>0.3366</v>
      </c>
      <c r="L132" s="6" t="n">
        <v>11</v>
      </c>
      <c r="M132" s="6" t="n">
        <v>36</v>
      </c>
      <c r="N132" s="6" t="n">
        <v>3</v>
      </c>
      <c r="O132" s="6" t="n">
        <v>238</v>
      </c>
      <c r="P132" s="8" t="n">
        <f aca="false">O132/(F132+1)</f>
        <v>0.652054794520548</v>
      </c>
      <c r="Q132" s="6"/>
    </row>
    <row r="133" customFormat="false" ht="13.5" hidden="false" customHeight="false" outlineLevel="0" collapsed="false">
      <c r="A133" s="6" t="n">
        <v>5</v>
      </c>
      <c r="B133" s="6" t="s">
        <v>199</v>
      </c>
      <c r="C133" s="6" t="s">
        <v>73</v>
      </c>
      <c r="D133" s="5"/>
      <c r="E133" s="6" t="s">
        <v>94</v>
      </c>
      <c r="F133" s="6" t="n">
        <v>340</v>
      </c>
      <c r="G133" s="6" t="n">
        <v>48</v>
      </c>
      <c r="H133" s="6" t="n">
        <v>85</v>
      </c>
      <c r="I133" s="9" t="n">
        <v>0.25</v>
      </c>
      <c r="J133" s="9" t="n">
        <v>0.4618</v>
      </c>
      <c r="K133" s="9" t="n">
        <v>0.3609</v>
      </c>
      <c r="L133" s="6" t="n">
        <v>17</v>
      </c>
      <c r="M133" s="6" t="n">
        <v>61</v>
      </c>
      <c r="N133" s="6" t="n">
        <v>-1</v>
      </c>
      <c r="O133" s="6" t="n">
        <v>237</v>
      </c>
      <c r="P133" s="8" t="n">
        <f aca="false">O133/(F133+1)</f>
        <v>0.695014662756598</v>
      </c>
      <c r="Q133" s="6"/>
    </row>
    <row r="134" customFormat="false" ht="13.5" hidden="false" customHeight="false" outlineLevel="0" collapsed="false">
      <c r="A134" s="6" t="n">
        <v>10</v>
      </c>
      <c r="B134" s="6" t="s">
        <v>200</v>
      </c>
      <c r="C134" s="6" t="s">
        <v>83</v>
      </c>
      <c r="D134" s="5" t="n">
        <v>6</v>
      </c>
      <c r="E134" s="6" t="s">
        <v>149</v>
      </c>
      <c r="F134" s="6" t="n">
        <v>438</v>
      </c>
      <c r="G134" s="6" t="n">
        <v>45</v>
      </c>
      <c r="H134" s="6" t="n">
        <v>117</v>
      </c>
      <c r="I134" s="9" t="n">
        <v>0.2671</v>
      </c>
      <c r="J134" s="9" t="n">
        <v>0.4247</v>
      </c>
      <c r="K134" s="9" t="n">
        <v>0.3256</v>
      </c>
      <c r="L134" s="6" t="n">
        <v>17</v>
      </c>
      <c r="M134" s="6" t="n">
        <v>66</v>
      </c>
      <c r="N134" s="6" t="n">
        <v>1</v>
      </c>
      <c r="O134" s="6" t="n">
        <v>234</v>
      </c>
      <c r="P134" s="8" t="n">
        <f aca="false">O134/(F134+1)</f>
        <v>0.533029612756264</v>
      </c>
      <c r="Q134" s="6"/>
    </row>
    <row r="135" customFormat="false" ht="13.5" hidden="false" customHeight="false" outlineLevel="0" collapsed="false">
      <c r="A135" s="10" t="n">
        <v>11</v>
      </c>
      <c r="B135" s="10" t="s">
        <v>201</v>
      </c>
      <c r="C135" s="10" t="s">
        <v>54</v>
      </c>
      <c r="D135" s="11" t="n">
        <v>5</v>
      </c>
      <c r="E135" s="10" t="s">
        <v>19</v>
      </c>
      <c r="F135" s="10" t="n">
        <v>323</v>
      </c>
      <c r="G135" s="10" t="n">
        <v>43</v>
      </c>
      <c r="H135" s="10" t="n">
        <v>99</v>
      </c>
      <c r="I135" s="12" t="n">
        <v>0.3065</v>
      </c>
      <c r="J135" s="12" t="n">
        <v>0.5294</v>
      </c>
      <c r="K135" s="12" t="n">
        <v>0.3708</v>
      </c>
      <c r="L135" s="10" t="n">
        <v>17</v>
      </c>
      <c r="M135" s="10" t="n">
        <v>50</v>
      </c>
      <c r="N135" s="10" t="n">
        <v>1</v>
      </c>
      <c r="O135" s="10" t="n">
        <v>232</v>
      </c>
      <c r="P135" s="13" t="n">
        <f aca="false">O135/(F135+1)</f>
        <v>0.716049382716049</v>
      </c>
      <c r="Q135" s="10" t="s">
        <v>50</v>
      </c>
    </row>
    <row r="136" customFormat="false" ht="13.5" hidden="false" customHeight="false" outlineLevel="0" collapsed="false">
      <c r="A136" s="6" t="n">
        <v>8</v>
      </c>
      <c r="B136" s="6" t="s">
        <v>202</v>
      </c>
      <c r="C136" s="6" t="s">
        <v>142</v>
      </c>
      <c r="D136" s="5" t="n">
        <v>7</v>
      </c>
      <c r="E136" s="6" t="s">
        <v>179</v>
      </c>
      <c r="F136" s="6" t="n">
        <v>429</v>
      </c>
      <c r="G136" s="6" t="n">
        <v>54</v>
      </c>
      <c r="H136" s="6" t="n">
        <v>117</v>
      </c>
      <c r="I136" s="9" t="n">
        <v>0.2727</v>
      </c>
      <c r="J136" s="9" t="n">
        <v>0.4009</v>
      </c>
      <c r="K136" s="9" t="n">
        <v>0.3404</v>
      </c>
      <c r="L136" s="6" t="n">
        <v>6</v>
      </c>
      <c r="M136" s="6" t="n">
        <v>50</v>
      </c>
      <c r="N136" s="6" t="n">
        <v>2</v>
      </c>
      <c r="O136" s="6" t="n">
        <v>230</v>
      </c>
      <c r="P136" s="8" t="n">
        <f aca="false">O136/(F136+1)</f>
        <v>0.534883720930233</v>
      </c>
      <c r="Q136" s="6"/>
    </row>
    <row r="137" customFormat="false" ht="13.5" hidden="false" customHeight="false" outlineLevel="0" collapsed="false">
      <c r="A137" s="6" t="n">
        <v>17</v>
      </c>
      <c r="B137" s="6" t="s">
        <v>203</v>
      </c>
      <c r="C137" s="6" t="s">
        <v>18</v>
      </c>
      <c r="D137" s="5" t="n">
        <v>1</v>
      </c>
      <c r="E137" s="6" t="s">
        <v>33</v>
      </c>
      <c r="F137" s="6" t="n">
        <v>481</v>
      </c>
      <c r="G137" s="6" t="n">
        <v>66</v>
      </c>
      <c r="H137" s="6" t="n">
        <v>128</v>
      </c>
      <c r="I137" s="9" t="n">
        <v>0.2661</v>
      </c>
      <c r="J137" s="9" t="n">
        <v>0.3451</v>
      </c>
      <c r="K137" s="9" t="n">
        <v>0.3078</v>
      </c>
      <c r="L137" s="6" t="n">
        <v>3</v>
      </c>
      <c r="M137" s="6" t="n">
        <v>30</v>
      </c>
      <c r="N137" s="6" t="n">
        <v>21</v>
      </c>
      <c r="O137" s="6" t="n">
        <v>230</v>
      </c>
      <c r="P137" s="8" t="n">
        <f aca="false">O137/(F137+1)</f>
        <v>0.477178423236515</v>
      </c>
      <c r="Q137" s="6"/>
    </row>
    <row r="138" customFormat="false" ht="13.5" hidden="false" customHeight="false" outlineLevel="0" collapsed="false">
      <c r="A138" s="14" t="n">
        <v>6</v>
      </c>
      <c r="B138" s="14" t="s">
        <v>204</v>
      </c>
      <c r="C138" s="14" t="s">
        <v>205</v>
      </c>
      <c r="D138" s="15" t="n">
        <v>2</v>
      </c>
      <c r="E138" s="14" t="s">
        <v>33</v>
      </c>
      <c r="F138" s="14" t="n">
        <v>513</v>
      </c>
      <c r="G138" s="14" t="n">
        <v>93</v>
      </c>
      <c r="H138" s="14" t="n">
        <v>135</v>
      </c>
      <c r="I138" s="16" t="n">
        <v>0.2632</v>
      </c>
      <c r="J138" s="16" t="n">
        <v>0.3723</v>
      </c>
      <c r="K138" s="16" t="n">
        <v>0.3298</v>
      </c>
      <c r="L138" s="14" t="n">
        <v>10</v>
      </c>
      <c r="M138" s="14" t="n">
        <v>37</v>
      </c>
      <c r="N138" s="14" t="n">
        <v>1</v>
      </c>
      <c r="O138" s="14" t="n">
        <v>230</v>
      </c>
      <c r="P138" s="17" t="n">
        <f aca="false">O138/(F138+1)</f>
        <v>0.447470817120623</v>
      </c>
      <c r="Q138" s="14" t="s">
        <v>129</v>
      </c>
    </row>
    <row r="139" customFormat="false" ht="13.5" hidden="false" customHeight="false" outlineLevel="0" collapsed="false">
      <c r="A139" s="6" t="n">
        <v>9</v>
      </c>
      <c r="B139" s="6" t="s">
        <v>206</v>
      </c>
      <c r="C139" s="6" t="s">
        <v>93</v>
      </c>
      <c r="D139" s="5" t="n">
        <v>2</v>
      </c>
      <c r="E139" s="6" t="s">
        <v>19</v>
      </c>
      <c r="F139" s="6" t="n">
        <v>392</v>
      </c>
      <c r="G139" s="6" t="n">
        <v>57</v>
      </c>
      <c r="H139" s="6" t="n">
        <v>117</v>
      </c>
      <c r="I139" s="9" t="n">
        <v>0.2985</v>
      </c>
      <c r="J139" s="9" t="n">
        <v>0.4311</v>
      </c>
      <c r="K139" s="9" t="n">
        <v>0.3341</v>
      </c>
      <c r="L139" s="6" t="n">
        <v>7</v>
      </c>
      <c r="M139" s="6" t="n">
        <v>45</v>
      </c>
      <c r="N139" s="6" t="n">
        <v>1</v>
      </c>
      <c r="O139" s="6" t="n">
        <v>228</v>
      </c>
      <c r="P139" s="8" t="n">
        <f aca="false">O139/(F139+1)</f>
        <v>0.580152671755725</v>
      </c>
      <c r="Q139" s="6"/>
    </row>
    <row r="140" customFormat="false" ht="13.5" hidden="false" customHeight="false" outlineLevel="0" collapsed="false">
      <c r="A140" s="6" t="n">
        <v>13</v>
      </c>
      <c r="B140" s="6" t="s">
        <v>207</v>
      </c>
      <c r="C140" s="6" t="s">
        <v>61</v>
      </c>
      <c r="D140" s="5" t="n">
        <v>5</v>
      </c>
      <c r="E140" s="6" t="s">
        <v>19</v>
      </c>
      <c r="F140" s="6" t="n">
        <v>389</v>
      </c>
      <c r="G140" s="6" t="n">
        <v>58</v>
      </c>
      <c r="H140" s="6" t="n">
        <v>98</v>
      </c>
      <c r="I140" s="9" t="n">
        <v>0.2519</v>
      </c>
      <c r="J140" s="9" t="n">
        <v>0.491</v>
      </c>
      <c r="K140" s="9" t="n">
        <v>0.3604</v>
      </c>
      <c r="L140" s="6" t="n">
        <v>19</v>
      </c>
      <c r="M140" s="6" t="n">
        <v>58</v>
      </c>
      <c r="N140" s="6" t="n">
        <v>8</v>
      </c>
      <c r="O140" s="6" t="n">
        <v>226</v>
      </c>
      <c r="P140" s="8" t="n">
        <f aca="false">O140/(F140+1)</f>
        <v>0.57948717948718</v>
      </c>
      <c r="Q140" s="6"/>
    </row>
    <row r="141" customFormat="false" ht="13.5" hidden="false" customHeight="false" outlineLevel="0" collapsed="false">
      <c r="A141" s="6" t="n">
        <v>16</v>
      </c>
      <c r="B141" s="6" t="s">
        <v>208</v>
      </c>
      <c r="C141" s="6" t="s">
        <v>73</v>
      </c>
      <c r="D141" s="5" t="n">
        <v>3</v>
      </c>
      <c r="E141" s="6" t="s">
        <v>19</v>
      </c>
      <c r="F141" s="6" t="n">
        <v>397</v>
      </c>
      <c r="G141" s="6" t="n">
        <v>60</v>
      </c>
      <c r="H141" s="6" t="n">
        <v>105</v>
      </c>
      <c r="I141" s="9" t="n">
        <v>0.2645</v>
      </c>
      <c r="J141" s="9" t="n">
        <v>0.4736</v>
      </c>
      <c r="K141" s="9" t="n">
        <v>0.3379</v>
      </c>
      <c r="L141" s="6" t="n">
        <v>20</v>
      </c>
      <c r="M141" s="6" t="n">
        <v>63</v>
      </c>
      <c r="N141" s="6" t="n">
        <v>2</v>
      </c>
      <c r="O141" s="6" t="n">
        <v>226</v>
      </c>
      <c r="P141" s="8" t="n">
        <f aca="false">O141/(F141+1)</f>
        <v>0.5678391959799</v>
      </c>
      <c r="Q141" s="6"/>
    </row>
    <row r="142" customFormat="false" ht="13.5" hidden="false" customHeight="false" outlineLevel="0" collapsed="false">
      <c r="A142" s="14" t="n">
        <v>15</v>
      </c>
      <c r="B142" s="14" t="s">
        <v>209</v>
      </c>
      <c r="C142" s="14" t="s">
        <v>21</v>
      </c>
      <c r="D142" s="15" t="n">
        <v>6</v>
      </c>
      <c r="E142" s="14" t="s">
        <v>19</v>
      </c>
      <c r="F142" s="14" t="n">
        <v>409</v>
      </c>
      <c r="G142" s="14" t="n">
        <v>61</v>
      </c>
      <c r="H142" s="14" t="n">
        <v>105</v>
      </c>
      <c r="I142" s="16" t="n">
        <v>0.2567</v>
      </c>
      <c r="J142" s="16" t="n">
        <v>0.4377</v>
      </c>
      <c r="K142" s="16" t="n">
        <v>0.3229</v>
      </c>
      <c r="L142" s="14" t="n">
        <v>14</v>
      </c>
      <c r="M142" s="14" t="n">
        <v>58</v>
      </c>
      <c r="N142" s="14" t="n">
        <v>7</v>
      </c>
      <c r="O142" s="14" t="n">
        <v>223</v>
      </c>
      <c r="P142" s="17" t="n">
        <f aca="false">O142/(F142+1)</f>
        <v>0.54390243902439</v>
      </c>
      <c r="Q142" s="14" t="s">
        <v>210</v>
      </c>
    </row>
    <row r="143" customFormat="false" ht="13.5" hidden="false" customHeight="false" outlineLevel="0" collapsed="false">
      <c r="A143" s="6" t="n">
        <v>8</v>
      </c>
      <c r="B143" s="6" t="s">
        <v>211</v>
      </c>
      <c r="C143" s="6" t="s">
        <v>73</v>
      </c>
      <c r="D143" s="5" t="n">
        <v>7</v>
      </c>
      <c r="E143" s="6" t="s">
        <v>33</v>
      </c>
      <c r="F143" s="6" t="n">
        <v>542</v>
      </c>
      <c r="G143" s="6" t="n">
        <v>67</v>
      </c>
      <c r="H143" s="6" t="n">
        <v>135</v>
      </c>
      <c r="I143" s="9" t="n">
        <v>0.2491</v>
      </c>
      <c r="J143" s="9" t="n">
        <v>0.4428</v>
      </c>
      <c r="K143" s="9" t="n">
        <v>0.3019</v>
      </c>
      <c r="L143" s="6" t="n">
        <v>25</v>
      </c>
      <c r="M143" s="6" t="n">
        <v>78</v>
      </c>
      <c r="N143" s="6" t="n">
        <v>1</v>
      </c>
      <c r="O143" s="6" t="n">
        <v>222</v>
      </c>
      <c r="P143" s="8" t="n">
        <f aca="false">O143/(F143+1)</f>
        <v>0.408839779005525</v>
      </c>
      <c r="Q143" s="6"/>
    </row>
    <row r="144" customFormat="false" ht="13.5" hidden="false" customHeight="false" outlineLevel="0" collapsed="false">
      <c r="A144" s="6" t="n">
        <v>7</v>
      </c>
      <c r="B144" s="6" t="s">
        <v>212</v>
      </c>
      <c r="C144" s="6" t="s">
        <v>61</v>
      </c>
      <c r="D144" s="5"/>
      <c r="E144" s="6" t="s">
        <v>149</v>
      </c>
      <c r="F144" s="6" t="n">
        <v>448</v>
      </c>
      <c r="G144" s="6" t="n">
        <v>56</v>
      </c>
      <c r="H144" s="6" t="n">
        <v>107</v>
      </c>
      <c r="I144" s="9" t="n">
        <v>0.2388</v>
      </c>
      <c r="J144" s="9" t="n">
        <v>0.3571</v>
      </c>
      <c r="K144" s="9" t="n">
        <v>0.3417</v>
      </c>
      <c r="L144" s="6" t="n">
        <v>11</v>
      </c>
      <c r="M144" s="6" t="n">
        <v>57</v>
      </c>
      <c r="N144" s="6" t="n">
        <v>0</v>
      </c>
      <c r="O144" s="6" t="n">
        <v>218</v>
      </c>
      <c r="P144" s="8" t="n">
        <f aca="false">O144/(F144+1)</f>
        <v>0.485523385300668</v>
      </c>
      <c r="Q144" s="6"/>
    </row>
    <row r="145" customFormat="false" ht="13.5" hidden="false" customHeight="false" outlineLevel="0" collapsed="false">
      <c r="A145" s="6" t="n">
        <v>5</v>
      </c>
      <c r="B145" s="6" t="s">
        <v>213</v>
      </c>
      <c r="C145" s="6" t="s">
        <v>75</v>
      </c>
      <c r="D145" s="5" t="n">
        <v>8</v>
      </c>
      <c r="E145" s="6" t="s">
        <v>149</v>
      </c>
      <c r="F145" s="6" t="n">
        <v>472</v>
      </c>
      <c r="G145" s="6" t="n">
        <v>42</v>
      </c>
      <c r="H145" s="6" t="n">
        <v>118</v>
      </c>
      <c r="I145" s="9" t="n">
        <v>0.25</v>
      </c>
      <c r="J145" s="9" t="n">
        <v>0.3665</v>
      </c>
      <c r="K145" s="9" t="n">
        <v>0.2906</v>
      </c>
      <c r="L145" s="6" t="n">
        <v>6</v>
      </c>
      <c r="M145" s="6" t="n">
        <v>38</v>
      </c>
      <c r="N145" s="6" t="n">
        <v>1</v>
      </c>
      <c r="O145" s="6" t="n">
        <v>218</v>
      </c>
      <c r="P145" s="8" t="n">
        <f aca="false">O145/(F145+1)</f>
        <v>0.460887949260042</v>
      </c>
      <c r="Q145" s="6"/>
    </row>
    <row r="146" customFormat="false" ht="13.5" hidden="false" customHeight="false" outlineLevel="0" collapsed="false">
      <c r="A146" s="6" t="n">
        <v>6</v>
      </c>
      <c r="B146" s="6" t="s">
        <v>214</v>
      </c>
      <c r="C146" s="6" t="s">
        <v>80</v>
      </c>
      <c r="D146" s="5" t="n">
        <v>8</v>
      </c>
      <c r="E146" s="6" t="s">
        <v>25</v>
      </c>
      <c r="F146" s="6" t="n">
        <v>340</v>
      </c>
      <c r="G146" s="6" t="n">
        <v>47</v>
      </c>
      <c r="H146" s="6" t="n">
        <v>96</v>
      </c>
      <c r="I146" s="9" t="n">
        <v>0.2824</v>
      </c>
      <c r="J146" s="9" t="n">
        <v>0.4647</v>
      </c>
      <c r="K146" s="9" t="n">
        <v>0.3278</v>
      </c>
      <c r="L146" s="6" t="n">
        <v>15</v>
      </c>
      <c r="M146" s="6" t="n">
        <v>64</v>
      </c>
      <c r="N146" s="6" t="n">
        <v>2</v>
      </c>
      <c r="O146" s="6" t="n">
        <v>217</v>
      </c>
      <c r="P146" s="8" t="n">
        <f aca="false">O146/(F146+1)</f>
        <v>0.636363636363636</v>
      </c>
      <c r="Q146" s="6"/>
    </row>
    <row r="147" customFormat="false" ht="13.5" hidden="false" customHeight="false" outlineLevel="0" collapsed="false">
      <c r="A147" s="6" t="n">
        <v>8</v>
      </c>
      <c r="B147" s="6" t="s">
        <v>215</v>
      </c>
      <c r="C147" s="6" t="s">
        <v>67</v>
      </c>
      <c r="D147" s="5" t="n">
        <v>6</v>
      </c>
      <c r="E147" s="6" t="s">
        <v>22</v>
      </c>
      <c r="F147" s="6" t="n">
        <v>449</v>
      </c>
      <c r="G147" s="6" t="n">
        <v>53</v>
      </c>
      <c r="H147" s="6" t="n">
        <v>104</v>
      </c>
      <c r="I147" s="9" t="n">
        <v>0.2316</v>
      </c>
      <c r="J147" s="9" t="n">
        <v>0.3987</v>
      </c>
      <c r="K147" s="9" t="n">
        <v>0.3127</v>
      </c>
      <c r="L147" s="6" t="n">
        <v>14</v>
      </c>
      <c r="M147" s="6" t="n">
        <v>65</v>
      </c>
      <c r="N147" s="6" t="n">
        <v>4</v>
      </c>
      <c r="O147" s="6" t="n">
        <v>217</v>
      </c>
      <c r="P147" s="8" t="n">
        <f aca="false">O147/(F147+1)</f>
        <v>0.482222222222222</v>
      </c>
      <c r="Q147" s="6"/>
    </row>
    <row r="148" customFormat="false" ht="13.5" hidden="false" customHeight="false" outlineLevel="0" collapsed="false">
      <c r="A148" s="6" t="n">
        <v>5</v>
      </c>
      <c r="B148" s="6" t="s">
        <v>216</v>
      </c>
      <c r="C148" s="6" t="s">
        <v>42</v>
      </c>
      <c r="D148" s="5" t="n">
        <v>8</v>
      </c>
      <c r="E148" s="6" t="s">
        <v>62</v>
      </c>
      <c r="F148" s="6" t="n">
        <v>468</v>
      </c>
      <c r="G148" s="6" t="n">
        <v>52</v>
      </c>
      <c r="H148" s="6" t="n">
        <v>123</v>
      </c>
      <c r="I148" s="9" t="n">
        <v>0.2628</v>
      </c>
      <c r="J148" s="9" t="n">
        <v>0.391</v>
      </c>
      <c r="K148" s="9" t="n">
        <v>0.293</v>
      </c>
      <c r="L148" s="6" t="n">
        <v>12</v>
      </c>
      <c r="M148" s="6" t="n">
        <v>49</v>
      </c>
      <c r="N148" s="6" t="n">
        <v>-1</v>
      </c>
      <c r="O148" s="6" t="n">
        <v>217</v>
      </c>
      <c r="P148" s="8" t="n">
        <f aca="false">O148/(F148+1)</f>
        <v>0.462686567164179</v>
      </c>
      <c r="Q148" s="6"/>
    </row>
    <row r="149" customFormat="false" ht="13.5" hidden="false" customHeight="false" outlineLevel="0" collapsed="false">
      <c r="A149" s="6" t="n">
        <v>9</v>
      </c>
      <c r="B149" s="6" t="s">
        <v>217</v>
      </c>
      <c r="C149" s="6" t="s">
        <v>46</v>
      </c>
      <c r="D149" s="5" t="n">
        <v>9</v>
      </c>
      <c r="E149" s="6" t="s">
        <v>28</v>
      </c>
      <c r="F149" s="6" t="n">
        <v>478</v>
      </c>
      <c r="G149" s="6" t="n">
        <v>48</v>
      </c>
      <c r="H149" s="6" t="n">
        <v>129</v>
      </c>
      <c r="I149" s="9" t="n">
        <v>0.2699</v>
      </c>
      <c r="J149" s="9" t="n">
        <v>0.3724</v>
      </c>
      <c r="K149" s="9" t="n">
        <v>0.3236</v>
      </c>
      <c r="L149" s="6" t="n">
        <v>6</v>
      </c>
      <c r="M149" s="6" t="n">
        <v>40</v>
      </c>
      <c r="N149" s="6" t="n">
        <v>5</v>
      </c>
      <c r="O149" s="6" t="n">
        <v>217</v>
      </c>
      <c r="P149" s="8" t="n">
        <f aca="false">O149/(F149+1)</f>
        <v>0.453027139874739</v>
      </c>
      <c r="Q149" s="6"/>
    </row>
    <row r="150" customFormat="false" ht="13.5" hidden="false" customHeight="false" outlineLevel="0" collapsed="false">
      <c r="A150" s="6" t="n">
        <v>6</v>
      </c>
      <c r="B150" s="6" t="s">
        <v>218</v>
      </c>
      <c r="C150" s="6" t="s">
        <v>67</v>
      </c>
      <c r="D150" s="5"/>
      <c r="E150" s="6" t="s">
        <v>19</v>
      </c>
      <c r="F150" s="6" t="n">
        <v>405</v>
      </c>
      <c r="G150" s="6" t="n">
        <v>63</v>
      </c>
      <c r="H150" s="6" t="n">
        <v>92</v>
      </c>
      <c r="I150" s="9" t="n">
        <v>0.2272</v>
      </c>
      <c r="J150" s="9" t="n">
        <v>0.3778</v>
      </c>
      <c r="K150" s="9" t="n">
        <v>0.3283</v>
      </c>
      <c r="L150" s="6" t="n">
        <v>14</v>
      </c>
      <c r="M150" s="6" t="n">
        <v>44</v>
      </c>
      <c r="N150" s="6" t="n">
        <v>3</v>
      </c>
      <c r="O150" s="6" t="n">
        <v>216</v>
      </c>
      <c r="P150" s="8" t="n">
        <f aca="false">O150/(F150+1)</f>
        <v>0.532019704433498</v>
      </c>
      <c r="Q150" s="6"/>
    </row>
    <row r="151" customFormat="false" ht="13.5" hidden="false" customHeight="false" outlineLevel="0" collapsed="false">
      <c r="A151" s="14" t="n">
        <v>6</v>
      </c>
      <c r="B151" s="14" t="s">
        <v>219</v>
      </c>
      <c r="C151" s="14" t="s">
        <v>32</v>
      </c>
      <c r="D151" s="15" t="n">
        <v>1</v>
      </c>
      <c r="E151" s="14" t="s">
        <v>19</v>
      </c>
      <c r="F151" s="14" t="n">
        <v>400</v>
      </c>
      <c r="G151" s="14" t="n">
        <v>46</v>
      </c>
      <c r="H151" s="14" t="n">
        <v>107</v>
      </c>
      <c r="I151" s="16" t="n">
        <v>0.2675</v>
      </c>
      <c r="J151" s="16" t="n">
        <v>0.405</v>
      </c>
      <c r="K151" s="16" t="n">
        <v>0.3218</v>
      </c>
      <c r="L151" s="14" t="n">
        <v>10</v>
      </c>
      <c r="M151" s="14" t="n">
        <v>56</v>
      </c>
      <c r="N151" s="14" t="n">
        <v>-1</v>
      </c>
      <c r="O151" s="14" t="n">
        <v>215</v>
      </c>
      <c r="P151" s="17" t="n">
        <f aca="false">O151/(F151+1)</f>
        <v>0.536159600997506</v>
      </c>
      <c r="Q151" s="14" t="s">
        <v>129</v>
      </c>
    </row>
    <row r="152" customFormat="false" ht="13.5" hidden="false" customHeight="false" outlineLevel="0" collapsed="false">
      <c r="A152" s="6" t="n">
        <v>7</v>
      </c>
      <c r="B152" s="6" t="s">
        <v>220</v>
      </c>
      <c r="C152" s="6" t="s">
        <v>56</v>
      </c>
      <c r="D152" s="5" t="n">
        <v>7</v>
      </c>
      <c r="E152" s="6" t="s">
        <v>149</v>
      </c>
      <c r="F152" s="6" t="n">
        <v>416</v>
      </c>
      <c r="G152" s="6" t="n">
        <v>36</v>
      </c>
      <c r="H152" s="6" t="n">
        <v>94</v>
      </c>
      <c r="I152" s="9" t="n">
        <v>0.226</v>
      </c>
      <c r="J152" s="9" t="n">
        <v>0.3534</v>
      </c>
      <c r="K152" s="9" t="n">
        <v>0.278</v>
      </c>
      <c r="L152" s="6" t="n">
        <v>11</v>
      </c>
      <c r="M152" s="6" t="n">
        <v>56</v>
      </c>
      <c r="N152" s="6" t="n">
        <v>-1</v>
      </c>
      <c r="O152" s="6" t="n">
        <v>215</v>
      </c>
      <c r="P152" s="8" t="n">
        <f aca="false">O152/(F152+1)</f>
        <v>0.515587529976019</v>
      </c>
      <c r="Q152" s="6"/>
    </row>
    <row r="153" customFormat="false" ht="13.5" hidden="false" customHeight="false" outlineLevel="0" collapsed="false">
      <c r="A153" s="6" t="n">
        <v>7</v>
      </c>
      <c r="B153" s="6" t="s">
        <v>221</v>
      </c>
      <c r="C153" s="6" t="s">
        <v>88</v>
      </c>
      <c r="D153" s="5" t="n">
        <v>6</v>
      </c>
      <c r="E153" s="6" t="s">
        <v>179</v>
      </c>
      <c r="F153" s="6" t="n">
        <v>391</v>
      </c>
      <c r="G153" s="6" t="n">
        <v>45</v>
      </c>
      <c r="H153" s="6" t="n">
        <v>112</v>
      </c>
      <c r="I153" s="9" t="n">
        <v>0.2864</v>
      </c>
      <c r="J153" s="9" t="n">
        <v>0.4604</v>
      </c>
      <c r="K153" s="9" t="n">
        <v>0.3261</v>
      </c>
      <c r="L153" s="6" t="n">
        <v>12</v>
      </c>
      <c r="M153" s="6" t="n">
        <v>49</v>
      </c>
      <c r="N153" s="6" t="n">
        <v>0</v>
      </c>
      <c r="O153" s="6" t="n">
        <v>214</v>
      </c>
      <c r="P153" s="8" t="n">
        <f aca="false">O153/(F153+1)</f>
        <v>0.545918367346939</v>
      </c>
      <c r="Q153" s="6"/>
    </row>
    <row r="154" customFormat="false" ht="13.5" hidden="false" customHeight="false" outlineLevel="0" collapsed="false">
      <c r="A154" s="14" t="n">
        <v>7</v>
      </c>
      <c r="B154" s="14" t="s">
        <v>222</v>
      </c>
      <c r="C154" s="14" t="s">
        <v>40</v>
      </c>
      <c r="D154" s="15" t="n">
        <v>1</v>
      </c>
      <c r="E154" s="14" t="s">
        <v>19</v>
      </c>
      <c r="F154" s="14" t="n">
        <v>351</v>
      </c>
      <c r="G154" s="14" t="n">
        <v>55</v>
      </c>
      <c r="H154" s="14" t="n">
        <v>82</v>
      </c>
      <c r="I154" s="16" t="n">
        <v>0.2336</v>
      </c>
      <c r="J154" s="16" t="n">
        <v>0.3533</v>
      </c>
      <c r="K154" s="16" t="n">
        <v>0.3455</v>
      </c>
      <c r="L154" s="14" t="n">
        <v>5</v>
      </c>
      <c r="M154" s="14" t="n">
        <v>37</v>
      </c>
      <c r="N154" s="14" t="n">
        <v>21</v>
      </c>
      <c r="O154" s="14" t="n">
        <v>213</v>
      </c>
      <c r="P154" s="17" t="n">
        <f aca="false">O154/(F154+1)</f>
        <v>0.605113636363636</v>
      </c>
      <c r="Q154" s="14" t="s">
        <v>129</v>
      </c>
    </row>
    <row r="155" customFormat="false" ht="13.5" hidden="false" customHeight="false" outlineLevel="0" collapsed="false">
      <c r="A155" s="6" t="n">
        <v>10</v>
      </c>
      <c r="B155" s="6" t="s">
        <v>223</v>
      </c>
      <c r="C155" s="6" t="s">
        <v>88</v>
      </c>
      <c r="D155" s="5" t="n">
        <v>5</v>
      </c>
      <c r="E155" s="6" t="s">
        <v>22</v>
      </c>
      <c r="F155" s="6" t="n">
        <v>438</v>
      </c>
      <c r="G155" s="6" t="n">
        <v>42</v>
      </c>
      <c r="H155" s="6" t="n">
        <v>103</v>
      </c>
      <c r="I155" s="9" t="n">
        <v>0.2352</v>
      </c>
      <c r="J155" s="9" t="n">
        <v>0.3881</v>
      </c>
      <c r="K155" s="9" t="n">
        <v>0.305</v>
      </c>
      <c r="L155" s="6" t="n">
        <v>15</v>
      </c>
      <c r="M155" s="6" t="n">
        <v>63</v>
      </c>
      <c r="N155" s="6" t="n">
        <v>2</v>
      </c>
      <c r="O155" s="6" t="n">
        <v>213</v>
      </c>
      <c r="P155" s="8" t="n">
        <f aca="false">O155/(F155+1)</f>
        <v>0.485193621867882</v>
      </c>
      <c r="Q155" s="6"/>
    </row>
    <row r="156" customFormat="false" ht="13.5" hidden="false" customHeight="false" outlineLevel="0" collapsed="false">
      <c r="A156" s="6" t="n">
        <v>9</v>
      </c>
      <c r="B156" s="6" t="s">
        <v>224</v>
      </c>
      <c r="C156" s="6" t="s">
        <v>93</v>
      </c>
      <c r="D156" s="5"/>
      <c r="E156" s="6" t="s">
        <v>19</v>
      </c>
      <c r="F156" s="6" t="n">
        <v>430</v>
      </c>
      <c r="G156" s="6" t="n">
        <v>50</v>
      </c>
      <c r="H156" s="6" t="n">
        <v>87</v>
      </c>
      <c r="I156" s="9" t="n">
        <v>0.2023</v>
      </c>
      <c r="J156" s="9" t="n">
        <v>0.3</v>
      </c>
      <c r="K156" s="9" t="n">
        <v>0.3112</v>
      </c>
      <c r="L156" s="6" t="n">
        <v>8</v>
      </c>
      <c r="M156" s="6" t="n">
        <v>45</v>
      </c>
      <c r="N156" s="6" t="n">
        <v>8</v>
      </c>
      <c r="O156" s="6" t="n">
        <v>212</v>
      </c>
      <c r="P156" s="8" t="n">
        <f aca="false">O156/(F156+1)</f>
        <v>0.491879350348028</v>
      </c>
      <c r="Q156" s="6"/>
    </row>
    <row r="157" customFormat="false" ht="13.5" hidden="false" customHeight="false" outlineLevel="0" collapsed="false">
      <c r="A157" s="14" t="n">
        <v>12</v>
      </c>
      <c r="B157" s="14" t="s">
        <v>225</v>
      </c>
      <c r="C157" s="14" t="s">
        <v>93</v>
      </c>
      <c r="D157" s="15" t="n">
        <v>3</v>
      </c>
      <c r="E157" s="14" t="s">
        <v>22</v>
      </c>
      <c r="F157" s="14" t="n">
        <v>292</v>
      </c>
      <c r="G157" s="14" t="n">
        <v>48</v>
      </c>
      <c r="H157" s="14" t="n">
        <v>88</v>
      </c>
      <c r="I157" s="16" t="n">
        <v>0.3014</v>
      </c>
      <c r="J157" s="16" t="n">
        <v>0.4726</v>
      </c>
      <c r="K157" s="16" t="n">
        <v>0.4087</v>
      </c>
      <c r="L157" s="14" t="n">
        <v>10</v>
      </c>
      <c r="M157" s="14" t="n">
        <v>46</v>
      </c>
      <c r="N157" s="14" t="n">
        <v>0</v>
      </c>
      <c r="O157" s="14" t="n">
        <v>211</v>
      </c>
      <c r="P157" s="17" t="n">
        <f aca="false">O157/(F157+1)</f>
        <v>0.720136518771331</v>
      </c>
      <c r="Q157" s="14" t="s">
        <v>129</v>
      </c>
    </row>
    <row r="158" customFormat="false" ht="13.5" hidden="false" customHeight="false" outlineLevel="0" collapsed="false">
      <c r="A158" s="14" t="n">
        <v>11</v>
      </c>
      <c r="B158" s="14" t="s">
        <v>226</v>
      </c>
      <c r="C158" s="14" t="s">
        <v>69</v>
      </c>
      <c r="D158" s="15" t="n">
        <v>4</v>
      </c>
      <c r="E158" s="14"/>
      <c r="F158" s="14" t="n">
        <v>303</v>
      </c>
      <c r="G158" s="14" t="n">
        <v>46</v>
      </c>
      <c r="H158" s="14" t="n">
        <v>71</v>
      </c>
      <c r="I158" s="16" t="n">
        <v>0.2343</v>
      </c>
      <c r="J158" s="16" t="n">
        <v>0.4752</v>
      </c>
      <c r="K158" s="16" t="n">
        <v>0.3256</v>
      </c>
      <c r="L158" s="14" t="n">
        <v>18</v>
      </c>
      <c r="M158" s="14" t="n">
        <v>48</v>
      </c>
      <c r="N158" s="14" t="n">
        <v>1</v>
      </c>
      <c r="O158" s="14" t="n">
        <v>211</v>
      </c>
      <c r="P158" s="17" t="n">
        <f aca="false">O158/(F158+1)</f>
        <v>0.694078947368421</v>
      </c>
      <c r="Q158" s="14" t="s">
        <v>129</v>
      </c>
    </row>
    <row r="159" customFormat="false" ht="13.5" hidden="false" customHeight="false" outlineLevel="0" collapsed="false">
      <c r="A159" s="6" t="n">
        <v>6</v>
      </c>
      <c r="B159" s="6" t="s">
        <v>227</v>
      </c>
      <c r="C159" s="6" t="s">
        <v>75</v>
      </c>
      <c r="D159" s="5"/>
      <c r="E159" s="6" t="s">
        <v>158</v>
      </c>
      <c r="F159" s="6" t="n">
        <v>453</v>
      </c>
      <c r="G159" s="6" t="n">
        <v>57</v>
      </c>
      <c r="H159" s="6" t="n">
        <v>107</v>
      </c>
      <c r="I159" s="9" t="n">
        <v>0.2362</v>
      </c>
      <c r="J159" s="9" t="n">
        <v>0.351</v>
      </c>
      <c r="K159" s="9" t="n">
        <v>0.3162</v>
      </c>
      <c r="L159" s="6" t="n">
        <v>9</v>
      </c>
      <c r="M159" s="6" t="n">
        <v>50</v>
      </c>
      <c r="N159" s="6" t="n">
        <v>4</v>
      </c>
      <c r="O159" s="6" t="n">
        <v>211</v>
      </c>
      <c r="P159" s="8" t="n">
        <f aca="false">O159/(F159+1)</f>
        <v>0.464757709251101</v>
      </c>
      <c r="Q159" s="6"/>
    </row>
    <row r="160" customFormat="false" ht="13.5" hidden="false" customHeight="false" outlineLevel="0" collapsed="false">
      <c r="A160" s="6" t="n">
        <v>4</v>
      </c>
      <c r="B160" s="6" t="s">
        <v>228</v>
      </c>
      <c r="C160" s="6" t="s">
        <v>37</v>
      </c>
      <c r="D160" s="5"/>
      <c r="E160" s="6" t="s">
        <v>19</v>
      </c>
      <c r="F160" s="6" t="n">
        <v>279</v>
      </c>
      <c r="G160" s="6" t="n">
        <v>44</v>
      </c>
      <c r="H160" s="6" t="n">
        <v>78</v>
      </c>
      <c r="I160" s="9" t="n">
        <v>0.2796</v>
      </c>
      <c r="J160" s="9" t="n">
        <v>0.4946</v>
      </c>
      <c r="K160" s="9" t="n">
        <v>0.3537</v>
      </c>
      <c r="L160" s="6" t="n">
        <v>13</v>
      </c>
      <c r="M160" s="6" t="n">
        <v>54</v>
      </c>
      <c r="N160" s="6" t="n">
        <v>-2</v>
      </c>
      <c r="O160" s="6" t="n">
        <v>210</v>
      </c>
      <c r="P160" s="8" t="n">
        <f aca="false">O160/(F160+1)</f>
        <v>0.75</v>
      </c>
      <c r="Q160" s="6"/>
    </row>
    <row r="161" customFormat="false" ht="13.5" hidden="false" customHeight="false" outlineLevel="0" collapsed="false">
      <c r="A161" s="14" t="n">
        <v>1</v>
      </c>
      <c r="B161" s="14" t="s">
        <v>229</v>
      </c>
      <c r="C161" s="14" t="s">
        <v>85</v>
      </c>
      <c r="D161" s="15" t="n">
        <v>8</v>
      </c>
      <c r="E161" s="14" t="s">
        <v>33</v>
      </c>
      <c r="F161" s="14" t="n">
        <v>461</v>
      </c>
      <c r="G161" s="14" t="n">
        <v>31</v>
      </c>
      <c r="H161" s="14" t="n">
        <v>114</v>
      </c>
      <c r="I161" s="16" t="n">
        <v>0.2473</v>
      </c>
      <c r="J161" s="16" t="n">
        <v>0.3362</v>
      </c>
      <c r="K161" s="16" t="n">
        <v>0.3004</v>
      </c>
      <c r="L161" s="14" t="n">
        <v>3</v>
      </c>
      <c r="M161" s="14" t="n">
        <v>44</v>
      </c>
      <c r="N161" s="14" t="n">
        <v>1</v>
      </c>
      <c r="O161" s="14" t="n">
        <v>210</v>
      </c>
      <c r="P161" s="17" t="n">
        <f aca="false">O161/(F161+1)</f>
        <v>0.454545454545455</v>
      </c>
      <c r="Q161" s="14" t="s">
        <v>129</v>
      </c>
    </row>
    <row r="162" customFormat="false" ht="13.5" hidden="false" customHeight="false" outlineLevel="0" collapsed="false">
      <c r="A162" s="6" t="n">
        <v>5</v>
      </c>
      <c r="B162" s="6" t="s">
        <v>230</v>
      </c>
      <c r="C162" s="6" t="s">
        <v>75</v>
      </c>
      <c r="D162" s="5"/>
      <c r="E162" s="6" t="s">
        <v>22</v>
      </c>
      <c r="F162" s="6" t="n">
        <v>399</v>
      </c>
      <c r="G162" s="6" t="n">
        <v>50</v>
      </c>
      <c r="H162" s="6" t="n">
        <v>102</v>
      </c>
      <c r="I162" s="9" t="n">
        <v>0.2556</v>
      </c>
      <c r="J162" s="9" t="n">
        <v>0.4586</v>
      </c>
      <c r="K162" s="9" t="n">
        <v>0.3281</v>
      </c>
      <c r="L162" s="6" t="n">
        <v>17</v>
      </c>
      <c r="M162" s="6" t="n">
        <v>69</v>
      </c>
      <c r="N162" s="6" t="n">
        <v>-2</v>
      </c>
      <c r="O162" s="6" t="n">
        <v>208</v>
      </c>
      <c r="P162" s="8" t="n">
        <f aca="false">O162/(F162+1)</f>
        <v>0.52</v>
      </c>
      <c r="Q162" s="6"/>
    </row>
    <row r="163" customFormat="false" ht="13.5" hidden="false" customHeight="false" outlineLevel="0" collapsed="false">
      <c r="A163" s="6" t="n">
        <v>8</v>
      </c>
      <c r="B163" s="6" t="s">
        <v>231</v>
      </c>
      <c r="C163" s="6" t="s">
        <v>88</v>
      </c>
      <c r="D163" s="5"/>
      <c r="E163" s="6" t="s">
        <v>19</v>
      </c>
      <c r="F163" s="6" t="n">
        <v>448</v>
      </c>
      <c r="G163" s="6" t="n">
        <v>56</v>
      </c>
      <c r="H163" s="6" t="n">
        <v>99</v>
      </c>
      <c r="I163" s="9" t="n">
        <v>0.221</v>
      </c>
      <c r="J163" s="9" t="n">
        <v>0.404</v>
      </c>
      <c r="K163" s="9" t="n">
        <v>0.2511</v>
      </c>
      <c r="L163" s="6" t="n">
        <v>21</v>
      </c>
      <c r="M163" s="6" t="n">
        <v>60</v>
      </c>
      <c r="N163" s="6" t="n">
        <v>2</v>
      </c>
      <c r="O163" s="6" t="n">
        <v>208</v>
      </c>
      <c r="P163" s="8" t="n">
        <f aca="false">O163/(F163+1)</f>
        <v>0.463251670378619</v>
      </c>
      <c r="Q163" s="6"/>
    </row>
    <row r="164" customFormat="false" ht="13.5" hidden="false" customHeight="false" outlineLevel="0" collapsed="false">
      <c r="A164" s="6" t="n">
        <v>4</v>
      </c>
      <c r="B164" s="6" t="s">
        <v>232</v>
      </c>
      <c r="C164" s="6" t="s">
        <v>80</v>
      </c>
      <c r="D164" s="5"/>
      <c r="E164" s="6" t="s">
        <v>33</v>
      </c>
      <c r="F164" s="6" t="n">
        <v>414</v>
      </c>
      <c r="G164" s="6" t="n">
        <v>39</v>
      </c>
      <c r="H164" s="6" t="n">
        <v>106</v>
      </c>
      <c r="I164" s="9" t="n">
        <v>0.256</v>
      </c>
      <c r="J164" s="9" t="n">
        <v>0.3792</v>
      </c>
      <c r="K164" s="9" t="n">
        <v>0.292</v>
      </c>
      <c r="L164" s="6" t="n">
        <v>7</v>
      </c>
      <c r="M164" s="6" t="n">
        <v>52</v>
      </c>
      <c r="N164" s="6" t="n">
        <v>3</v>
      </c>
      <c r="O164" s="6" t="n">
        <v>205</v>
      </c>
      <c r="P164" s="8" t="n">
        <f aca="false">O164/(F164+1)</f>
        <v>0.493975903614458</v>
      </c>
      <c r="Q164" s="6"/>
    </row>
    <row r="165" customFormat="false" ht="13.5" hidden="false" customHeight="false" outlineLevel="0" collapsed="false">
      <c r="A165" s="6" t="n">
        <v>6</v>
      </c>
      <c r="B165" s="6" t="s">
        <v>233</v>
      </c>
      <c r="C165" s="6" t="s">
        <v>101</v>
      </c>
      <c r="D165" s="5" t="n">
        <v>7</v>
      </c>
      <c r="E165" s="6" t="s">
        <v>19</v>
      </c>
      <c r="F165" s="6" t="n">
        <v>417</v>
      </c>
      <c r="G165" s="6" t="n">
        <v>52</v>
      </c>
      <c r="H165" s="6" t="n">
        <v>101</v>
      </c>
      <c r="I165" s="9" t="n">
        <v>0.2422</v>
      </c>
      <c r="J165" s="9" t="n">
        <v>0.4077</v>
      </c>
      <c r="K165" s="9" t="n">
        <v>0.2946</v>
      </c>
      <c r="L165" s="6" t="n">
        <v>12</v>
      </c>
      <c r="M165" s="6" t="n">
        <v>52</v>
      </c>
      <c r="N165" s="6" t="n">
        <v>4</v>
      </c>
      <c r="O165" s="6" t="n">
        <v>204</v>
      </c>
      <c r="P165" s="8" t="n">
        <f aca="false">O165/(F165+1)</f>
        <v>0.488038277511962</v>
      </c>
      <c r="Q165" s="6"/>
    </row>
    <row r="166" customFormat="false" ht="13.5" hidden="false" customHeight="false" outlineLevel="0" collapsed="false">
      <c r="A166" s="6" t="n">
        <v>5</v>
      </c>
      <c r="B166" s="6" t="s">
        <v>234</v>
      </c>
      <c r="C166" s="6" t="s">
        <v>93</v>
      </c>
      <c r="D166" s="5"/>
      <c r="E166" s="6" t="s">
        <v>235</v>
      </c>
      <c r="F166" s="6" t="n">
        <v>436</v>
      </c>
      <c r="G166" s="6" t="n">
        <v>49</v>
      </c>
      <c r="H166" s="6" t="n">
        <v>109</v>
      </c>
      <c r="I166" s="9" t="n">
        <v>0.25</v>
      </c>
      <c r="J166" s="9" t="n">
        <v>0.3624</v>
      </c>
      <c r="K166" s="9" t="n">
        <v>0.334</v>
      </c>
      <c r="L166" s="6" t="n">
        <v>7</v>
      </c>
      <c r="M166" s="6" t="n">
        <v>48</v>
      </c>
      <c r="N166" s="6" t="n">
        <v>7</v>
      </c>
      <c r="O166" s="6" t="n">
        <v>201</v>
      </c>
      <c r="P166" s="8" t="n">
        <f aca="false">O166/(F166+1)</f>
        <v>0.459954233409611</v>
      </c>
      <c r="Q166" s="6"/>
    </row>
    <row r="167" customFormat="false" ht="13.5" hidden="false" customHeight="false" outlineLevel="0" collapsed="false">
      <c r="A167" s="6" t="n">
        <v>3</v>
      </c>
      <c r="B167" s="6" t="s">
        <v>236</v>
      </c>
      <c r="C167" s="6" t="s">
        <v>32</v>
      </c>
      <c r="D167" s="5" t="n">
        <v>8</v>
      </c>
      <c r="E167" s="6" t="s">
        <v>149</v>
      </c>
      <c r="F167" s="6" t="n">
        <v>477</v>
      </c>
      <c r="G167" s="6" t="n">
        <v>39</v>
      </c>
      <c r="H167" s="6" t="n">
        <v>125</v>
      </c>
      <c r="I167" s="9" t="n">
        <v>0.2621</v>
      </c>
      <c r="J167" s="9" t="n">
        <v>0.369</v>
      </c>
      <c r="K167" s="9" t="n">
        <v>0.2988</v>
      </c>
      <c r="L167" s="6" t="n">
        <v>6</v>
      </c>
      <c r="M167" s="6" t="n">
        <v>45</v>
      </c>
      <c r="N167" s="6" t="n">
        <v>1</v>
      </c>
      <c r="O167" s="6" t="n">
        <v>201</v>
      </c>
      <c r="P167" s="8" t="n">
        <f aca="false">O167/(F167+1)</f>
        <v>0.420502092050209</v>
      </c>
      <c r="Q167" s="6"/>
    </row>
    <row r="168" customFormat="false" ht="13.5" hidden="false" customHeight="false" outlineLevel="0" collapsed="false">
      <c r="A168" s="6" t="n">
        <v>5</v>
      </c>
      <c r="B168" s="6" t="s">
        <v>237</v>
      </c>
      <c r="C168" s="6" t="s">
        <v>18</v>
      </c>
      <c r="D168" s="5" t="n">
        <v>8</v>
      </c>
      <c r="E168" s="6" t="s">
        <v>149</v>
      </c>
      <c r="F168" s="6" t="n">
        <v>380</v>
      </c>
      <c r="G168" s="6" t="n">
        <v>45</v>
      </c>
      <c r="H168" s="6" t="n">
        <v>103</v>
      </c>
      <c r="I168" s="9" t="n">
        <v>0.2711</v>
      </c>
      <c r="J168" s="9" t="n">
        <v>0.4237</v>
      </c>
      <c r="K168" s="9" t="n">
        <v>0.3389</v>
      </c>
      <c r="L168" s="6" t="n">
        <v>13</v>
      </c>
      <c r="M168" s="6" t="n">
        <v>47</v>
      </c>
      <c r="N168" s="6" t="n">
        <v>-1</v>
      </c>
      <c r="O168" s="6" t="n">
        <v>200</v>
      </c>
      <c r="P168" s="8" t="n">
        <f aca="false">O168/(F168+1)</f>
        <v>0.5249343832021</v>
      </c>
      <c r="Q168" s="6"/>
    </row>
    <row r="169" customFormat="false" ht="13.5" hidden="false" customHeight="false" outlineLevel="0" collapsed="false">
      <c r="A169" s="6" t="n">
        <v>2</v>
      </c>
      <c r="B169" s="6" t="s">
        <v>238</v>
      </c>
      <c r="C169" s="6" t="s">
        <v>32</v>
      </c>
      <c r="D169" s="5"/>
      <c r="E169" s="6" t="s">
        <v>183</v>
      </c>
      <c r="F169" s="6" t="n">
        <v>391</v>
      </c>
      <c r="G169" s="6" t="n">
        <v>48</v>
      </c>
      <c r="H169" s="6" t="n">
        <v>99</v>
      </c>
      <c r="I169" s="9" t="n">
        <v>0.2532</v>
      </c>
      <c r="J169" s="9" t="n">
        <v>0.3529</v>
      </c>
      <c r="K169" s="9" t="n">
        <v>0.3272</v>
      </c>
      <c r="L169" s="6" t="n">
        <v>5</v>
      </c>
      <c r="M169" s="6" t="n">
        <v>37</v>
      </c>
      <c r="N169" s="6" t="n">
        <v>-1</v>
      </c>
      <c r="O169" s="6" t="n">
        <v>200</v>
      </c>
      <c r="P169" s="8" t="n">
        <f aca="false">O169/(F169+1)</f>
        <v>0.510204081632653</v>
      </c>
      <c r="Q169" s="6"/>
    </row>
    <row r="170" customFormat="false" ht="13.5" hidden="false" customHeight="false" outlineLevel="0" collapsed="false">
      <c r="A170" s="6" t="n">
        <v>4</v>
      </c>
      <c r="B170" s="6" t="s">
        <v>239</v>
      </c>
      <c r="C170" s="6" t="s">
        <v>42</v>
      </c>
      <c r="D170" s="5"/>
      <c r="E170" s="6" t="s">
        <v>19</v>
      </c>
      <c r="F170" s="6" t="n">
        <v>341</v>
      </c>
      <c r="G170" s="6" t="n">
        <v>50</v>
      </c>
      <c r="H170" s="6" t="n">
        <v>82</v>
      </c>
      <c r="I170" s="9" t="n">
        <v>0.2405</v>
      </c>
      <c r="J170" s="9" t="n">
        <v>0.437</v>
      </c>
      <c r="K170" s="9" t="n">
        <v>0.3019</v>
      </c>
      <c r="L170" s="6" t="n">
        <v>13</v>
      </c>
      <c r="M170" s="6" t="n">
        <v>50</v>
      </c>
      <c r="N170" s="6" t="n">
        <v>-2</v>
      </c>
      <c r="O170" s="6" t="n">
        <v>198</v>
      </c>
      <c r="P170" s="8" t="n">
        <f aca="false">O170/(F170+1)</f>
        <v>0.578947368421053</v>
      </c>
      <c r="Q170" s="6"/>
    </row>
    <row r="171" customFormat="false" ht="13.5" hidden="false" customHeight="false" outlineLevel="0" collapsed="false">
      <c r="A171" s="6" t="n">
        <v>5</v>
      </c>
      <c r="B171" s="6" t="s">
        <v>240</v>
      </c>
      <c r="C171" s="6" t="s">
        <v>35</v>
      </c>
      <c r="D171" s="5" t="n">
        <v>8</v>
      </c>
      <c r="E171" s="6" t="s">
        <v>33</v>
      </c>
      <c r="F171" s="6" t="n">
        <v>515</v>
      </c>
      <c r="G171" s="6" t="n">
        <v>57</v>
      </c>
      <c r="H171" s="6" t="n">
        <v>129</v>
      </c>
      <c r="I171" s="9" t="n">
        <v>0.2505</v>
      </c>
      <c r="J171" s="9" t="n">
        <v>0.3767</v>
      </c>
      <c r="K171" s="9" t="n">
        <v>0.3045</v>
      </c>
      <c r="L171" s="6" t="n">
        <v>9</v>
      </c>
      <c r="M171" s="6" t="n">
        <v>48</v>
      </c>
      <c r="N171" s="6" t="n">
        <v>0</v>
      </c>
      <c r="O171" s="6" t="n">
        <v>196</v>
      </c>
      <c r="P171" s="8" t="n">
        <f aca="false">O171/(F171+1)</f>
        <v>0.37984496124031</v>
      </c>
      <c r="Q171" s="6"/>
    </row>
    <row r="172" customFormat="false" ht="13.5" hidden="false" customHeight="false" outlineLevel="0" collapsed="false">
      <c r="A172" s="6" t="n">
        <v>11</v>
      </c>
      <c r="B172" s="6" t="s">
        <v>241</v>
      </c>
      <c r="C172" s="6" t="s">
        <v>67</v>
      </c>
      <c r="D172" s="5" t="n">
        <v>2</v>
      </c>
      <c r="E172" s="6" t="s">
        <v>126</v>
      </c>
      <c r="F172" s="6" t="n">
        <v>428</v>
      </c>
      <c r="G172" s="6" t="n">
        <v>50</v>
      </c>
      <c r="H172" s="6" t="n">
        <v>96</v>
      </c>
      <c r="I172" s="9" t="n">
        <v>0.2243</v>
      </c>
      <c r="J172" s="9" t="n">
        <v>0.3435</v>
      </c>
      <c r="K172" s="9" t="n">
        <v>0.286</v>
      </c>
      <c r="L172" s="6" t="n">
        <v>9</v>
      </c>
      <c r="M172" s="6" t="n">
        <v>40</v>
      </c>
      <c r="N172" s="6" t="n">
        <v>21</v>
      </c>
      <c r="O172" s="6" t="n">
        <v>195</v>
      </c>
      <c r="P172" s="8" t="n">
        <f aca="false">O172/(F172+1)</f>
        <v>0.454545454545455</v>
      </c>
      <c r="Q172" s="6"/>
    </row>
    <row r="173" customFormat="false" ht="13.5" hidden="false" customHeight="false" outlineLevel="0" collapsed="false">
      <c r="A173" s="6" t="n">
        <v>16</v>
      </c>
      <c r="B173" s="6" t="s">
        <v>242</v>
      </c>
      <c r="C173" s="6" t="s">
        <v>142</v>
      </c>
      <c r="D173" s="5" t="n">
        <v>1</v>
      </c>
      <c r="E173" s="6" t="s">
        <v>19</v>
      </c>
      <c r="F173" s="6" t="n">
        <v>396</v>
      </c>
      <c r="G173" s="6" t="n">
        <v>51</v>
      </c>
      <c r="H173" s="6" t="n">
        <v>111</v>
      </c>
      <c r="I173" s="9" t="n">
        <v>0.2803</v>
      </c>
      <c r="J173" s="9" t="n">
        <v>0.3258</v>
      </c>
      <c r="K173" s="9" t="n">
        <v>0.3116</v>
      </c>
      <c r="L173" s="6" t="n">
        <v>0</v>
      </c>
      <c r="M173" s="6" t="n">
        <v>21</v>
      </c>
      <c r="N173" s="6" t="n">
        <v>25</v>
      </c>
      <c r="O173" s="6" t="n">
        <v>194</v>
      </c>
      <c r="P173" s="8" t="n">
        <f aca="false">O173/(F173+1)</f>
        <v>0.488664987405542</v>
      </c>
      <c r="Q173" s="6"/>
    </row>
    <row r="174" customFormat="false" ht="13.5" hidden="false" customHeight="false" outlineLevel="0" collapsed="false">
      <c r="A174" s="6" t="n">
        <v>4</v>
      </c>
      <c r="B174" s="6" t="s">
        <v>243</v>
      </c>
      <c r="C174" s="6" t="s">
        <v>67</v>
      </c>
      <c r="D174" s="5" t="n">
        <v>7</v>
      </c>
      <c r="E174" s="6" t="s">
        <v>19</v>
      </c>
      <c r="F174" s="6" t="n">
        <v>319</v>
      </c>
      <c r="G174" s="6" t="n">
        <v>38</v>
      </c>
      <c r="H174" s="6" t="n">
        <v>83</v>
      </c>
      <c r="I174" s="9" t="n">
        <v>0.2602</v>
      </c>
      <c r="J174" s="9" t="n">
        <v>0.4639</v>
      </c>
      <c r="K174" s="9" t="n">
        <v>0.3352</v>
      </c>
      <c r="L174" s="6" t="n">
        <v>14</v>
      </c>
      <c r="M174" s="6" t="n">
        <v>50</v>
      </c>
      <c r="N174" s="6" t="n">
        <v>1</v>
      </c>
      <c r="O174" s="6" t="n">
        <v>193</v>
      </c>
      <c r="P174" s="8" t="n">
        <f aca="false">O174/(F174+1)</f>
        <v>0.603125</v>
      </c>
      <c r="Q174" s="6"/>
    </row>
    <row r="175" customFormat="false" ht="13.5" hidden="false" customHeight="false" outlineLevel="0" collapsed="false">
      <c r="A175" s="18" t="n">
        <v>5</v>
      </c>
      <c r="B175" s="18" t="s">
        <v>244</v>
      </c>
      <c r="C175" s="18" t="s">
        <v>40</v>
      </c>
      <c r="D175" s="19" t="n">
        <v>2</v>
      </c>
      <c r="E175" s="18" t="s">
        <v>185</v>
      </c>
      <c r="F175" s="18" t="n">
        <v>361</v>
      </c>
      <c r="G175" s="18" t="n">
        <v>52</v>
      </c>
      <c r="H175" s="18" t="n">
        <v>101</v>
      </c>
      <c r="I175" s="20" t="n">
        <v>0.2798</v>
      </c>
      <c r="J175" s="20" t="n">
        <v>0.41</v>
      </c>
      <c r="K175" s="20" t="n">
        <v>0.3229</v>
      </c>
      <c r="L175" s="18" t="n">
        <v>8</v>
      </c>
      <c r="M175" s="18" t="n">
        <v>33</v>
      </c>
      <c r="N175" s="18" t="n">
        <v>-1</v>
      </c>
      <c r="O175" s="18" t="n">
        <v>190</v>
      </c>
      <c r="P175" s="21" t="n">
        <f aca="false">O175/(F175+1)</f>
        <v>0.524861878453039</v>
      </c>
      <c r="Q175" s="18"/>
    </row>
    <row r="176" customFormat="false" ht="13.5" hidden="false" customHeight="false" outlineLevel="0" collapsed="false">
      <c r="A176" s="6" t="n">
        <v>9</v>
      </c>
      <c r="B176" s="6" t="s">
        <v>245</v>
      </c>
      <c r="C176" s="6" t="s">
        <v>21</v>
      </c>
      <c r="D176" s="5"/>
      <c r="E176" s="6" t="s">
        <v>28</v>
      </c>
      <c r="F176" s="6" t="n">
        <v>386</v>
      </c>
      <c r="G176" s="6" t="n">
        <v>57</v>
      </c>
      <c r="H176" s="6" t="n">
        <v>96</v>
      </c>
      <c r="I176" s="9" t="n">
        <v>0.2487</v>
      </c>
      <c r="J176" s="9" t="n">
        <v>0.4016</v>
      </c>
      <c r="K176" s="9" t="n">
        <v>0.3012</v>
      </c>
      <c r="L176" s="6" t="n">
        <v>11</v>
      </c>
      <c r="M176" s="6" t="n">
        <v>49</v>
      </c>
      <c r="N176" s="6" t="n">
        <v>2</v>
      </c>
      <c r="O176" s="6" t="n">
        <v>190</v>
      </c>
      <c r="P176" s="8" t="n">
        <f aca="false">O176/(F176+1)</f>
        <v>0.490956072351421</v>
      </c>
      <c r="Q176" s="6"/>
    </row>
    <row r="177" customFormat="false" ht="13.5" hidden="false" customHeight="false" outlineLevel="0" collapsed="false">
      <c r="A177" s="14" t="n">
        <v>2</v>
      </c>
      <c r="B177" s="14" t="s">
        <v>246</v>
      </c>
      <c r="C177" s="14" t="s">
        <v>27</v>
      </c>
      <c r="D177" s="15" t="n">
        <v>9</v>
      </c>
      <c r="E177" s="14" t="s">
        <v>149</v>
      </c>
      <c r="F177" s="14" t="n">
        <v>377</v>
      </c>
      <c r="G177" s="14" t="n">
        <v>44</v>
      </c>
      <c r="H177" s="14" t="n">
        <v>100</v>
      </c>
      <c r="I177" s="16" t="n">
        <v>0.2653</v>
      </c>
      <c r="J177" s="16" t="n">
        <v>0.4032</v>
      </c>
      <c r="K177" s="16" t="n">
        <v>0.3058</v>
      </c>
      <c r="L177" s="14" t="n">
        <v>10</v>
      </c>
      <c r="M177" s="14" t="n">
        <v>42</v>
      </c>
      <c r="N177" s="14" t="n">
        <v>1</v>
      </c>
      <c r="O177" s="14" t="n">
        <v>189</v>
      </c>
      <c r="P177" s="17" t="n">
        <f aca="false">O177/(F177+1)</f>
        <v>0.5</v>
      </c>
      <c r="Q177" s="14" t="s">
        <v>129</v>
      </c>
    </row>
    <row r="178" customFormat="false" ht="13.5" hidden="false" customHeight="false" outlineLevel="0" collapsed="false">
      <c r="A178" s="6" t="n">
        <v>3</v>
      </c>
      <c r="B178" s="6" t="s">
        <v>247</v>
      </c>
      <c r="C178" s="6" t="s">
        <v>205</v>
      </c>
      <c r="D178" s="5" t="n">
        <v>8</v>
      </c>
      <c r="E178" s="6" t="s">
        <v>149</v>
      </c>
      <c r="F178" s="6" t="n">
        <v>422</v>
      </c>
      <c r="G178" s="6" t="n">
        <v>45</v>
      </c>
      <c r="H178" s="6" t="n">
        <v>98</v>
      </c>
      <c r="I178" s="9" t="n">
        <v>0.2322</v>
      </c>
      <c r="J178" s="9" t="n">
        <v>0.3412</v>
      </c>
      <c r="K178" s="9" t="n">
        <v>0.2848</v>
      </c>
      <c r="L178" s="6" t="n">
        <v>5</v>
      </c>
      <c r="M178" s="6" t="n">
        <v>34</v>
      </c>
      <c r="N178" s="6" t="n">
        <v>3</v>
      </c>
      <c r="O178" s="6" t="n">
        <v>189</v>
      </c>
      <c r="P178" s="8" t="n">
        <f aca="false">O178/(F178+1)</f>
        <v>0.446808510638298</v>
      </c>
      <c r="Q178" s="6"/>
    </row>
    <row r="179" customFormat="false" ht="13.5" hidden="false" customHeight="false" outlineLevel="0" collapsed="false">
      <c r="A179" s="14" t="n">
        <v>5</v>
      </c>
      <c r="B179" s="14" t="s">
        <v>248</v>
      </c>
      <c r="C179" s="14" t="s">
        <v>75</v>
      </c>
      <c r="D179" s="15" t="n">
        <v>4</v>
      </c>
      <c r="E179" s="14" t="s">
        <v>179</v>
      </c>
      <c r="F179" s="14" t="n">
        <v>256</v>
      </c>
      <c r="G179" s="14" t="n">
        <v>46</v>
      </c>
      <c r="H179" s="14" t="n">
        <v>66</v>
      </c>
      <c r="I179" s="16" t="n">
        <v>0.2578</v>
      </c>
      <c r="J179" s="16" t="n">
        <v>0.4766</v>
      </c>
      <c r="K179" s="16" t="n">
        <v>0.3709</v>
      </c>
      <c r="L179" s="14" t="n">
        <v>16</v>
      </c>
      <c r="M179" s="14" t="n">
        <v>49</v>
      </c>
      <c r="N179" s="14" t="n">
        <v>1</v>
      </c>
      <c r="O179" s="14" t="n">
        <v>188</v>
      </c>
      <c r="P179" s="17" t="n">
        <f aca="false">O179/(F179+1)</f>
        <v>0.731517509727626</v>
      </c>
      <c r="Q179" s="14" t="s">
        <v>129</v>
      </c>
    </row>
    <row r="180" customFormat="false" ht="13.5" hidden="false" customHeight="false" outlineLevel="0" collapsed="false">
      <c r="A180" s="6" t="n">
        <v>14</v>
      </c>
      <c r="B180" s="6" t="s">
        <v>249</v>
      </c>
      <c r="C180" s="6" t="s">
        <v>142</v>
      </c>
      <c r="D180" s="5" t="n">
        <v>2</v>
      </c>
      <c r="E180" s="6" t="s">
        <v>28</v>
      </c>
      <c r="F180" s="6" t="n">
        <v>304</v>
      </c>
      <c r="G180" s="6" t="n">
        <v>43</v>
      </c>
      <c r="H180" s="6" t="n">
        <v>82</v>
      </c>
      <c r="I180" s="9" t="n">
        <v>0.2697</v>
      </c>
      <c r="J180" s="9" t="n">
        <v>0.3816</v>
      </c>
      <c r="K180" s="9" t="n">
        <v>0.3293</v>
      </c>
      <c r="L180" s="6" t="n">
        <v>5</v>
      </c>
      <c r="M180" s="6" t="n">
        <v>33</v>
      </c>
      <c r="N180" s="6" t="n">
        <v>5</v>
      </c>
      <c r="O180" s="6" t="n">
        <v>182</v>
      </c>
      <c r="P180" s="8" t="n">
        <f aca="false">O180/(F180+1)</f>
        <v>0.59672131147541</v>
      </c>
      <c r="Q180" s="6"/>
    </row>
    <row r="181" customFormat="false" ht="13.5" hidden="false" customHeight="false" outlineLevel="0" collapsed="false">
      <c r="A181" s="6" t="n">
        <v>8</v>
      </c>
      <c r="B181" s="6" t="s">
        <v>250</v>
      </c>
      <c r="C181" s="6" t="s">
        <v>142</v>
      </c>
      <c r="D181" s="5" t="n">
        <v>6</v>
      </c>
      <c r="E181" s="6" t="s">
        <v>22</v>
      </c>
      <c r="F181" s="6" t="n">
        <v>342</v>
      </c>
      <c r="G181" s="6" t="n">
        <v>37</v>
      </c>
      <c r="H181" s="6" t="n">
        <v>88</v>
      </c>
      <c r="I181" s="9" t="n">
        <v>0.2573</v>
      </c>
      <c r="J181" s="9" t="n">
        <v>0.4269</v>
      </c>
      <c r="K181" s="9" t="n">
        <v>0.3245</v>
      </c>
      <c r="L181" s="6" t="n">
        <v>12</v>
      </c>
      <c r="M181" s="6" t="n">
        <v>51</v>
      </c>
      <c r="N181" s="6" t="n">
        <v>0</v>
      </c>
      <c r="O181" s="6" t="n">
        <v>182</v>
      </c>
      <c r="P181" s="8" t="n">
        <f aca="false">O181/(F181+1)</f>
        <v>0.530612244897959</v>
      </c>
      <c r="Q181" s="6"/>
    </row>
    <row r="182" customFormat="false" ht="13.5" hidden="false" customHeight="false" outlineLevel="0" collapsed="false">
      <c r="A182" s="6" t="n">
        <v>3</v>
      </c>
      <c r="B182" s="6" t="s">
        <v>251</v>
      </c>
      <c r="C182" s="6" t="s">
        <v>35</v>
      </c>
      <c r="D182" s="5"/>
      <c r="E182" s="6" t="s">
        <v>19</v>
      </c>
      <c r="F182" s="6" t="n">
        <v>400</v>
      </c>
      <c r="G182" s="6" t="n">
        <v>51</v>
      </c>
      <c r="H182" s="6" t="n">
        <v>101</v>
      </c>
      <c r="I182" s="9" t="n">
        <v>0.2525</v>
      </c>
      <c r="J182" s="9" t="n">
        <v>0.335</v>
      </c>
      <c r="K182" s="9" t="n">
        <v>0.303</v>
      </c>
      <c r="L182" s="6" t="n">
        <v>5</v>
      </c>
      <c r="M182" s="6" t="n">
        <v>28</v>
      </c>
      <c r="N182" s="6" t="n">
        <v>2</v>
      </c>
      <c r="O182" s="6" t="n">
        <v>182</v>
      </c>
      <c r="P182" s="8" t="n">
        <f aca="false">O182/(F182+1)</f>
        <v>0.453865336658354</v>
      </c>
      <c r="Q182" s="6"/>
    </row>
    <row r="183" customFormat="false" ht="13.5" hidden="false" customHeight="false" outlineLevel="0" collapsed="false">
      <c r="A183" s="6" t="n">
        <v>7</v>
      </c>
      <c r="B183" s="6" t="s">
        <v>252</v>
      </c>
      <c r="C183" s="6" t="s">
        <v>61</v>
      </c>
      <c r="D183" s="5"/>
      <c r="E183" s="6" t="s">
        <v>28</v>
      </c>
      <c r="F183" s="6" t="n">
        <v>440</v>
      </c>
      <c r="G183" s="6" t="n">
        <v>67</v>
      </c>
      <c r="H183" s="6" t="n">
        <v>106</v>
      </c>
      <c r="I183" s="9" t="n">
        <v>0.2409</v>
      </c>
      <c r="J183" s="9" t="n">
        <v>0.3432</v>
      </c>
      <c r="K183" s="9" t="n">
        <v>0.3184</v>
      </c>
      <c r="L183" s="6" t="n">
        <v>4</v>
      </c>
      <c r="M183" s="6" t="n">
        <v>38</v>
      </c>
      <c r="N183" s="6" t="n">
        <v>17</v>
      </c>
      <c r="O183" s="6" t="n">
        <v>181</v>
      </c>
      <c r="P183" s="8" t="n">
        <f aca="false">O183/(F183+1)</f>
        <v>0.410430839002268</v>
      </c>
      <c r="Q183" s="6"/>
    </row>
    <row r="184" customFormat="false" ht="13.5" hidden="false" customHeight="false" outlineLevel="0" collapsed="false">
      <c r="A184" s="6" t="n">
        <v>7</v>
      </c>
      <c r="B184" s="6" t="s">
        <v>253</v>
      </c>
      <c r="C184" s="6" t="s">
        <v>85</v>
      </c>
      <c r="D184" s="5"/>
      <c r="E184" s="6" t="s">
        <v>183</v>
      </c>
      <c r="F184" s="6" t="n">
        <v>301</v>
      </c>
      <c r="G184" s="6" t="n">
        <v>43</v>
      </c>
      <c r="H184" s="6" t="n">
        <v>91</v>
      </c>
      <c r="I184" s="9" t="n">
        <v>0.3023</v>
      </c>
      <c r="J184" s="9" t="n">
        <v>0.4718</v>
      </c>
      <c r="K184" s="9" t="n">
        <v>0.3694</v>
      </c>
      <c r="L184" s="6" t="n">
        <v>8</v>
      </c>
      <c r="M184" s="6" t="n">
        <v>36</v>
      </c>
      <c r="N184" s="6" t="n">
        <v>8</v>
      </c>
      <c r="O184" s="6" t="n">
        <v>180</v>
      </c>
      <c r="P184" s="8" t="n">
        <f aca="false">O184/(F184+1)</f>
        <v>0.596026490066225</v>
      </c>
      <c r="Q184" s="6"/>
    </row>
    <row r="185" customFormat="false" ht="13.5" hidden="false" customHeight="false" outlineLevel="0" collapsed="false">
      <c r="A185" s="6" t="n">
        <v>15</v>
      </c>
      <c r="B185" s="6" t="s">
        <v>254</v>
      </c>
      <c r="C185" s="6" t="s">
        <v>52</v>
      </c>
      <c r="D185" s="5" t="n">
        <v>8</v>
      </c>
      <c r="E185" s="6" t="s">
        <v>33</v>
      </c>
      <c r="F185" s="6" t="n">
        <v>273</v>
      </c>
      <c r="G185" s="6" t="n">
        <v>32</v>
      </c>
      <c r="H185" s="6" t="n">
        <v>82</v>
      </c>
      <c r="I185" s="9" t="n">
        <v>0.3004</v>
      </c>
      <c r="J185" s="9" t="n">
        <v>0.5238</v>
      </c>
      <c r="K185" s="9" t="n">
        <v>0.3251</v>
      </c>
      <c r="L185" s="6" t="n">
        <v>8</v>
      </c>
      <c r="M185" s="6" t="n">
        <v>53</v>
      </c>
      <c r="N185" s="6" t="n">
        <v>3</v>
      </c>
      <c r="O185" s="6" t="n">
        <v>179</v>
      </c>
      <c r="P185" s="8" t="n">
        <f aca="false">O185/(F185+1)</f>
        <v>0.653284671532847</v>
      </c>
      <c r="Q185" s="6"/>
    </row>
    <row r="186" customFormat="false" ht="13.5" hidden="false" customHeight="false" outlineLevel="0" collapsed="false">
      <c r="A186" s="14" t="n">
        <v>3</v>
      </c>
      <c r="B186" s="14" t="s">
        <v>255</v>
      </c>
      <c r="C186" s="14" t="s">
        <v>73</v>
      </c>
      <c r="D186" s="15" t="n">
        <v>2</v>
      </c>
      <c r="E186" s="14" t="s">
        <v>185</v>
      </c>
      <c r="F186" s="14" t="n">
        <v>384</v>
      </c>
      <c r="G186" s="14" t="n">
        <v>40</v>
      </c>
      <c r="H186" s="14" t="n">
        <v>111</v>
      </c>
      <c r="I186" s="16" t="n">
        <v>0.2891</v>
      </c>
      <c r="J186" s="16" t="n">
        <v>0.3516</v>
      </c>
      <c r="K186" s="16" t="n">
        <v>0.3484</v>
      </c>
      <c r="L186" s="14" t="n">
        <v>2</v>
      </c>
      <c r="M186" s="14" t="n">
        <v>29</v>
      </c>
      <c r="N186" s="14" t="n">
        <v>-1</v>
      </c>
      <c r="O186" s="14" t="n">
        <v>177</v>
      </c>
      <c r="P186" s="17" t="n">
        <f aca="false">O186/(F186+1)</f>
        <v>0.45974025974026</v>
      </c>
      <c r="Q186" s="14" t="s">
        <v>129</v>
      </c>
    </row>
    <row r="187" customFormat="false" ht="13.5" hidden="false" customHeight="false" outlineLevel="0" collapsed="false">
      <c r="A187" s="6" t="n">
        <v>4</v>
      </c>
      <c r="B187" s="6" t="s">
        <v>256</v>
      </c>
      <c r="C187" s="6" t="s">
        <v>85</v>
      </c>
      <c r="D187" s="5" t="n">
        <v>7</v>
      </c>
      <c r="E187" s="6" t="s">
        <v>19</v>
      </c>
      <c r="F187" s="6" t="n">
        <v>361</v>
      </c>
      <c r="G187" s="6" t="n">
        <v>44</v>
      </c>
      <c r="H187" s="6" t="n">
        <v>92</v>
      </c>
      <c r="I187" s="9" t="n">
        <v>0.2548</v>
      </c>
      <c r="J187" s="9" t="n">
        <v>0.3712</v>
      </c>
      <c r="K187" s="9" t="n">
        <v>0.2995</v>
      </c>
      <c r="L187" s="6" t="n">
        <v>8</v>
      </c>
      <c r="M187" s="6" t="n">
        <v>34</v>
      </c>
      <c r="N187" s="6" t="n">
        <v>1</v>
      </c>
      <c r="O187" s="6" t="n">
        <v>175</v>
      </c>
      <c r="P187" s="8" t="n">
        <f aca="false">O187/(F187+1)</f>
        <v>0.483425414364641</v>
      </c>
      <c r="Q187" s="6"/>
    </row>
    <row r="188" customFormat="false" ht="13.5" hidden="false" customHeight="false" outlineLevel="0" collapsed="false">
      <c r="A188" s="6" t="n">
        <v>3</v>
      </c>
      <c r="B188" s="6" t="s">
        <v>257</v>
      </c>
      <c r="C188" s="6" t="s">
        <v>54</v>
      </c>
      <c r="D188" s="5"/>
      <c r="E188" s="6" t="s">
        <v>28</v>
      </c>
      <c r="F188" s="6" t="n">
        <v>342</v>
      </c>
      <c r="G188" s="6" t="n">
        <v>50</v>
      </c>
      <c r="H188" s="6" t="n">
        <v>95</v>
      </c>
      <c r="I188" s="9" t="n">
        <v>0.2778</v>
      </c>
      <c r="J188" s="9" t="n">
        <v>0.424</v>
      </c>
      <c r="K188" s="9" t="n">
        <v>0.3568</v>
      </c>
      <c r="L188" s="6" t="n">
        <v>9</v>
      </c>
      <c r="M188" s="6" t="n">
        <v>32</v>
      </c>
      <c r="N188" s="6" t="n">
        <v>4</v>
      </c>
      <c r="O188" s="6" t="n">
        <v>174</v>
      </c>
      <c r="P188" s="8" t="n">
        <f aca="false">O188/(F188+1)</f>
        <v>0.507288629737609</v>
      </c>
      <c r="Q188" s="6"/>
    </row>
    <row r="189" customFormat="false" ht="13.5" hidden="false" customHeight="false" outlineLevel="0" collapsed="false">
      <c r="A189" s="6" t="n">
        <v>2</v>
      </c>
      <c r="B189" s="6" t="s">
        <v>258</v>
      </c>
      <c r="C189" s="6" t="s">
        <v>37</v>
      </c>
      <c r="D189" s="5"/>
      <c r="E189" s="6" t="s">
        <v>28</v>
      </c>
      <c r="F189" s="6" t="n">
        <v>387</v>
      </c>
      <c r="G189" s="6" t="n">
        <v>44</v>
      </c>
      <c r="H189" s="6" t="n">
        <v>106</v>
      </c>
      <c r="I189" s="9" t="n">
        <v>0.2739</v>
      </c>
      <c r="J189" s="9" t="n">
        <v>0.3669</v>
      </c>
      <c r="K189" s="9" t="n">
        <v>0.3213</v>
      </c>
      <c r="L189" s="6" t="n">
        <v>4</v>
      </c>
      <c r="M189" s="6" t="n">
        <v>32</v>
      </c>
      <c r="N189" s="6" t="n">
        <v>2</v>
      </c>
      <c r="O189" s="6" t="n">
        <v>173</v>
      </c>
      <c r="P189" s="8" t="n">
        <f aca="false">O189/(F189+1)</f>
        <v>0.445876288659794</v>
      </c>
      <c r="Q189" s="6"/>
    </row>
    <row r="190" customFormat="false" ht="13.5" hidden="false" customHeight="false" outlineLevel="0" collapsed="false">
      <c r="A190" s="6" t="n">
        <v>6</v>
      </c>
      <c r="B190" s="6" t="s">
        <v>259</v>
      </c>
      <c r="C190" s="6" t="s">
        <v>54</v>
      </c>
      <c r="D190" s="5" t="n">
        <v>7</v>
      </c>
      <c r="E190" s="6" t="s">
        <v>19</v>
      </c>
      <c r="F190" s="6" t="n">
        <v>283</v>
      </c>
      <c r="G190" s="6" t="n">
        <v>40</v>
      </c>
      <c r="H190" s="6" t="n">
        <v>73</v>
      </c>
      <c r="I190" s="9" t="n">
        <v>0.258</v>
      </c>
      <c r="J190" s="9" t="n">
        <v>0.4276</v>
      </c>
      <c r="K190" s="9" t="n">
        <v>0.3182</v>
      </c>
      <c r="L190" s="6" t="n">
        <v>10</v>
      </c>
      <c r="M190" s="6" t="n">
        <v>46</v>
      </c>
      <c r="N190" s="6" t="n">
        <v>3</v>
      </c>
      <c r="O190" s="6" t="n">
        <v>172</v>
      </c>
      <c r="P190" s="8" t="n">
        <f aca="false">O190/(F190+1)</f>
        <v>0.605633802816901</v>
      </c>
      <c r="Q190" s="6"/>
    </row>
    <row r="191" customFormat="false" ht="13.5" hidden="false" customHeight="false" outlineLevel="0" collapsed="false">
      <c r="A191" s="6" t="n">
        <v>2</v>
      </c>
      <c r="B191" s="6" t="s">
        <v>260</v>
      </c>
      <c r="C191" s="6" t="s">
        <v>42</v>
      </c>
      <c r="D191" s="5"/>
      <c r="E191" s="6" t="s">
        <v>126</v>
      </c>
      <c r="F191" s="6" t="n">
        <v>352</v>
      </c>
      <c r="G191" s="6" t="n">
        <v>45</v>
      </c>
      <c r="H191" s="6" t="n">
        <v>88</v>
      </c>
      <c r="I191" s="9" t="n">
        <v>0.25</v>
      </c>
      <c r="J191" s="9" t="n">
        <v>0.3835</v>
      </c>
      <c r="K191" s="9" t="n">
        <v>0.296</v>
      </c>
      <c r="L191" s="6" t="n">
        <v>8</v>
      </c>
      <c r="M191" s="6" t="n">
        <v>34</v>
      </c>
      <c r="N191" s="6" t="n">
        <v>0</v>
      </c>
      <c r="O191" s="6" t="n">
        <v>172</v>
      </c>
      <c r="P191" s="8" t="n">
        <f aca="false">O191/(F191+1)</f>
        <v>0.487252124645892</v>
      </c>
      <c r="Q191" s="6"/>
    </row>
    <row r="192" customFormat="false" ht="13.5" hidden="false" customHeight="false" outlineLevel="0" collapsed="false">
      <c r="A192" s="6" t="n">
        <v>3</v>
      </c>
      <c r="B192" s="6" t="s">
        <v>261</v>
      </c>
      <c r="C192" s="6" t="s">
        <v>24</v>
      </c>
      <c r="D192" s="5"/>
      <c r="E192" s="6" t="s">
        <v>179</v>
      </c>
      <c r="F192" s="6" t="n">
        <v>283</v>
      </c>
      <c r="G192" s="6" t="n">
        <v>41</v>
      </c>
      <c r="H192" s="6" t="n">
        <v>68</v>
      </c>
      <c r="I192" s="9" t="n">
        <v>0.2403</v>
      </c>
      <c r="J192" s="9" t="n">
        <v>0.3816</v>
      </c>
      <c r="K192" s="9" t="n">
        <v>0.3323</v>
      </c>
      <c r="L192" s="6" t="n">
        <v>7</v>
      </c>
      <c r="M192" s="6" t="n">
        <v>42</v>
      </c>
      <c r="N192" s="6" t="n">
        <v>6</v>
      </c>
      <c r="O192" s="6" t="n">
        <v>171</v>
      </c>
      <c r="P192" s="8" t="n">
        <f aca="false">O192/(F192+1)</f>
        <v>0.602112676056338</v>
      </c>
      <c r="Q192" s="6"/>
    </row>
    <row r="193" customFormat="false" ht="13.5" hidden="false" customHeight="false" outlineLevel="0" collapsed="false">
      <c r="A193" s="6" t="n">
        <v>5</v>
      </c>
      <c r="B193" s="6" t="s">
        <v>262</v>
      </c>
      <c r="C193" s="6" t="s">
        <v>142</v>
      </c>
      <c r="D193" s="5" t="n">
        <v>9</v>
      </c>
      <c r="E193" s="6" t="s">
        <v>33</v>
      </c>
      <c r="F193" s="6" t="n">
        <v>301</v>
      </c>
      <c r="G193" s="6" t="n">
        <v>37</v>
      </c>
      <c r="H193" s="6" t="n">
        <v>78</v>
      </c>
      <c r="I193" s="9" t="n">
        <v>0.2591</v>
      </c>
      <c r="J193" s="9" t="n">
        <v>0.402</v>
      </c>
      <c r="K193" s="9" t="n">
        <v>0.3031</v>
      </c>
      <c r="L193" s="6" t="n">
        <v>8</v>
      </c>
      <c r="M193" s="6" t="n">
        <v>43</v>
      </c>
      <c r="N193" s="6" t="n">
        <v>4</v>
      </c>
      <c r="O193" s="6" t="n">
        <v>171</v>
      </c>
      <c r="P193" s="8" t="n">
        <f aca="false">O193/(F193+1)</f>
        <v>0.566225165562914</v>
      </c>
      <c r="Q193" s="6"/>
    </row>
    <row r="194" customFormat="false" ht="13.5" hidden="false" customHeight="false" outlineLevel="0" collapsed="false">
      <c r="A194" s="6" t="n">
        <v>6</v>
      </c>
      <c r="B194" s="6" t="s">
        <v>263</v>
      </c>
      <c r="C194" s="6" t="s">
        <v>142</v>
      </c>
      <c r="D194" s="5"/>
      <c r="E194" s="6" t="s">
        <v>62</v>
      </c>
      <c r="F194" s="6" t="n">
        <v>411</v>
      </c>
      <c r="G194" s="6" t="n">
        <v>42</v>
      </c>
      <c r="H194" s="6" t="n">
        <v>102</v>
      </c>
      <c r="I194" s="9" t="n">
        <v>0.2482</v>
      </c>
      <c r="J194" s="9" t="n">
        <v>0.3723</v>
      </c>
      <c r="K194" s="9" t="n">
        <v>0.288</v>
      </c>
      <c r="L194" s="6" t="n">
        <v>8</v>
      </c>
      <c r="M194" s="6" t="n">
        <v>45</v>
      </c>
      <c r="N194" s="6" t="n">
        <v>-2</v>
      </c>
      <c r="O194" s="6" t="n">
        <v>169</v>
      </c>
      <c r="P194" s="8" t="n">
        <f aca="false">O194/(F194+1)</f>
        <v>0.410194174757282</v>
      </c>
      <c r="Q194" s="6"/>
    </row>
    <row r="195" customFormat="false" ht="13.5" hidden="false" customHeight="false" outlineLevel="0" collapsed="false">
      <c r="A195" s="6" t="n">
        <v>9</v>
      </c>
      <c r="B195" s="6" t="s">
        <v>264</v>
      </c>
      <c r="C195" s="6" t="s">
        <v>21</v>
      </c>
      <c r="D195" s="5" t="n">
        <v>7</v>
      </c>
      <c r="E195" s="6" t="s">
        <v>19</v>
      </c>
      <c r="F195" s="6" t="n">
        <v>245</v>
      </c>
      <c r="G195" s="6" t="n">
        <v>38</v>
      </c>
      <c r="H195" s="6" t="n">
        <v>67</v>
      </c>
      <c r="I195" s="9" t="n">
        <v>0.2735</v>
      </c>
      <c r="J195" s="9" t="n">
        <v>0.4531</v>
      </c>
      <c r="K195" s="9" t="n">
        <v>0.348</v>
      </c>
      <c r="L195" s="6" t="n">
        <v>7</v>
      </c>
      <c r="M195" s="6" t="n">
        <v>29</v>
      </c>
      <c r="N195" s="6" t="n">
        <v>-1</v>
      </c>
      <c r="O195" s="6" t="n">
        <v>167</v>
      </c>
      <c r="P195" s="8" t="n">
        <f aca="false">O195/(F195+1)</f>
        <v>0.678861788617886</v>
      </c>
      <c r="Q195" s="6"/>
    </row>
    <row r="196" customFormat="false" ht="13.5" hidden="false" customHeight="false" outlineLevel="0" collapsed="false">
      <c r="A196" s="6" t="n">
        <v>3</v>
      </c>
      <c r="B196" s="6" t="s">
        <v>265</v>
      </c>
      <c r="C196" s="6" t="s">
        <v>40</v>
      </c>
      <c r="D196" s="5"/>
      <c r="E196" s="6" t="s">
        <v>156</v>
      </c>
      <c r="F196" s="6" t="n">
        <v>349</v>
      </c>
      <c r="G196" s="6" t="n">
        <v>25</v>
      </c>
      <c r="H196" s="6" t="n">
        <v>91</v>
      </c>
      <c r="I196" s="9" t="n">
        <v>0.2607</v>
      </c>
      <c r="J196" s="9" t="n">
        <v>0.3897</v>
      </c>
      <c r="K196" s="9" t="n">
        <v>0.3211</v>
      </c>
      <c r="L196" s="6" t="n">
        <v>8</v>
      </c>
      <c r="M196" s="6" t="n">
        <v>53</v>
      </c>
      <c r="N196" s="6" t="n">
        <v>0</v>
      </c>
      <c r="O196" s="6" t="n">
        <v>166</v>
      </c>
      <c r="P196" s="8" t="n">
        <f aca="false">O196/(F196+1)</f>
        <v>0.474285714285714</v>
      </c>
      <c r="Q196" s="6"/>
    </row>
    <row r="197" customFormat="false" ht="13.5" hidden="false" customHeight="false" outlineLevel="0" collapsed="false">
      <c r="A197" s="6" t="n">
        <v>7</v>
      </c>
      <c r="B197" s="6" t="s">
        <v>266</v>
      </c>
      <c r="C197" s="6" t="s">
        <v>40</v>
      </c>
      <c r="D197" s="5"/>
      <c r="E197" s="6" t="s">
        <v>62</v>
      </c>
      <c r="F197" s="6" t="n">
        <v>210</v>
      </c>
      <c r="G197" s="6" t="n">
        <v>38</v>
      </c>
      <c r="H197" s="6" t="n">
        <v>62</v>
      </c>
      <c r="I197" s="9" t="n">
        <v>0.2952</v>
      </c>
      <c r="J197" s="9" t="n">
        <v>0.4476</v>
      </c>
      <c r="K197" s="9" t="n">
        <v>0.408</v>
      </c>
      <c r="L197" s="6" t="n">
        <v>6</v>
      </c>
      <c r="M197" s="6" t="n">
        <v>23</v>
      </c>
      <c r="N197" s="6" t="n">
        <v>0</v>
      </c>
      <c r="O197" s="6" t="n">
        <v>165</v>
      </c>
      <c r="P197" s="8" t="n">
        <f aca="false">O197/(F197+1)</f>
        <v>0.781990521327014</v>
      </c>
      <c r="Q197" s="6"/>
    </row>
    <row r="198" customFormat="false" ht="13.5" hidden="false" customHeight="false" outlineLevel="0" collapsed="false">
      <c r="A198" s="6" t="n">
        <v>3</v>
      </c>
      <c r="B198" s="6" t="s">
        <v>267</v>
      </c>
      <c r="C198" s="6" t="s">
        <v>32</v>
      </c>
      <c r="D198" s="5"/>
      <c r="E198" s="6" t="s">
        <v>19</v>
      </c>
      <c r="F198" s="6" t="n">
        <v>326</v>
      </c>
      <c r="G198" s="6" t="n">
        <v>54</v>
      </c>
      <c r="H198" s="6" t="n">
        <v>80</v>
      </c>
      <c r="I198" s="9" t="n">
        <v>0.2454</v>
      </c>
      <c r="J198" s="9" t="n">
        <v>0.3558</v>
      </c>
      <c r="K198" s="9" t="n">
        <v>0.3186</v>
      </c>
      <c r="L198" s="6" t="n">
        <v>6</v>
      </c>
      <c r="M198" s="6" t="n">
        <v>25</v>
      </c>
      <c r="N198" s="6" t="n">
        <v>0</v>
      </c>
      <c r="O198" s="6" t="n">
        <v>165</v>
      </c>
      <c r="P198" s="8" t="n">
        <f aca="false">O198/(F198+1)</f>
        <v>0.504587155963303</v>
      </c>
      <c r="Q198" s="6"/>
    </row>
    <row r="199" customFormat="false" ht="13.5" hidden="false" customHeight="false" outlineLevel="0" collapsed="false">
      <c r="A199" s="6" t="n">
        <v>7</v>
      </c>
      <c r="B199" s="6" t="s">
        <v>268</v>
      </c>
      <c r="C199" s="6" t="s">
        <v>21</v>
      </c>
      <c r="D199" s="5"/>
      <c r="E199" s="6" t="s">
        <v>62</v>
      </c>
      <c r="F199" s="6" t="n">
        <v>284</v>
      </c>
      <c r="G199" s="6" t="n">
        <v>42</v>
      </c>
      <c r="H199" s="6" t="n">
        <v>87</v>
      </c>
      <c r="I199" s="9" t="n">
        <v>0.3063</v>
      </c>
      <c r="J199" s="9" t="n">
        <v>0.412</v>
      </c>
      <c r="K199" s="9" t="n">
        <v>0.3498</v>
      </c>
      <c r="L199" s="6" t="n">
        <v>4</v>
      </c>
      <c r="M199" s="6" t="n">
        <v>35</v>
      </c>
      <c r="N199" s="6" t="n">
        <v>1</v>
      </c>
      <c r="O199" s="6" t="n">
        <v>164</v>
      </c>
      <c r="P199" s="8" t="n">
        <f aca="false">O199/(F199+1)</f>
        <v>0.575438596491228</v>
      </c>
      <c r="Q199" s="6"/>
    </row>
    <row r="200" customFormat="false" ht="13.5" hidden="false" customHeight="false" outlineLevel="0" collapsed="false">
      <c r="A200" s="6" t="n">
        <v>5</v>
      </c>
      <c r="B200" s="6" t="s">
        <v>269</v>
      </c>
      <c r="C200" s="6" t="s">
        <v>44</v>
      </c>
      <c r="D200" s="5"/>
      <c r="E200" s="6" t="s">
        <v>158</v>
      </c>
      <c r="F200" s="6" t="n">
        <v>287</v>
      </c>
      <c r="G200" s="6" t="n">
        <v>50</v>
      </c>
      <c r="H200" s="6" t="n">
        <v>75</v>
      </c>
      <c r="I200" s="9" t="n">
        <v>0.2613</v>
      </c>
      <c r="J200" s="9" t="n">
        <v>0.3484</v>
      </c>
      <c r="K200" s="9" t="n">
        <v>0.3139</v>
      </c>
      <c r="L200" s="6" t="n">
        <v>1</v>
      </c>
      <c r="M200" s="6" t="n">
        <v>38</v>
      </c>
      <c r="N200" s="6" t="n">
        <v>6</v>
      </c>
      <c r="O200" s="6" t="n">
        <v>163</v>
      </c>
      <c r="P200" s="8" t="n">
        <f aca="false">O200/(F200+1)</f>
        <v>0.565972222222222</v>
      </c>
      <c r="Q200" s="6"/>
    </row>
    <row r="201" customFormat="false" ht="13.5" hidden="false" customHeight="false" outlineLevel="0" collapsed="false">
      <c r="A201" s="6" t="n">
        <v>6</v>
      </c>
      <c r="B201" s="6" t="s">
        <v>270</v>
      </c>
      <c r="C201" s="6" t="s">
        <v>80</v>
      </c>
      <c r="D201" s="5"/>
      <c r="E201" s="6" t="s">
        <v>22</v>
      </c>
      <c r="F201" s="6" t="n">
        <v>256</v>
      </c>
      <c r="G201" s="6" t="n">
        <v>28</v>
      </c>
      <c r="H201" s="6" t="n">
        <v>78</v>
      </c>
      <c r="I201" s="9" t="n">
        <v>0.3047</v>
      </c>
      <c r="J201" s="9" t="n">
        <v>0.4453</v>
      </c>
      <c r="K201" s="9" t="n">
        <v>0.3432</v>
      </c>
      <c r="L201" s="6" t="n">
        <v>6</v>
      </c>
      <c r="M201" s="6" t="n">
        <v>37</v>
      </c>
      <c r="N201" s="6" t="n">
        <v>-1</v>
      </c>
      <c r="O201" s="6" t="n">
        <v>162</v>
      </c>
      <c r="P201" s="8" t="n">
        <f aca="false">O201/(F201+1)</f>
        <v>0.630350194552529</v>
      </c>
      <c r="Q201" s="6"/>
    </row>
    <row r="202" customFormat="false" ht="13.5" hidden="false" customHeight="false" outlineLevel="0" collapsed="false">
      <c r="A202" s="6" t="n">
        <v>19</v>
      </c>
      <c r="B202" s="6" t="s">
        <v>271</v>
      </c>
      <c r="C202" s="6" t="s">
        <v>83</v>
      </c>
      <c r="D202" s="5" t="n">
        <v>1</v>
      </c>
      <c r="E202" s="6" t="s">
        <v>33</v>
      </c>
      <c r="F202" s="6" t="n">
        <v>324</v>
      </c>
      <c r="G202" s="6" t="n">
        <v>39</v>
      </c>
      <c r="H202" s="6" t="n">
        <v>89</v>
      </c>
      <c r="I202" s="9" t="n">
        <v>0.2747</v>
      </c>
      <c r="J202" s="9" t="n">
        <v>0.3704</v>
      </c>
      <c r="K202" s="9" t="n">
        <v>0.3266</v>
      </c>
      <c r="L202" s="6" t="n">
        <v>4</v>
      </c>
      <c r="M202" s="6" t="n">
        <v>30</v>
      </c>
      <c r="N202" s="6" t="n">
        <v>16</v>
      </c>
      <c r="O202" s="6" t="n">
        <v>162</v>
      </c>
      <c r="P202" s="8" t="n">
        <f aca="false">O202/(F202+1)</f>
        <v>0.498461538461538</v>
      </c>
      <c r="Q202" s="6"/>
    </row>
    <row r="203" customFormat="false" ht="13.5" hidden="false" customHeight="false" outlineLevel="0" collapsed="false">
      <c r="A203" s="14" t="n">
        <v>2</v>
      </c>
      <c r="B203" s="14" t="s">
        <v>272</v>
      </c>
      <c r="C203" s="14" t="s">
        <v>37</v>
      </c>
      <c r="D203" s="15" t="n">
        <v>8</v>
      </c>
      <c r="E203" s="14" t="s">
        <v>149</v>
      </c>
      <c r="F203" s="14" t="n">
        <v>326</v>
      </c>
      <c r="G203" s="14" t="n">
        <v>28</v>
      </c>
      <c r="H203" s="14" t="n">
        <v>93</v>
      </c>
      <c r="I203" s="16" t="n">
        <v>0.2853</v>
      </c>
      <c r="J203" s="16" t="n">
        <v>0.3436</v>
      </c>
      <c r="K203" s="16" t="n">
        <v>0.3399</v>
      </c>
      <c r="L203" s="14" t="n">
        <v>2</v>
      </c>
      <c r="M203" s="14" t="n">
        <v>40</v>
      </c>
      <c r="N203" s="14" t="n">
        <v>-1</v>
      </c>
      <c r="O203" s="14" t="n">
        <v>161</v>
      </c>
      <c r="P203" s="17" t="n">
        <f aca="false">O203/(F203+1)</f>
        <v>0.492354740061162</v>
      </c>
      <c r="Q203" s="14" t="s">
        <v>129</v>
      </c>
    </row>
    <row r="204" customFormat="false" ht="13.5" hidden="false" customHeight="false" outlineLevel="0" collapsed="false">
      <c r="A204" s="6" t="n">
        <v>1</v>
      </c>
      <c r="B204" s="6" t="s">
        <v>273</v>
      </c>
      <c r="C204" s="6" t="s">
        <v>42</v>
      </c>
      <c r="D204" s="5"/>
      <c r="E204" s="6" t="s">
        <v>149</v>
      </c>
      <c r="F204" s="6" t="n">
        <v>278</v>
      </c>
      <c r="G204" s="6" t="n">
        <v>34</v>
      </c>
      <c r="H204" s="6" t="n">
        <v>68</v>
      </c>
      <c r="I204" s="9" t="n">
        <v>0.2446</v>
      </c>
      <c r="J204" s="9" t="n">
        <v>0.3453</v>
      </c>
      <c r="K204" s="9" t="n">
        <v>0.3333</v>
      </c>
      <c r="L204" s="6" t="n">
        <v>3</v>
      </c>
      <c r="M204" s="6" t="n">
        <v>25</v>
      </c>
      <c r="N204" s="6" t="n">
        <v>0</v>
      </c>
      <c r="O204" s="6" t="n">
        <v>158</v>
      </c>
      <c r="P204" s="8" t="n">
        <f aca="false">O204/(F204+1)</f>
        <v>0.566308243727599</v>
      </c>
      <c r="Q204" s="6"/>
    </row>
    <row r="205" customFormat="false" ht="13.5" hidden="false" customHeight="false" outlineLevel="0" collapsed="false">
      <c r="A205" s="6" t="n">
        <v>5</v>
      </c>
      <c r="B205" s="6" t="s">
        <v>274</v>
      </c>
      <c r="C205" s="6" t="s">
        <v>85</v>
      </c>
      <c r="D205" s="5"/>
      <c r="E205" s="6" t="s">
        <v>275</v>
      </c>
      <c r="F205" s="6" t="n">
        <v>283</v>
      </c>
      <c r="G205" s="6" t="n">
        <v>41</v>
      </c>
      <c r="H205" s="6" t="n">
        <v>80</v>
      </c>
      <c r="I205" s="9" t="n">
        <v>0.2827</v>
      </c>
      <c r="J205" s="9" t="n">
        <v>0.4488</v>
      </c>
      <c r="K205" s="9" t="n">
        <v>0.3452</v>
      </c>
      <c r="L205" s="6" t="n">
        <v>8</v>
      </c>
      <c r="M205" s="6" t="n">
        <v>30</v>
      </c>
      <c r="N205" s="6" t="n">
        <v>3</v>
      </c>
      <c r="O205" s="6" t="n">
        <v>158</v>
      </c>
      <c r="P205" s="8" t="n">
        <f aca="false">O205/(F205+1)</f>
        <v>0.556338028169014</v>
      </c>
      <c r="Q205" s="6"/>
    </row>
    <row r="206" customFormat="false" ht="13.5" hidden="false" customHeight="false" outlineLevel="0" collapsed="false">
      <c r="A206" s="6" t="n">
        <v>6</v>
      </c>
      <c r="B206" s="6" t="s">
        <v>276</v>
      </c>
      <c r="C206" s="6" t="s">
        <v>32</v>
      </c>
      <c r="D206" s="5" t="n">
        <v>6</v>
      </c>
      <c r="E206" s="6" t="s">
        <v>22</v>
      </c>
      <c r="F206" s="6" t="n">
        <v>285</v>
      </c>
      <c r="G206" s="6" t="n">
        <v>43</v>
      </c>
      <c r="H206" s="6" t="n">
        <v>70</v>
      </c>
      <c r="I206" s="9" t="n">
        <v>0.2456</v>
      </c>
      <c r="J206" s="9" t="n">
        <v>0.3789</v>
      </c>
      <c r="K206" s="9" t="n">
        <v>0.375</v>
      </c>
      <c r="L206" s="6" t="n">
        <v>8</v>
      </c>
      <c r="M206" s="6" t="n">
        <v>34</v>
      </c>
      <c r="N206" s="6" t="n">
        <v>0</v>
      </c>
      <c r="O206" s="6" t="n">
        <v>158</v>
      </c>
      <c r="P206" s="8" t="n">
        <f aca="false">O206/(F206+1)</f>
        <v>0.552447552447552</v>
      </c>
      <c r="Q206" s="6"/>
    </row>
    <row r="207" customFormat="false" ht="13.5" hidden="false" customHeight="false" outlineLevel="0" collapsed="false">
      <c r="A207" s="6" t="n">
        <v>14</v>
      </c>
      <c r="B207" s="6" t="s">
        <v>277</v>
      </c>
      <c r="C207" s="6" t="s">
        <v>52</v>
      </c>
      <c r="D207" s="5" t="n">
        <v>2</v>
      </c>
      <c r="E207" s="6" t="s">
        <v>28</v>
      </c>
      <c r="F207" s="6" t="n">
        <v>246</v>
      </c>
      <c r="G207" s="6" t="n">
        <v>42</v>
      </c>
      <c r="H207" s="6" t="n">
        <v>59</v>
      </c>
      <c r="I207" s="9" t="n">
        <v>0.2398</v>
      </c>
      <c r="J207" s="9" t="n">
        <v>0.439</v>
      </c>
      <c r="K207" s="9" t="n">
        <v>0.2996</v>
      </c>
      <c r="L207" s="6" t="n">
        <v>13</v>
      </c>
      <c r="M207" s="6" t="n">
        <v>38</v>
      </c>
      <c r="N207" s="6" t="n">
        <v>3</v>
      </c>
      <c r="O207" s="6" t="n">
        <v>157</v>
      </c>
      <c r="P207" s="8" t="n">
        <f aca="false">O207/(F207+1)</f>
        <v>0.635627530364373</v>
      </c>
      <c r="Q207" s="6"/>
    </row>
    <row r="208" customFormat="false" ht="13.5" hidden="false" customHeight="false" outlineLevel="0" collapsed="false">
      <c r="A208" s="6" t="n">
        <v>9</v>
      </c>
      <c r="B208" s="6" t="s">
        <v>278</v>
      </c>
      <c r="C208" s="6" t="s">
        <v>83</v>
      </c>
      <c r="D208" s="5" t="n">
        <v>8</v>
      </c>
      <c r="E208" s="6" t="s">
        <v>28</v>
      </c>
      <c r="F208" s="6" t="n">
        <v>244</v>
      </c>
      <c r="G208" s="6" t="n">
        <v>36</v>
      </c>
      <c r="H208" s="6" t="n">
        <v>64</v>
      </c>
      <c r="I208" s="9" t="n">
        <v>0.2623</v>
      </c>
      <c r="J208" s="9" t="n">
        <v>0.4303</v>
      </c>
      <c r="K208" s="9" t="n">
        <v>0.3382</v>
      </c>
      <c r="L208" s="6" t="n">
        <v>9</v>
      </c>
      <c r="M208" s="6" t="n">
        <v>31</v>
      </c>
      <c r="N208" s="6" t="n">
        <v>-3</v>
      </c>
      <c r="O208" s="6" t="n">
        <v>154</v>
      </c>
      <c r="P208" s="8" t="n">
        <f aca="false">O208/(F208+1)</f>
        <v>0.628571428571429</v>
      </c>
      <c r="Q208" s="6"/>
    </row>
    <row r="209" customFormat="false" ht="13.5" hidden="false" customHeight="false" outlineLevel="0" collapsed="false">
      <c r="A209" s="6" t="n">
        <v>3</v>
      </c>
      <c r="B209" s="6" t="s">
        <v>279</v>
      </c>
      <c r="C209" s="6" t="s">
        <v>37</v>
      </c>
      <c r="D209" s="5"/>
      <c r="E209" s="6" t="s">
        <v>19</v>
      </c>
      <c r="F209" s="6" t="n">
        <v>380</v>
      </c>
      <c r="G209" s="6" t="n">
        <v>39</v>
      </c>
      <c r="H209" s="6" t="n">
        <v>93</v>
      </c>
      <c r="I209" s="9" t="n">
        <v>0.2447</v>
      </c>
      <c r="J209" s="9" t="n">
        <v>0.35</v>
      </c>
      <c r="K209" s="9" t="n">
        <v>0.2878</v>
      </c>
      <c r="L209" s="6" t="n">
        <v>7</v>
      </c>
      <c r="M209" s="6" t="n">
        <v>40</v>
      </c>
      <c r="N209" s="6" t="n">
        <v>2</v>
      </c>
      <c r="O209" s="6" t="n">
        <v>153</v>
      </c>
      <c r="P209" s="8" t="n">
        <f aca="false">O209/(F209+1)</f>
        <v>0.401574803149606</v>
      </c>
      <c r="Q209" s="6"/>
    </row>
    <row r="210" customFormat="false" ht="13.5" hidden="false" customHeight="false" outlineLevel="0" collapsed="false">
      <c r="A210" s="6" t="n">
        <v>1</v>
      </c>
      <c r="B210" s="6" t="s">
        <v>280</v>
      </c>
      <c r="C210" s="6" t="s">
        <v>64</v>
      </c>
      <c r="D210" s="5"/>
      <c r="E210" s="6" t="s">
        <v>19</v>
      </c>
      <c r="F210" s="6" t="n">
        <v>252</v>
      </c>
      <c r="G210" s="6" t="n">
        <v>46</v>
      </c>
      <c r="H210" s="6" t="n">
        <v>65</v>
      </c>
      <c r="I210" s="9" t="n">
        <v>0.2579</v>
      </c>
      <c r="J210" s="9" t="n">
        <v>0.4524</v>
      </c>
      <c r="K210" s="9" t="n">
        <v>0.3484</v>
      </c>
      <c r="L210" s="6" t="n">
        <v>10</v>
      </c>
      <c r="M210" s="6" t="n">
        <v>35</v>
      </c>
      <c r="N210" s="6" t="n">
        <v>4</v>
      </c>
      <c r="O210" s="6" t="n">
        <v>151</v>
      </c>
      <c r="P210" s="8" t="n">
        <f aca="false">O210/(F210+1)</f>
        <v>0.596837944664032</v>
      </c>
      <c r="Q210" s="6"/>
    </row>
    <row r="211" customFormat="false" ht="13.5" hidden="false" customHeight="false" outlineLevel="0" collapsed="false">
      <c r="A211" s="6" t="n">
        <v>10</v>
      </c>
      <c r="B211" s="6" t="s">
        <v>281</v>
      </c>
      <c r="C211" s="6" t="s">
        <v>58</v>
      </c>
      <c r="D211" s="5"/>
      <c r="E211" s="6" t="s">
        <v>19</v>
      </c>
      <c r="F211" s="6" t="n">
        <v>254</v>
      </c>
      <c r="G211" s="6" t="n">
        <v>36</v>
      </c>
      <c r="H211" s="6" t="n">
        <v>65</v>
      </c>
      <c r="I211" s="9" t="n">
        <v>0.2559</v>
      </c>
      <c r="J211" s="9" t="n">
        <v>0.5197</v>
      </c>
      <c r="K211" s="9" t="n">
        <v>0.3152</v>
      </c>
      <c r="L211" s="6" t="n">
        <v>18</v>
      </c>
      <c r="M211" s="6" t="n">
        <v>39</v>
      </c>
      <c r="N211" s="6" t="n">
        <v>-1</v>
      </c>
      <c r="O211" s="6" t="n">
        <v>150</v>
      </c>
      <c r="P211" s="8" t="n">
        <f aca="false">O211/(F211+1)</f>
        <v>0.588235294117647</v>
      </c>
      <c r="Q211" s="6"/>
    </row>
    <row r="212" customFormat="false" ht="13.5" hidden="false" customHeight="false" outlineLevel="0" collapsed="false">
      <c r="A212" s="6" t="n">
        <v>1</v>
      </c>
      <c r="B212" s="6" t="s">
        <v>282</v>
      </c>
      <c r="C212" s="6" t="s">
        <v>30</v>
      </c>
      <c r="D212" s="5"/>
      <c r="E212" s="6" t="s">
        <v>149</v>
      </c>
      <c r="F212" s="6" t="n">
        <v>298</v>
      </c>
      <c r="G212" s="6" t="n">
        <v>26</v>
      </c>
      <c r="H212" s="6" t="n">
        <v>68</v>
      </c>
      <c r="I212" s="9" t="n">
        <v>0.2282</v>
      </c>
      <c r="J212" s="9" t="n">
        <v>0.3591</v>
      </c>
      <c r="K212" s="9" t="n">
        <v>0.2767</v>
      </c>
      <c r="L212" s="6" t="n">
        <v>8</v>
      </c>
      <c r="M212" s="6" t="n">
        <v>37</v>
      </c>
      <c r="N212" s="6" t="n">
        <v>0</v>
      </c>
      <c r="O212" s="6" t="n">
        <v>150</v>
      </c>
      <c r="P212" s="8" t="n">
        <f aca="false">O212/(F212+1)</f>
        <v>0.501672240802676</v>
      </c>
      <c r="Q212" s="6"/>
    </row>
    <row r="213" customFormat="false" ht="13.5" hidden="false" customHeight="false" outlineLevel="0" collapsed="false">
      <c r="A213" s="6" t="n">
        <v>7</v>
      </c>
      <c r="B213" s="6" t="s">
        <v>283</v>
      </c>
      <c r="C213" s="6" t="s">
        <v>93</v>
      </c>
      <c r="D213" s="5" t="n">
        <v>5</v>
      </c>
      <c r="E213" s="6" t="s">
        <v>19</v>
      </c>
      <c r="F213" s="6" t="n">
        <v>225</v>
      </c>
      <c r="G213" s="6" t="n">
        <v>27</v>
      </c>
      <c r="H213" s="6" t="n">
        <v>53</v>
      </c>
      <c r="I213" s="9" t="n">
        <v>0.2356</v>
      </c>
      <c r="J213" s="9" t="n">
        <v>0.48</v>
      </c>
      <c r="K213" s="9" t="n">
        <v>0.3008</v>
      </c>
      <c r="L213" s="6" t="n">
        <v>15</v>
      </c>
      <c r="M213" s="6" t="n">
        <v>36</v>
      </c>
      <c r="N213" s="6" t="n">
        <v>-1</v>
      </c>
      <c r="O213" s="6" t="n">
        <v>148</v>
      </c>
      <c r="P213" s="8" t="n">
        <f aca="false">O213/(F213+1)</f>
        <v>0.654867256637168</v>
      </c>
      <c r="Q213" s="6"/>
    </row>
    <row r="214" customFormat="false" ht="13.5" hidden="false" customHeight="false" outlineLevel="0" collapsed="false">
      <c r="A214" s="6" t="n">
        <v>10</v>
      </c>
      <c r="B214" s="6" t="s">
        <v>284</v>
      </c>
      <c r="C214" s="6" t="s">
        <v>52</v>
      </c>
      <c r="D214" s="5" t="n">
        <v>7</v>
      </c>
      <c r="E214" s="6" t="s">
        <v>149</v>
      </c>
      <c r="F214" s="6" t="n">
        <v>244</v>
      </c>
      <c r="G214" s="6" t="n">
        <v>41</v>
      </c>
      <c r="H214" s="6" t="n">
        <v>58</v>
      </c>
      <c r="I214" s="9" t="n">
        <v>0.2377</v>
      </c>
      <c r="J214" s="9" t="n">
        <v>0.459</v>
      </c>
      <c r="K214" s="9" t="n">
        <v>0.3309</v>
      </c>
      <c r="L214" s="6" t="n">
        <v>11</v>
      </c>
      <c r="M214" s="6" t="n">
        <v>39</v>
      </c>
      <c r="N214" s="6" t="n">
        <v>0</v>
      </c>
      <c r="O214" s="6" t="n">
        <v>148</v>
      </c>
      <c r="P214" s="8" t="n">
        <f aca="false">O214/(F214+1)</f>
        <v>0.604081632653061</v>
      </c>
      <c r="Q214" s="6"/>
    </row>
    <row r="215" customFormat="false" ht="13.5" hidden="false" customHeight="false" outlineLevel="0" collapsed="false">
      <c r="A215" s="6" t="n">
        <v>10</v>
      </c>
      <c r="B215" s="6" t="s">
        <v>285</v>
      </c>
      <c r="C215" s="6" t="s">
        <v>88</v>
      </c>
      <c r="D215" s="5"/>
      <c r="E215" s="6" t="s">
        <v>19</v>
      </c>
      <c r="F215" s="6" t="n">
        <v>286</v>
      </c>
      <c r="G215" s="6" t="n">
        <v>51</v>
      </c>
      <c r="H215" s="6" t="n">
        <v>66</v>
      </c>
      <c r="I215" s="9" t="n">
        <v>0.2308</v>
      </c>
      <c r="J215" s="9" t="n">
        <v>0.3357</v>
      </c>
      <c r="K215" s="9" t="n">
        <v>0.288</v>
      </c>
      <c r="L215" s="6" t="n">
        <v>4</v>
      </c>
      <c r="M215" s="6" t="n">
        <v>22</v>
      </c>
      <c r="N215" s="6" t="n">
        <v>14</v>
      </c>
      <c r="O215" s="6" t="n">
        <v>147</v>
      </c>
      <c r="P215" s="8" t="n">
        <f aca="false">O215/(F215+1)</f>
        <v>0.51219512195122</v>
      </c>
      <c r="Q215" s="6"/>
    </row>
    <row r="216" customFormat="false" ht="13.5" hidden="false" customHeight="false" outlineLevel="0" collapsed="false">
      <c r="A216" s="14" t="n">
        <v>5</v>
      </c>
      <c r="B216" s="14" t="s">
        <v>286</v>
      </c>
      <c r="C216" s="14" t="s">
        <v>44</v>
      </c>
      <c r="D216" s="15" t="n">
        <v>6</v>
      </c>
      <c r="E216" s="14" t="s">
        <v>275</v>
      </c>
      <c r="F216" s="14" t="n">
        <v>315</v>
      </c>
      <c r="G216" s="14" t="n">
        <v>48</v>
      </c>
      <c r="H216" s="14" t="n">
        <v>73</v>
      </c>
      <c r="I216" s="16" t="n">
        <v>0.2317</v>
      </c>
      <c r="J216" s="16" t="n">
        <v>0.4857</v>
      </c>
      <c r="K216" s="16" t="n">
        <v>0.3202</v>
      </c>
      <c r="L216" s="14" t="n">
        <v>20</v>
      </c>
      <c r="M216" s="14" t="n">
        <v>54</v>
      </c>
      <c r="N216" s="14" t="n">
        <v>0</v>
      </c>
      <c r="O216" s="14" t="n">
        <v>147</v>
      </c>
      <c r="P216" s="17" t="n">
        <f aca="false">O216/(F216+1)</f>
        <v>0.465189873417722</v>
      </c>
      <c r="Q216" s="14" t="s">
        <v>129</v>
      </c>
    </row>
    <row r="217" customFormat="false" ht="13.5" hidden="false" customHeight="false" outlineLevel="0" collapsed="false">
      <c r="A217" s="6" t="n">
        <v>2</v>
      </c>
      <c r="B217" s="6" t="s">
        <v>287</v>
      </c>
      <c r="C217" s="6" t="s">
        <v>58</v>
      </c>
      <c r="D217" s="5"/>
      <c r="E217" s="6" t="s">
        <v>62</v>
      </c>
      <c r="F217" s="6" t="n">
        <v>285</v>
      </c>
      <c r="G217" s="6" t="n">
        <v>38</v>
      </c>
      <c r="H217" s="6" t="n">
        <v>73</v>
      </c>
      <c r="I217" s="9" t="n">
        <v>0.2561</v>
      </c>
      <c r="J217" s="9" t="n">
        <v>0.4105</v>
      </c>
      <c r="K217" s="9" t="n">
        <v>0.327</v>
      </c>
      <c r="L217" s="6" t="n">
        <v>7</v>
      </c>
      <c r="M217" s="6" t="n">
        <v>32</v>
      </c>
      <c r="N217" s="6" t="n">
        <v>0</v>
      </c>
      <c r="O217" s="6" t="n">
        <v>145</v>
      </c>
      <c r="P217" s="8" t="n">
        <f aca="false">O217/(F217+1)</f>
        <v>0.506993006993007</v>
      </c>
      <c r="Q217" s="6"/>
    </row>
    <row r="218" customFormat="false" ht="13.5" hidden="false" customHeight="false" outlineLevel="0" collapsed="false">
      <c r="A218" s="14" t="n">
        <v>1</v>
      </c>
      <c r="B218" s="14" t="s">
        <v>288</v>
      </c>
      <c r="C218" s="14" t="s">
        <v>24</v>
      </c>
      <c r="D218" s="15" t="n">
        <v>8</v>
      </c>
      <c r="E218" s="14" t="s">
        <v>149</v>
      </c>
      <c r="F218" s="14" t="n">
        <v>381</v>
      </c>
      <c r="G218" s="14" t="n">
        <v>40</v>
      </c>
      <c r="H218" s="14" t="n">
        <v>83</v>
      </c>
      <c r="I218" s="16" t="n">
        <v>0.2178</v>
      </c>
      <c r="J218" s="16" t="n">
        <v>0.3045</v>
      </c>
      <c r="K218" s="16" t="n">
        <v>0.2785</v>
      </c>
      <c r="L218" s="14" t="n">
        <v>7</v>
      </c>
      <c r="M218" s="14" t="n">
        <v>42</v>
      </c>
      <c r="N218" s="14" t="n">
        <v>-1</v>
      </c>
      <c r="O218" s="14" t="n">
        <v>145</v>
      </c>
      <c r="P218" s="17" t="n">
        <f aca="false">O218/(F218+1)</f>
        <v>0.379581151832461</v>
      </c>
      <c r="Q218" s="14" t="s">
        <v>129</v>
      </c>
    </row>
    <row r="219" customFormat="false" ht="13.5" hidden="false" customHeight="false" outlineLevel="0" collapsed="false">
      <c r="A219" s="6" t="n">
        <v>6</v>
      </c>
      <c r="B219" s="6" t="s">
        <v>289</v>
      </c>
      <c r="C219" s="6" t="s">
        <v>18</v>
      </c>
      <c r="D219" s="5"/>
      <c r="E219" s="6" t="s">
        <v>22</v>
      </c>
      <c r="F219" s="6" t="n">
        <v>175</v>
      </c>
      <c r="G219" s="6" t="n">
        <v>34</v>
      </c>
      <c r="H219" s="6" t="n">
        <v>47</v>
      </c>
      <c r="I219" s="9" t="n">
        <v>0.2686</v>
      </c>
      <c r="J219" s="9" t="n">
        <v>0.5371</v>
      </c>
      <c r="K219" s="9" t="n">
        <v>0.3756</v>
      </c>
      <c r="L219" s="6" t="n">
        <v>12</v>
      </c>
      <c r="M219" s="6" t="n">
        <v>38</v>
      </c>
      <c r="N219" s="6" t="n">
        <v>0</v>
      </c>
      <c r="O219" s="6" t="n">
        <v>143</v>
      </c>
      <c r="P219" s="8" t="n">
        <f aca="false">O219/(F219+1)</f>
        <v>0.8125</v>
      </c>
      <c r="Q219" s="6"/>
    </row>
    <row r="220" customFormat="false" ht="13.5" hidden="false" customHeight="false" outlineLevel="0" collapsed="false">
      <c r="A220" s="6" t="n">
        <v>3</v>
      </c>
      <c r="B220" s="6" t="s">
        <v>290</v>
      </c>
      <c r="C220" s="6" t="s">
        <v>142</v>
      </c>
      <c r="D220" s="5" t="n">
        <v>8</v>
      </c>
      <c r="E220" s="6" t="s">
        <v>185</v>
      </c>
      <c r="F220" s="6" t="n">
        <v>248</v>
      </c>
      <c r="G220" s="6" t="n">
        <v>32</v>
      </c>
      <c r="H220" s="6" t="n">
        <v>73</v>
      </c>
      <c r="I220" s="9" t="n">
        <v>0.2944</v>
      </c>
      <c r="J220" s="9" t="n">
        <v>0.4355</v>
      </c>
      <c r="K220" s="9" t="n">
        <v>0.3816</v>
      </c>
      <c r="L220" s="6" t="n">
        <v>4</v>
      </c>
      <c r="M220" s="6" t="n">
        <v>33</v>
      </c>
      <c r="N220" s="6" t="n">
        <v>0</v>
      </c>
      <c r="O220" s="6" t="n">
        <v>143</v>
      </c>
      <c r="P220" s="8" t="n">
        <f aca="false">O220/(F220+1)</f>
        <v>0.57429718875502</v>
      </c>
      <c r="Q220" s="6"/>
    </row>
    <row r="221" customFormat="false" ht="13.5" hidden="false" customHeight="false" outlineLevel="0" collapsed="false">
      <c r="A221" s="6" t="n">
        <v>6</v>
      </c>
      <c r="B221" s="6" t="s">
        <v>291</v>
      </c>
      <c r="C221" s="6" t="s">
        <v>101</v>
      </c>
      <c r="D221" s="5" t="n">
        <v>8</v>
      </c>
      <c r="E221" s="6" t="s">
        <v>149</v>
      </c>
      <c r="F221" s="6" t="n">
        <v>364</v>
      </c>
      <c r="G221" s="6" t="n">
        <v>39</v>
      </c>
      <c r="H221" s="6" t="n">
        <v>86</v>
      </c>
      <c r="I221" s="9" t="n">
        <v>0.2363</v>
      </c>
      <c r="J221" s="9" t="n">
        <v>0.4038</v>
      </c>
      <c r="K221" s="9" t="n">
        <v>0.305</v>
      </c>
      <c r="L221" s="6" t="n">
        <v>12</v>
      </c>
      <c r="M221" s="6" t="n">
        <v>43</v>
      </c>
      <c r="N221" s="6" t="n">
        <v>0</v>
      </c>
      <c r="O221" s="6" t="n">
        <v>143</v>
      </c>
      <c r="P221" s="8" t="n">
        <f aca="false">O221/(F221+1)</f>
        <v>0.391780821917808</v>
      </c>
      <c r="Q221" s="6"/>
    </row>
    <row r="222" customFormat="false" ht="13.5" hidden="false" customHeight="false" outlineLevel="0" collapsed="false">
      <c r="A222" s="6" t="n">
        <v>2</v>
      </c>
      <c r="B222" s="6" t="s">
        <v>292</v>
      </c>
      <c r="C222" s="6" t="s">
        <v>18</v>
      </c>
      <c r="D222" s="5"/>
      <c r="E222" s="6" t="s">
        <v>19</v>
      </c>
      <c r="F222" s="6" t="n">
        <v>217</v>
      </c>
      <c r="G222" s="6" t="n">
        <v>28</v>
      </c>
      <c r="H222" s="6" t="n">
        <v>60</v>
      </c>
      <c r="I222" s="9" t="n">
        <v>0.2765</v>
      </c>
      <c r="J222" s="9" t="n">
        <v>0.4793</v>
      </c>
      <c r="K222" s="9" t="n">
        <v>0.3485</v>
      </c>
      <c r="L222" s="6" t="n">
        <v>10</v>
      </c>
      <c r="M222" s="6" t="n">
        <v>40</v>
      </c>
      <c r="N222" s="6" t="n">
        <v>1</v>
      </c>
      <c r="O222" s="6" t="n">
        <v>142</v>
      </c>
      <c r="P222" s="8" t="n">
        <f aca="false">O222/(F222+1)</f>
        <v>0.651376146788991</v>
      </c>
      <c r="Q222" s="6"/>
    </row>
    <row r="223" customFormat="false" ht="13.5" hidden="false" customHeight="false" outlineLevel="0" collapsed="false">
      <c r="A223" s="6" t="n">
        <v>1</v>
      </c>
      <c r="B223" s="6" t="s">
        <v>293</v>
      </c>
      <c r="C223" s="6" t="s">
        <v>88</v>
      </c>
      <c r="D223" s="5"/>
      <c r="E223" s="6" t="s">
        <v>33</v>
      </c>
      <c r="F223" s="6" t="n">
        <v>405</v>
      </c>
      <c r="G223" s="6" t="n">
        <v>38</v>
      </c>
      <c r="H223" s="6" t="n">
        <v>88</v>
      </c>
      <c r="I223" s="9" t="n">
        <v>0.2173</v>
      </c>
      <c r="J223" s="9" t="n">
        <v>0.3062</v>
      </c>
      <c r="K223" s="9" t="n">
        <v>0.286</v>
      </c>
      <c r="L223" s="6" t="n">
        <v>4</v>
      </c>
      <c r="M223" s="6" t="n">
        <v>29</v>
      </c>
      <c r="N223" s="6" t="n">
        <v>-2</v>
      </c>
      <c r="O223" s="6" t="n">
        <v>142</v>
      </c>
      <c r="P223" s="8" t="n">
        <f aca="false">O223/(F223+1)</f>
        <v>0.349753694581281</v>
      </c>
      <c r="Q223" s="6"/>
    </row>
    <row r="224" customFormat="false" ht="13.5" hidden="false" customHeight="false" outlineLevel="0" collapsed="false">
      <c r="A224" s="6" t="n">
        <v>5</v>
      </c>
      <c r="B224" s="6" t="s">
        <v>294</v>
      </c>
      <c r="C224" s="6" t="s">
        <v>52</v>
      </c>
      <c r="D224" s="5"/>
      <c r="E224" s="6" t="s">
        <v>113</v>
      </c>
      <c r="F224" s="6" t="n">
        <v>242</v>
      </c>
      <c r="G224" s="6" t="n">
        <v>37</v>
      </c>
      <c r="H224" s="6" t="n">
        <v>70</v>
      </c>
      <c r="I224" s="9" t="n">
        <v>0.2893</v>
      </c>
      <c r="J224" s="9" t="n">
        <v>0.438</v>
      </c>
      <c r="K224" s="9" t="n">
        <v>0.3385</v>
      </c>
      <c r="L224" s="6" t="n">
        <v>4</v>
      </c>
      <c r="M224" s="6" t="n">
        <v>24</v>
      </c>
      <c r="N224" s="6" t="n">
        <v>11</v>
      </c>
      <c r="O224" s="6" t="n">
        <v>141</v>
      </c>
      <c r="P224" s="8" t="n">
        <f aca="false">O224/(F224+1)</f>
        <v>0.580246913580247</v>
      </c>
      <c r="Q224" s="6"/>
    </row>
    <row r="225" customFormat="false" ht="13.5" hidden="false" customHeight="false" outlineLevel="0" collapsed="false">
      <c r="A225" s="14" t="n">
        <v>6</v>
      </c>
      <c r="B225" s="14" t="s">
        <v>295</v>
      </c>
      <c r="C225" s="14" t="s">
        <v>61</v>
      </c>
      <c r="D225" s="15" t="n">
        <v>1</v>
      </c>
      <c r="E225" s="14" t="s">
        <v>33</v>
      </c>
      <c r="F225" s="14" t="n">
        <v>308</v>
      </c>
      <c r="G225" s="14" t="n">
        <v>45</v>
      </c>
      <c r="H225" s="14" t="n">
        <v>85</v>
      </c>
      <c r="I225" s="16" t="n">
        <v>0.276</v>
      </c>
      <c r="J225" s="16" t="n">
        <v>0.3669</v>
      </c>
      <c r="K225" s="16" t="n">
        <v>0.3573</v>
      </c>
      <c r="L225" s="14" t="n">
        <v>3</v>
      </c>
      <c r="M225" s="14" t="n">
        <v>33</v>
      </c>
      <c r="N225" s="14" t="n">
        <v>-1</v>
      </c>
      <c r="O225" s="14" t="n">
        <v>140</v>
      </c>
      <c r="P225" s="17" t="n">
        <f aca="false">O225/(F225+1)</f>
        <v>0.453074433656958</v>
      </c>
      <c r="Q225" s="14" t="s">
        <v>129</v>
      </c>
    </row>
    <row r="226" customFormat="false" ht="13.5" hidden="false" customHeight="false" outlineLevel="0" collapsed="false">
      <c r="A226" s="6" t="n">
        <v>4</v>
      </c>
      <c r="B226" s="6" t="s">
        <v>296</v>
      </c>
      <c r="C226" s="6" t="s">
        <v>46</v>
      </c>
      <c r="D226" s="5"/>
      <c r="E226" s="6" t="s">
        <v>126</v>
      </c>
      <c r="F226" s="6" t="n">
        <v>260</v>
      </c>
      <c r="G226" s="6" t="n">
        <v>33</v>
      </c>
      <c r="H226" s="6" t="n">
        <v>77</v>
      </c>
      <c r="I226" s="9" t="n">
        <v>0.2962</v>
      </c>
      <c r="J226" s="9" t="n">
        <v>0.4769</v>
      </c>
      <c r="K226" s="9" t="n">
        <v>0.3321</v>
      </c>
      <c r="L226" s="6" t="n">
        <v>8</v>
      </c>
      <c r="M226" s="6" t="n">
        <v>39</v>
      </c>
      <c r="N226" s="6" t="n">
        <v>-1</v>
      </c>
      <c r="O226" s="6" t="n">
        <v>138</v>
      </c>
      <c r="P226" s="8" t="n">
        <f aca="false">O226/(F226+1)</f>
        <v>0.528735632183908</v>
      </c>
      <c r="Q226" s="6"/>
    </row>
    <row r="227" customFormat="false" ht="13.5" hidden="false" customHeight="false" outlineLevel="0" collapsed="false">
      <c r="A227" s="14" t="n">
        <v>3</v>
      </c>
      <c r="B227" s="14" t="s">
        <v>297</v>
      </c>
      <c r="C227" s="14" t="s">
        <v>44</v>
      </c>
      <c r="D227" s="15" t="n">
        <v>5</v>
      </c>
      <c r="E227" s="14" t="s">
        <v>62</v>
      </c>
      <c r="F227" s="14" t="n">
        <v>334</v>
      </c>
      <c r="G227" s="14" t="n">
        <v>34</v>
      </c>
      <c r="H227" s="14" t="n">
        <v>88</v>
      </c>
      <c r="I227" s="16" t="n">
        <v>0.2635</v>
      </c>
      <c r="J227" s="16" t="n">
        <v>0.3353</v>
      </c>
      <c r="K227" s="16" t="n">
        <v>0.3297</v>
      </c>
      <c r="L227" s="14" t="n">
        <v>3</v>
      </c>
      <c r="M227" s="14" t="n">
        <v>38</v>
      </c>
      <c r="N227" s="14" t="n">
        <v>-1</v>
      </c>
      <c r="O227" s="14" t="n">
        <v>138</v>
      </c>
      <c r="P227" s="17" t="n">
        <f aca="false">O227/(F227+1)</f>
        <v>0.411940298507463</v>
      </c>
      <c r="Q227" s="14" t="s">
        <v>129</v>
      </c>
    </row>
    <row r="228" customFormat="false" ht="13.5" hidden="false" customHeight="false" outlineLevel="0" collapsed="false">
      <c r="A228" s="14" t="n">
        <v>8</v>
      </c>
      <c r="B228" s="14" t="s">
        <v>298</v>
      </c>
      <c r="C228" s="14" t="s">
        <v>80</v>
      </c>
      <c r="D228" s="15" t="n">
        <v>4</v>
      </c>
      <c r="E228" s="14"/>
      <c r="F228" s="14" t="n">
        <v>216</v>
      </c>
      <c r="G228" s="14" t="n">
        <v>34</v>
      </c>
      <c r="H228" s="14" t="n">
        <v>48</v>
      </c>
      <c r="I228" s="16" t="n">
        <v>0.2222</v>
      </c>
      <c r="J228" s="16" t="n">
        <v>0.4259</v>
      </c>
      <c r="K228" s="16" t="n">
        <v>0.3171</v>
      </c>
      <c r="L228" s="14" t="n">
        <v>11</v>
      </c>
      <c r="M228" s="14" t="n">
        <v>40</v>
      </c>
      <c r="N228" s="14" t="n">
        <v>3</v>
      </c>
      <c r="O228" s="14" t="n">
        <v>137</v>
      </c>
      <c r="P228" s="17" t="n">
        <f aca="false">O228/(F228+1)</f>
        <v>0.631336405529954</v>
      </c>
      <c r="Q228" s="14" t="s">
        <v>210</v>
      </c>
    </row>
    <row r="229" customFormat="false" ht="13.5" hidden="false" customHeight="false" outlineLevel="0" collapsed="false">
      <c r="A229" s="6" t="n">
        <v>8</v>
      </c>
      <c r="B229" s="6" t="s">
        <v>299</v>
      </c>
      <c r="C229" s="6" t="s">
        <v>52</v>
      </c>
      <c r="D229" s="5"/>
      <c r="E229" s="6" t="s">
        <v>275</v>
      </c>
      <c r="F229" s="6" t="n">
        <v>225</v>
      </c>
      <c r="G229" s="6" t="n">
        <v>30</v>
      </c>
      <c r="H229" s="6" t="n">
        <v>60</v>
      </c>
      <c r="I229" s="9" t="n">
        <v>0.2667</v>
      </c>
      <c r="J229" s="9" t="n">
        <v>0.5156</v>
      </c>
      <c r="K229" s="9" t="n">
        <v>0.3238</v>
      </c>
      <c r="L229" s="6" t="n">
        <v>13</v>
      </c>
      <c r="M229" s="6" t="n">
        <v>40</v>
      </c>
      <c r="N229" s="6" t="n">
        <v>1</v>
      </c>
      <c r="O229" s="6" t="n">
        <v>137</v>
      </c>
      <c r="P229" s="8" t="n">
        <f aca="false">O229/(F229+1)</f>
        <v>0.606194690265487</v>
      </c>
      <c r="Q229" s="6"/>
    </row>
    <row r="230" customFormat="false" ht="13.5" hidden="false" customHeight="false" outlineLevel="0" collapsed="false">
      <c r="A230" s="6" t="n">
        <v>6</v>
      </c>
      <c r="B230" s="6" t="s">
        <v>300</v>
      </c>
      <c r="C230" s="6" t="s">
        <v>37</v>
      </c>
      <c r="D230" s="5" t="n">
        <v>9</v>
      </c>
      <c r="E230" s="6" t="s">
        <v>28</v>
      </c>
      <c r="F230" s="6" t="n">
        <v>292</v>
      </c>
      <c r="G230" s="6" t="n">
        <v>45</v>
      </c>
      <c r="H230" s="6" t="n">
        <v>69</v>
      </c>
      <c r="I230" s="9" t="n">
        <v>0.2363</v>
      </c>
      <c r="J230" s="9" t="n">
        <v>0.363</v>
      </c>
      <c r="K230" s="9" t="n">
        <v>0.2921</v>
      </c>
      <c r="L230" s="6" t="n">
        <v>8</v>
      </c>
      <c r="M230" s="6" t="n">
        <v>25</v>
      </c>
      <c r="N230" s="6" t="n">
        <v>3</v>
      </c>
      <c r="O230" s="6" t="n">
        <v>136</v>
      </c>
      <c r="P230" s="8" t="n">
        <f aca="false">O230/(F230+1)</f>
        <v>0.464163822525597</v>
      </c>
      <c r="Q230" s="6"/>
    </row>
    <row r="231" customFormat="false" ht="13.5" hidden="false" customHeight="false" outlineLevel="0" collapsed="false">
      <c r="A231" s="6" t="n">
        <v>4</v>
      </c>
      <c r="B231" s="6" t="s">
        <v>301</v>
      </c>
      <c r="C231" s="6" t="s">
        <v>93</v>
      </c>
      <c r="D231" s="5" t="n">
        <v>8</v>
      </c>
      <c r="E231" s="6" t="s">
        <v>33</v>
      </c>
      <c r="F231" s="6" t="n">
        <v>229</v>
      </c>
      <c r="G231" s="6" t="n">
        <v>32</v>
      </c>
      <c r="H231" s="6" t="n">
        <v>57</v>
      </c>
      <c r="I231" s="9" t="n">
        <v>0.2489</v>
      </c>
      <c r="J231" s="9" t="n">
        <v>0.3974</v>
      </c>
      <c r="K231" s="9" t="n">
        <v>0.3175</v>
      </c>
      <c r="L231" s="6" t="n">
        <v>7</v>
      </c>
      <c r="M231" s="6" t="n">
        <v>30</v>
      </c>
      <c r="N231" s="6" t="n">
        <v>6</v>
      </c>
      <c r="O231" s="6" t="n">
        <v>134</v>
      </c>
      <c r="P231" s="8" t="n">
        <f aca="false">O231/(F231+1)</f>
        <v>0.582608695652174</v>
      </c>
      <c r="Q231" s="6"/>
    </row>
    <row r="232" customFormat="false" ht="13.5" hidden="false" customHeight="false" outlineLevel="0" collapsed="false">
      <c r="A232" s="6" t="n">
        <v>5</v>
      </c>
      <c r="B232" s="6" t="s">
        <v>302</v>
      </c>
      <c r="C232" s="6" t="s">
        <v>18</v>
      </c>
      <c r="D232" s="5" t="n">
        <v>6</v>
      </c>
      <c r="E232" s="6" t="s">
        <v>19</v>
      </c>
      <c r="F232" s="6" t="n">
        <v>222</v>
      </c>
      <c r="G232" s="6" t="n">
        <v>26</v>
      </c>
      <c r="H232" s="6" t="n">
        <v>67</v>
      </c>
      <c r="I232" s="9" t="n">
        <v>0.3018</v>
      </c>
      <c r="J232" s="9" t="n">
        <v>0.4369</v>
      </c>
      <c r="K232" s="9" t="n">
        <v>0.346</v>
      </c>
      <c r="L232" s="6" t="n">
        <v>5</v>
      </c>
      <c r="M232" s="6" t="n">
        <v>26</v>
      </c>
      <c r="N232" s="6" t="n">
        <v>1</v>
      </c>
      <c r="O232" s="6" t="n">
        <v>133</v>
      </c>
      <c r="P232" s="8" t="n">
        <f aca="false">O232/(F232+1)</f>
        <v>0.596412556053812</v>
      </c>
      <c r="Q232" s="6"/>
    </row>
    <row r="233" customFormat="false" ht="13.5" hidden="false" customHeight="false" outlineLevel="0" collapsed="false">
      <c r="A233" s="6" t="n">
        <v>1</v>
      </c>
      <c r="B233" s="6" t="s">
        <v>303</v>
      </c>
      <c r="C233" s="6" t="s">
        <v>69</v>
      </c>
      <c r="D233" s="5"/>
      <c r="E233" s="6" t="s">
        <v>33</v>
      </c>
      <c r="F233" s="6" t="n">
        <v>327</v>
      </c>
      <c r="G233" s="6" t="n">
        <v>34</v>
      </c>
      <c r="H233" s="6" t="n">
        <v>82</v>
      </c>
      <c r="I233" s="9" t="n">
        <v>0.2508</v>
      </c>
      <c r="J233" s="9" t="n">
        <v>0.3394</v>
      </c>
      <c r="K233" s="9" t="n">
        <v>0.3156</v>
      </c>
      <c r="L233" s="6" t="n">
        <v>3</v>
      </c>
      <c r="M233" s="6" t="n">
        <v>25</v>
      </c>
      <c r="N233" s="6" t="n">
        <v>5</v>
      </c>
      <c r="O233" s="6" t="n">
        <v>132</v>
      </c>
      <c r="P233" s="8" t="n">
        <f aca="false">O233/(F233+1)</f>
        <v>0.402439024390244</v>
      </c>
      <c r="Q233" s="6"/>
    </row>
    <row r="234" customFormat="false" ht="13.5" hidden="false" customHeight="false" outlineLevel="0" collapsed="false">
      <c r="A234" s="6" t="n">
        <v>7</v>
      </c>
      <c r="B234" s="6" t="s">
        <v>304</v>
      </c>
      <c r="C234" s="6" t="s">
        <v>73</v>
      </c>
      <c r="D234" s="5"/>
      <c r="E234" s="6" t="s">
        <v>62</v>
      </c>
      <c r="F234" s="6" t="n">
        <v>235</v>
      </c>
      <c r="G234" s="6" t="n">
        <v>36</v>
      </c>
      <c r="H234" s="6" t="n">
        <v>68</v>
      </c>
      <c r="I234" s="9" t="n">
        <v>0.2894</v>
      </c>
      <c r="J234" s="9" t="n">
        <v>0.4723</v>
      </c>
      <c r="K234" s="9" t="n">
        <v>0.3425</v>
      </c>
      <c r="L234" s="6" t="n">
        <v>12</v>
      </c>
      <c r="M234" s="6" t="n">
        <v>38</v>
      </c>
      <c r="N234" s="6" t="n">
        <v>0</v>
      </c>
      <c r="O234" s="6" t="n">
        <v>131</v>
      </c>
      <c r="P234" s="8" t="n">
        <f aca="false">O234/(F234+1)</f>
        <v>0.555084745762712</v>
      </c>
      <c r="Q234" s="6"/>
    </row>
    <row r="235" customFormat="false" ht="13.5" hidden="false" customHeight="false" outlineLevel="0" collapsed="false">
      <c r="A235" s="6" t="n">
        <v>4</v>
      </c>
      <c r="B235" s="6" t="s">
        <v>305</v>
      </c>
      <c r="C235" s="6" t="s">
        <v>64</v>
      </c>
      <c r="D235" s="5"/>
      <c r="E235" s="6" t="s">
        <v>22</v>
      </c>
      <c r="F235" s="6" t="n">
        <v>305</v>
      </c>
      <c r="G235" s="6" t="n">
        <v>33</v>
      </c>
      <c r="H235" s="6" t="n">
        <v>67</v>
      </c>
      <c r="I235" s="9" t="n">
        <v>0.2197</v>
      </c>
      <c r="J235" s="9" t="n">
        <v>0.3836</v>
      </c>
      <c r="K235" s="9" t="n">
        <v>0.2938</v>
      </c>
      <c r="L235" s="6" t="n">
        <v>9</v>
      </c>
      <c r="M235" s="6" t="n">
        <v>32</v>
      </c>
      <c r="N235" s="6" t="n">
        <v>-1</v>
      </c>
      <c r="O235" s="6" t="n">
        <v>131</v>
      </c>
      <c r="P235" s="8" t="n">
        <f aca="false">O235/(F235+1)</f>
        <v>0.428104575163399</v>
      </c>
      <c r="Q235" s="6"/>
    </row>
    <row r="236" customFormat="false" ht="13.5" hidden="false" customHeight="false" outlineLevel="0" collapsed="false">
      <c r="A236" s="14" t="n">
        <v>1</v>
      </c>
      <c r="B236" s="14" t="s">
        <v>306</v>
      </c>
      <c r="C236" s="14" t="s">
        <v>73</v>
      </c>
      <c r="D236" s="15" t="n">
        <v>8</v>
      </c>
      <c r="E236" s="14" t="s">
        <v>149</v>
      </c>
      <c r="F236" s="14" t="n">
        <v>314</v>
      </c>
      <c r="G236" s="14" t="n">
        <v>33</v>
      </c>
      <c r="H236" s="14" t="n">
        <v>66</v>
      </c>
      <c r="I236" s="16" t="n">
        <v>0.2102</v>
      </c>
      <c r="J236" s="16" t="n">
        <v>0.3439</v>
      </c>
      <c r="K236" s="16" t="n">
        <v>0.2914</v>
      </c>
      <c r="L236" s="14" t="n">
        <v>6</v>
      </c>
      <c r="M236" s="14" t="n">
        <v>31</v>
      </c>
      <c r="N236" s="14" t="n">
        <v>2</v>
      </c>
      <c r="O236" s="14" t="n">
        <v>130</v>
      </c>
      <c r="P236" s="17" t="n">
        <f aca="false">O236/(F236+1)</f>
        <v>0.412698412698413</v>
      </c>
      <c r="Q236" s="14" t="s">
        <v>129</v>
      </c>
    </row>
    <row r="237" customFormat="false" ht="13.5" hidden="false" customHeight="false" outlineLevel="0" collapsed="false">
      <c r="A237" s="6" t="n">
        <v>3</v>
      </c>
      <c r="B237" s="6" t="s">
        <v>307</v>
      </c>
      <c r="C237" s="6" t="s">
        <v>85</v>
      </c>
      <c r="D237" s="5"/>
      <c r="E237" s="6" t="s">
        <v>19</v>
      </c>
      <c r="F237" s="6" t="n">
        <v>296</v>
      </c>
      <c r="G237" s="6" t="n">
        <v>28</v>
      </c>
      <c r="H237" s="6" t="n">
        <v>82</v>
      </c>
      <c r="I237" s="9" t="n">
        <v>0.277</v>
      </c>
      <c r="J237" s="9" t="n">
        <v>0.3986</v>
      </c>
      <c r="K237" s="9" t="n">
        <v>0.365</v>
      </c>
      <c r="L237" s="6" t="n">
        <v>6</v>
      </c>
      <c r="M237" s="6" t="n">
        <v>27</v>
      </c>
      <c r="N237" s="6" t="n">
        <v>-1</v>
      </c>
      <c r="O237" s="6" t="n">
        <v>129</v>
      </c>
      <c r="P237" s="8" t="n">
        <f aca="false">O237/(F237+1)</f>
        <v>0.434343434343434</v>
      </c>
      <c r="Q237" s="6"/>
    </row>
    <row r="238" customFormat="false" ht="13.5" hidden="false" customHeight="false" outlineLevel="0" collapsed="false">
      <c r="A238" s="6" t="n">
        <v>1</v>
      </c>
      <c r="B238" s="6" t="s">
        <v>308</v>
      </c>
      <c r="C238" s="6" t="s">
        <v>67</v>
      </c>
      <c r="D238" s="5"/>
      <c r="E238" s="6" t="s">
        <v>126</v>
      </c>
      <c r="F238" s="6" t="n">
        <v>301</v>
      </c>
      <c r="G238" s="6" t="n">
        <v>30</v>
      </c>
      <c r="H238" s="6" t="n">
        <v>79</v>
      </c>
      <c r="I238" s="9" t="n">
        <v>0.2625</v>
      </c>
      <c r="J238" s="9" t="n">
        <v>0.3355</v>
      </c>
      <c r="K238" s="9" t="n">
        <v>0.3273</v>
      </c>
      <c r="L238" s="6" t="n">
        <v>1</v>
      </c>
      <c r="M238" s="6" t="n">
        <v>21</v>
      </c>
      <c r="N238" s="6" t="n">
        <v>6</v>
      </c>
      <c r="O238" s="6" t="n">
        <v>129</v>
      </c>
      <c r="P238" s="8" t="n">
        <f aca="false">O238/(F238+1)</f>
        <v>0.427152317880795</v>
      </c>
      <c r="Q238" s="6"/>
    </row>
    <row r="239" customFormat="false" ht="13.5" hidden="false" customHeight="false" outlineLevel="0" collapsed="false">
      <c r="A239" s="6" t="n">
        <v>12</v>
      </c>
      <c r="B239" s="6" t="s">
        <v>309</v>
      </c>
      <c r="C239" s="6" t="s">
        <v>205</v>
      </c>
      <c r="D239" s="5" t="n">
        <v>6</v>
      </c>
      <c r="E239" s="6" t="s">
        <v>19</v>
      </c>
      <c r="F239" s="6" t="n">
        <v>213</v>
      </c>
      <c r="G239" s="6" t="n">
        <v>21</v>
      </c>
      <c r="H239" s="6" t="n">
        <v>56</v>
      </c>
      <c r="I239" s="9" t="n">
        <v>0.2629</v>
      </c>
      <c r="J239" s="9" t="n">
        <v>0.4601</v>
      </c>
      <c r="K239" s="9" t="n">
        <v>0.3262</v>
      </c>
      <c r="L239" s="6" t="n">
        <v>9</v>
      </c>
      <c r="M239" s="6" t="n">
        <v>39</v>
      </c>
      <c r="N239" s="6" t="n">
        <v>0</v>
      </c>
      <c r="O239" s="6" t="n">
        <v>128</v>
      </c>
      <c r="P239" s="8" t="n">
        <f aca="false">O239/(F239+1)</f>
        <v>0.598130841121495</v>
      </c>
      <c r="Q239" s="6"/>
    </row>
    <row r="240" customFormat="false" ht="13.5" hidden="false" customHeight="false" outlineLevel="0" collapsed="false">
      <c r="A240" s="6" t="n">
        <v>2</v>
      </c>
      <c r="B240" s="6" t="s">
        <v>310</v>
      </c>
      <c r="C240" s="6" t="s">
        <v>83</v>
      </c>
      <c r="D240" s="5"/>
      <c r="E240" s="6" t="s">
        <v>28</v>
      </c>
      <c r="F240" s="6" t="n">
        <v>258</v>
      </c>
      <c r="G240" s="6" t="n">
        <v>39</v>
      </c>
      <c r="H240" s="6" t="n">
        <v>65</v>
      </c>
      <c r="I240" s="9" t="n">
        <v>0.2519</v>
      </c>
      <c r="J240" s="9" t="n">
        <v>0.3566</v>
      </c>
      <c r="K240" s="9" t="n">
        <v>0.3322</v>
      </c>
      <c r="L240" s="6" t="n">
        <v>3</v>
      </c>
      <c r="M240" s="6" t="n">
        <v>25</v>
      </c>
      <c r="N240" s="6" t="n">
        <v>3</v>
      </c>
      <c r="O240" s="6" t="n">
        <v>128</v>
      </c>
      <c r="P240" s="8" t="n">
        <f aca="false">O240/(F240+1)</f>
        <v>0.494208494208494</v>
      </c>
      <c r="Q240" s="6"/>
    </row>
    <row r="241" customFormat="false" ht="13.5" hidden="false" customHeight="false" outlineLevel="0" collapsed="false">
      <c r="A241" s="6" t="n">
        <v>1</v>
      </c>
      <c r="B241" s="6" t="s">
        <v>311</v>
      </c>
      <c r="C241" s="6" t="s">
        <v>73</v>
      </c>
      <c r="D241" s="5"/>
      <c r="E241" s="6" t="s">
        <v>149</v>
      </c>
      <c r="F241" s="6" t="n">
        <v>192</v>
      </c>
      <c r="G241" s="6" t="n">
        <v>21</v>
      </c>
      <c r="H241" s="6" t="n">
        <v>50</v>
      </c>
      <c r="I241" s="9" t="n">
        <v>0.2604</v>
      </c>
      <c r="J241" s="9" t="n">
        <v>0.4844</v>
      </c>
      <c r="K241" s="9" t="n">
        <v>0.3073</v>
      </c>
      <c r="L241" s="6" t="n">
        <v>11</v>
      </c>
      <c r="M241" s="6" t="n">
        <v>33</v>
      </c>
      <c r="N241" s="6" t="n">
        <v>0</v>
      </c>
      <c r="O241" s="6" t="n">
        <v>127</v>
      </c>
      <c r="P241" s="8" t="n">
        <f aca="false">O241/(F241+1)</f>
        <v>0.658031088082902</v>
      </c>
      <c r="Q241" s="6"/>
    </row>
    <row r="242" customFormat="false" ht="13.5" hidden="false" customHeight="false" outlineLevel="0" collapsed="false">
      <c r="A242" s="6" t="n">
        <v>8</v>
      </c>
      <c r="B242" s="6" t="s">
        <v>312</v>
      </c>
      <c r="C242" s="6" t="s">
        <v>56</v>
      </c>
      <c r="D242" s="5" t="n">
        <v>9</v>
      </c>
      <c r="E242" s="6" t="s">
        <v>28</v>
      </c>
      <c r="F242" s="6" t="n">
        <v>271</v>
      </c>
      <c r="G242" s="6" t="n">
        <v>32</v>
      </c>
      <c r="H242" s="6" t="n">
        <v>83</v>
      </c>
      <c r="I242" s="9" t="n">
        <v>0.3063</v>
      </c>
      <c r="J242" s="9" t="n">
        <v>0.3875</v>
      </c>
      <c r="K242" s="9" t="n">
        <v>0.3404</v>
      </c>
      <c r="L242" s="6" t="n">
        <v>3</v>
      </c>
      <c r="M242" s="6" t="n">
        <v>27</v>
      </c>
      <c r="N242" s="6" t="n">
        <v>9</v>
      </c>
      <c r="O242" s="6" t="n">
        <v>127</v>
      </c>
      <c r="P242" s="8" t="n">
        <f aca="false">O242/(F242+1)</f>
        <v>0.466911764705882</v>
      </c>
      <c r="Q242" s="6"/>
    </row>
    <row r="243" customFormat="false" ht="13.5" hidden="false" customHeight="false" outlineLevel="0" collapsed="false">
      <c r="A243" s="6" t="n">
        <v>1</v>
      </c>
      <c r="B243" s="6" t="s">
        <v>313</v>
      </c>
      <c r="C243" s="6" t="s">
        <v>46</v>
      </c>
      <c r="D243" s="5"/>
      <c r="E243" s="6" t="s">
        <v>19</v>
      </c>
      <c r="F243" s="6" t="n">
        <v>230</v>
      </c>
      <c r="G243" s="6" t="n">
        <v>29</v>
      </c>
      <c r="H243" s="6" t="n">
        <v>56</v>
      </c>
      <c r="I243" s="9" t="n">
        <v>0.2435</v>
      </c>
      <c r="J243" s="9" t="n">
        <v>0.3217</v>
      </c>
      <c r="K243" s="9" t="n">
        <v>0.3256</v>
      </c>
      <c r="L243" s="6" t="n">
        <v>2</v>
      </c>
      <c r="M243" s="6" t="n">
        <v>23</v>
      </c>
      <c r="N243" s="6" t="n">
        <v>0</v>
      </c>
      <c r="O243" s="6" t="n">
        <v>126</v>
      </c>
      <c r="P243" s="8" t="n">
        <f aca="false">O243/(F243+1)</f>
        <v>0.545454545454545</v>
      </c>
      <c r="Q243" s="6"/>
    </row>
    <row r="244" customFormat="false" ht="13.5" hidden="false" customHeight="false" outlineLevel="0" collapsed="false">
      <c r="A244" s="6" t="n">
        <v>4</v>
      </c>
      <c r="B244" s="6" t="s">
        <v>314</v>
      </c>
      <c r="C244" s="6" t="s">
        <v>24</v>
      </c>
      <c r="D244" s="5"/>
      <c r="E244" s="6" t="s">
        <v>149</v>
      </c>
      <c r="F244" s="6" t="n">
        <v>203</v>
      </c>
      <c r="G244" s="6" t="n">
        <v>37</v>
      </c>
      <c r="H244" s="6" t="n">
        <v>54</v>
      </c>
      <c r="I244" s="9" t="n">
        <v>0.266</v>
      </c>
      <c r="J244" s="9" t="n">
        <v>0.4384</v>
      </c>
      <c r="K244" s="9" t="n">
        <v>0.3165</v>
      </c>
      <c r="L244" s="6" t="n">
        <v>6</v>
      </c>
      <c r="M244" s="6" t="n">
        <v>23</v>
      </c>
      <c r="N244" s="6" t="n">
        <v>3</v>
      </c>
      <c r="O244" s="6" t="n">
        <v>124</v>
      </c>
      <c r="P244" s="8" t="n">
        <f aca="false">O244/(F244+1)</f>
        <v>0.607843137254902</v>
      </c>
      <c r="Q244" s="6"/>
    </row>
    <row r="245" customFormat="false" ht="13.5" hidden="false" customHeight="false" outlineLevel="0" collapsed="false">
      <c r="A245" s="6" t="n">
        <v>1</v>
      </c>
      <c r="B245" s="6" t="s">
        <v>315</v>
      </c>
      <c r="C245" s="6" t="s">
        <v>75</v>
      </c>
      <c r="D245" s="5"/>
      <c r="E245" s="6" t="s">
        <v>185</v>
      </c>
      <c r="F245" s="6" t="n">
        <v>254</v>
      </c>
      <c r="G245" s="6" t="n">
        <v>28</v>
      </c>
      <c r="H245" s="6" t="n">
        <v>71</v>
      </c>
      <c r="I245" s="9" t="n">
        <v>0.2795</v>
      </c>
      <c r="J245" s="9" t="n">
        <v>0.3976</v>
      </c>
      <c r="K245" s="9" t="n">
        <v>0.3321</v>
      </c>
      <c r="L245" s="6" t="n">
        <v>3</v>
      </c>
      <c r="M245" s="6" t="n">
        <v>32</v>
      </c>
      <c r="N245" s="6" t="n">
        <v>0</v>
      </c>
      <c r="O245" s="6" t="n">
        <v>124</v>
      </c>
      <c r="P245" s="8" t="n">
        <f aca="false">O245/(F245+1)</f>
        <v>0.486274509803922</v>
      </c>
      <c r="Q245" s="6"/>
    </row>
    <row r="246" customFormat="false" ht="13.5" hidden="false" customHeight="false" outlineLevel="0" collapsed="false">
      <c r="A246" s="6" t="n">
        <v>5</v>
      </c>
      <c r="B246" s="6" t="s">
        <v>316</v>
      </c>
      <c r="C246" s="6" t="s">
        <v>46</v>
      </c>
      <c r="D246" s="5"/>
      <c r="E246" s="6" t="s">
        <v>165</v>
      </c>
      <c r="F246" s="6" t="n">
        <v>221</v>
      </c>
      <c r="G246" s="6" t="n">
        <v>24</v>
      </c>
      <c r="H246" s="6" t="n">
        <v>69</v>
      </c>
      <c r="I246" s="9" t="n">
        <v>0.3122</v>
      </c>
      <c r="J246" s="9" t="n">
        <v>0.4661</v>
      </c>
      <c r="K246" s="9" t="n">
        <v>0.3362</v>
      </c>
      <c r="L246" s="6" t="n">
        <v>8</v>
      </c>
      <c r="M246" s="6" t="n">
        <v>32</v>
      </c>
      <c r="N246" s="6" t="n">
        <v>2</v>
      </c>
      <c r="O246" s="6" t="n">
        <v>122</v>
      </c>
      <c r="P246" s="8" t="n">
        <f aca="false">O246/(F246+1)</f>
        <v>0.54954954954955</v>
      </c>
      <c r="Q246" s="6"/>
    </row>
    <row r="247" customFormat="false" ht="13.5" hidden="false" customHeight="false" outlineLevel="0" collapsed="false">
      <c r="A247" s="6" t="n">
        <v>5</v>
      </c>
      <c r="B247" s="6" t="s">
        <v>317</v>
      </c>
      <c r="C247" s="6" t="s">
        <v>93</v>
      </c>
      <c r="D247" s="5"/>
      <c r="E247" s="6" t="s">
        <v>33</v>
      </c>
      <c r="F247" s="6" t="n">
        <v>273</v>
      </c>
      <c r="G247" s="6" t="n">
        <v>42</v>
      </c>
      <c r="H247" s="6" t="n">
        <v>69</v>
      </c>
      <c r="I247" s="9" t="n">
        <v>0.2527</v>
      </c>
      <c r="J247" s="9" t="n">
        <v>0.3407</v>
      </c>
      <c r="K247" s="9" t="n">
        <v>0.2867</v>
      </c>
      <c r="L247" s="6" t="n">
        <v>2</v>
      </c>
      <c r="M247" s="6" t="n">
        <v>17</v>
      </c>
      <c r="N247" s="6" t="n">
        <v>9</v>
      </c>
      <c r="O247" s="6" t="n">
        <v>122</v>
      </c>
      <c r="P247" s="8" t="n">
        <f aca="false">O247/(F247+1)</f>
        <v>0.445255474452555</v>
      </c>
      <c r="Q247" s="6"/>
    </row>
    <row r="248" customFormat="false" ht="13.5" hidden="false" customHeight="false" outlineLevel="0" collapsed="false">
      <c r="A248" s="6" t="n">
        <v>1</v>
      </c>
      <c r="B248" s="6" t="s">
        <v>318</v>
      </c>
      <c r="C248" s="6" t="s">
        <v>83</v>
      </c>
      <c r="D248" s="5"/>
      <c r="E248" s="6" t="s">
        <v>19</v>
      </c>
      <c r="F248" s="6" t="n">
        <v>237</v>
      </c>
      <c r="G248" s="6" t="n">
        <v>33</v>
      </c>
      <c r="H248" s="6" t="n">
        <v>68</v>
      </c>
      <c r="I248" s="9" t="n">
        <v>0.2869</v>
      </c>
      <c r="J248" s="9" t="n">
        <v>0.384</v>
      </c>
      <c r="K248" s="9" t="n">
        <v>0.3475</v>
      </c>
      <c r="L248" s="6" t="n">
        <v>2</v>
      </c>
      <c r="M248" s="6" t="n">
        <v>20</v>
      </c>
      <c r="N248" s="6" t="n">
        <v>0</v>
      </c>
      <c r="O248" s="6" t="n">
        <v>121</v>
      </c>
      <c r="P248" s="8" t="n">
        <f aca="false">O248/(F248+1)</f>
        <v>0.508403361344538</v>
      </c>
      <c r="Q248" s="6"/>
    </row>
    <row r="249" customFormat="false" ht="13.5" hidden="false" customHeight="false" outlineLevel="0" collapsed="false">
      <c r="A249" s="6" t="n">
        <v>3</v>
      </c>
      <c r="B249" s="6" t="s">
        <v>319</v>
      </c>
      <c r="C249" s="6" t="s">
        <v>101</v>
      </c>
      <c r="D249" s="5"/>
      <c r="E249" s="6" t="s">
        <v>19</v>
      </c>
      <c r="F249" s="6" t="n">
        <v>263</v>
      </c>
      <c r="G249" s="6" t="n">
        <v>37</v>
      </c>
      <c r="H249" s="6" t="n">
        <v>67</v>
      </c>
      <c r="I249" s="9" t="n">
        <v>0.2548</v>
      </c>
      <c r="J249" s="9" t="n">
        <v>0.4259</v>
      </c>
      <c r="K249" s="9" t="n">
        <v>0.3218</v>
      </c>
      <c r="L249" s="6" t="n">
        <v>10</v>
      </c>
      <c r="M249" s="6" t="n">
        <v>34</v>
      </c>
      <c r="N249" s="6" t="n">
        <v>3</v>
      </c>
      <c r="O249" s="6" t="n">
        <v>121</v>
      </c>
      <c r="P249" s="8" t="n">
        <f aca="false">O249/(F249+1)</f>
        <v>0.458333333333333</v>
      </c>
      <c r="Q249" s="6"/>
    </row>
    <row r="250" customFormat="false" ht="13.5" hidden="false" customHeight="false" outlineLevel="0" collapsed="false">
      <c r="A250" s="6" t="n">
        <v>4</v>
      </c>
      <c r="B250" s="6" t="s">
        <v>320</v>
      </c>
      <c r="C250" s="6" t="s">
        <v>83</v>
      </c>
      <c r="D250" s="5" t="n">
        <v>7</v>
      </c>
      <c r="E250" s="6" t="s">
        <v>22</v>
      </c>
      <c r="F250" s="6" t="n">
        <v>216</v>
      </c>
      <c r="G250" s="6" t="n">
        <v>28</v>
      </c>
      <c r="H250" s="6" t="n">
        <v>48</v>
      </c>
      <c r="I250" s="9" t="n">
        <v>0.2222</v>
      </c>
      <c r="J250" s="9" t="n">
        <v>0.4352</v>
      </c>
      <c r="K250" s="9" t="n">
        <v>0.2941</v>
      </c>
      <c r="L250" s="6" t="n">
        <v>10</v>
      </c>
      <c r="M250" s="6" t="n">
        <v>36</v>
      </c>
      <c r="N250" s="6" t="n">
        <v>0</v>
      </c>
      <c r="O250" s="6" t="n">
        <v>119</v>
      </c>
      <c r="P250" s="8" t="n">
        <f aca="false">O250/(F250+1)</f>
        <v>0.548387096774194</v>
      </c>
      <c r="Q250" s="6"/>
    </row>
    <row r="251" customFormat="false" ht="13.5" hidden="false" customHeight="false" outlineLevel="0" collapsed="false">
      <c r="A251" s="14" t="n">
        <v>1</v>
      </c>
      <c r="B251" s="14" t="s">
        <v>321</v>
      </c>
      <c r="C251" s="14" t="s">
        <v>75</v>
      </c>
      <c r="D251" s="15" t="n">
        <v>1</v>
      </c>
      <c r="E251" s="14" t="s">
        <v>19</v>
      </c>
      <c r="F251" s="14" t="n">
        <v>375</v>
      </c>
      <c r="G251" s="14" t="n">
        <v>53</v>
      </c>
      <c r="H251" s="14" t="n">
        <v>79</v>
      </c>
      <c r="I251" s="16" t="n">
        <v>0.2107</v>
      </c>
      <c r="J251" s="16" t="n">
        <v>0.2853</v>
      </c>
      <c r="K251" s="16" t="n">
        <v>0.2745</v>
      </c>
      <c r="L251" s="14" t="n">
        <v>3</v>
      </c>
      <c r="M251" s="14" t="n">
        <v>16</v>
      </c>
      <c r="N251" s="14" t="n">
        <v>3</v>
      </c>
      <c r="O251" s="14" t="n">
        <v>119</v>
      </c>
      <c r="P251" s="17" t="n">
        <f aca="false">O251/(F251+1)</f>
        <v>0.316489361702128</v>
      </c>
      <c r="Q251" s="14" t="s">
        <v>129</v>
      </c>
    </row>
    <row r="252" customFormat="false" ht="13.5" hidden="false" customHeight="false" outlineLevel="0" collapsed="false">
      <c r="A252" s="6" t="n">
        <v>1</v>
      </c>
      <c r="B252" s="6" t="s">
        <v>322</v>
      </c>
      <c r="C252" s="6" t="s">
        <v>88</v>
      </c>
      <c r="D252" s="5"/>
      <c r="E252" s="6" t="s">
        <v>126</v>
      </c>
      <c r="F252" s="6" t="n">
        <v>214</v>
      </c>
      <c r="G252" s="6" t="n">
        <v>35</v>
      </c>
      <c r="H252" s="6" t="n">
        <v>57</v>
      </c>
      <c r="I252" s="9" t="n">
        <v>0.2664</v>
      </c>
      <c r="J252" s="9" t="n">
        <v>0.3972</v>
      </c>
      <c r="K252" s="9" t="n">
        <v>0.3669</v>
      </c>
      <c r="L252" s="6" t="n">
        <v>3</v>
      </c>
      <c r="M252" s="6" t="n">
        <v>22</v>
      </c>
      <c r="N252" s="6" t="n">
        <v>-1</v>
      </c>
      <c r="O252" s="6" t="n">
        <v>116</v>
      </c>
      <c r="P252" s="8" t="n">
        <f aca="false">O252/(F252+1)</f>
        <v>0.53953488372093</v>
      </c>
      <c r="Q252" s="6"/>
    </row>
    <row r="253" customFormat="false" ht="13.5" hidden="false" customHeight="false" outlineLevel="0" collapsed="false">
      <c r="A253" s="6" t="n">
        <v>1</v>
      </c>
      <c r="B253" s="6" t="s">
        <v>323</v>
      </c>
      <c r="C253" s="6" t="s">
        <v>21</v>
      </c>
      <c r="D253" s="5"/>
      <c r="E253" s="6" t="s">
        <v>19</v>
      </c>
      <c r="F253" s="6" t="n">
        <v>242</v>
      </c>
      <c r="G253" s="6" t="n">
        <v>33</v>
      </c>
      <c r="H253" s="6" t="n">
        <v>56</v>
      </c>
      <c r="I253" s="9" t="n">
        <v>0.2314</v>
      </c>
      <c r="J253" s="9" t="n">
        <v>0.3512</v>
      </c>
      <c r="K253" s="9" t="n">
        <v>0.306</v>
      </c>
      <c r="L253" s="6" t="n">
        <v>2</v>
      </c>
      <c r="M253" s="6" t="n">
        <v>36</v>
      </c>
      <c r="N253" s="6" t="n">
        <v>0</v>
      </c>
      <c r="O253" s="6" t="n">
        <v>116</v>
      </c>
      <c r="P253" s="8" t="n">
        <f aca="false">O253/(F253+1)</f>
        <v>0.477366255144033</v>
      </c>
      <c r="Q253" s="6"/>
    </row>
    <row r="254" customFormat="false" ht="13.5" hidden="false" customHeight="false" outlineLevel="0" collapsed="false">
      <c r="A254" s="6" t="n">
        <v>1</v>
      </c>
      <c r="B254" s="6" t="s">
        <v>324</v>
      </c>
      <c r="C254" s="6" t="s">
        <v>32</v>
      </c>
      <c r="D254" s="5"/>
      <c r="E254" s="6" t="s">
        <v>19</v>
      </c>
      <c r="F254" s="6" t="n">
        <v>186</v>
      </c>
      <c r="G254" s="6" t="n">
        <v>26</v>
      </c>
      <c r="H254" s="6" t="n">
        <v>52</v>
      </c>
      <c r="I254" s="9" t="n">
        <v>0.2796</v>
      </c>
      <c r="J254" s="9" t="n">
        <v>0.5108</v>
      </c>
      <c r="K254" s="9" t="n">
        <v>0.2947</v>
      </c>
      <c r="L254" s="6" t="n">
        <v>9</v>
      </c>
      <c r="M254" s="6" t="n">
        <v>25</v>
      </c>
      <c r="N254" s="6" t="n">
        <v>2</v>
      </c>
      <c r="O254" s="6" t="n">
        <v>115</v>
      </c>
      <c r="P254" s="8" t="n">
        <f aca="false">O254/(F254+1)</f>
        <v>0.614973262032086</v>
      </c>
      <c r="Q254" s="6"/>
    </row>
    <row r="255" customFormat="false" ht="13.5" hidden="false" customHeight="false" outlineLevel="0" collapsed="false">
      <c r="A255" s="6" t="n">
        <v>3</v>
      </c>
      <c r="B255" s="6" t="s">
        <v>325</v>
      </c>
      <c r="C255" s="6" t="s">
        <v>69</v>
      </c>
      <c r="D255" s="5" t="n">
        <v>8</v>
      </c>
      <c r="E255" s="6" t="s">
        <v>19</v>
      </c>
      <c r="F255" s="6" t="n">
        <v>197</v>
      </c>
      <c r="G255" s="6" t="n">
        <v>28</v>
      </c>
      <c r="H255" s="6" t="n">
        <v>54</v>
      </c>
      <c r="I255" s="9" t="n">
        <v>0.2741</v>
      </c>
      <c r="J255" s="9" t="n">
        <v>0.4873</v>
      </c>
      <c r="K255" s="9" t="n">
        <v>0.344</v>
      </c>
      <c r="L255" s="6" t="n">
        <v>10</v>
      </c>
      <c r="M255" s="6" t="n">
        <v>32</v>
      </c>
      <c r="N255" s="6" t="n">
        <v>0</v>
      </c>
      <c r="O255" s="6" t="n">
        <v>115</v>
      </c>
      <c r="P255" s="8" t="n">
        <f aca="false">O255/(F255+1)</f>
        <v>0.580808080808081</v>
      </c>
      <c r="Q255" s="6"/>
    </row>
    <row r="256" customFormat="false" ht="13.5" hidden="false" customHeight="false" outlineLevel="0" collapsed="false">
      <c r="A256" s="6" t="n">
        <v>1</v>
      </c>
      <c r="B256" s="6" t="s">
        <v>326</v>
      </c>
      <c r="C256" s="6" t="s">
        <v>85</v>
      </c>
      <c r="D256" s="5"/>
      <c r="E256" s="6" t="s">
        <v>19</v>
      </c>
      <c r="F256" s="6" t="n">
        <v>239</v>
      </c>
      <c r="G256" s="6" t="n">
        <v>26</v>
      </c>
      <c r="H256" s="6" t="n">
        <v>59</v>
      </c>
      <c r="I256" s="9" t="n">
        <v>0.2469</v>
      </c>
      <c r="J256" s="9" t="n">
        <v>0.3556</v>
      </c>
      <c r="K256" s="9" t="n">
        <v>0.2885</v>
      </c>
      <c r="L256" s="6" t="n">
        <v>5</v>
      </c>
      <c r="M256" s="6" t="n">
        <v>22</v>
      </c>
      <c r="N256" s="6" t="n">
        <v>-5</v>
      </c>
      <c r="O256" s="6" t="n">
        <v>115</v>
      </c>
      <c r="P256" s="8" t="n">
        <f aca="false">O256/(F256+1)</f>
        <v>0.479166666666667</v>
      </c>
      <c r="Q256" s="6"/>
    </row>
    <row r="257" customFormat="false" ht="13.5" hidden="false" customHeight="false" outlineLevel="0" collapsed="false">
      <c r="A257" s="6" t="n">
        <v>1</v>
      </c>
      <c r="B257" s="6" t="s">
        <v>327</v>
      </c>
      <c r="C257" s="6" t="s">
        <v>54</v>
      </c>
      <c r="D257" s="5"/>
      <c r="E257" s="6" t="s">
        <v>19</v>
      </c>
      <c r="F257" s="6" t="n">
        <v>279</v>
      </c>
      <c r="G257" s="6" t="n">
        <v>42</v>
      </c>
      <c r="H257" s="6" t="n">
        <v>56</v>
      </c>
      <c r="I257" s="9" t="n">
        <v>0.2007</v>
      </c>
      <c r="J257" s="9" t="n">
        <v>0.3082</v>
      </c>
      <c r="K257" s="9" t="n">
        <v>0.2616</v>
      </c>
      <c r="L257" s="6" t="n">
        <v>4</v>
      </c>
      <c r="M257" s="6" t="n">
        <v>19</v>
      </c>
      <c r="N257" s="6" t="n">
        <v>8</v>
      </c>
      <c r="O257" s="6" t="n">
        <v>115</v>
      </c>
      <c r="P257" s="8" t="n">
        <f aca="false">O257/(F257+1)</f>
        <v>0.410714285714286</v>
      </c>
      <c r="Q257" s="6"/>
    </row>
    <row r="258" customFormat="false" ht="13.5" hidden="false" customHeight="false" outlineLevel="0" collapsed="false">
      <c r="A258" s="6" t="n">
        <v>6</v>
      </c>
      <c r="B258" s="6" t="s">
        <v>328</v>
      </c>
      <c r="C258" s="6" t="s">
        <v>67</v>
      </c>
      <c r="D258" s="5"/>
      <c r="E258" s="6" t="s">
        <v>22</v>
      </c>
      <c r="F258" s="6" t="n">
        <v>158</v>
      </c>
      <c r="G258" s="6" t="n">
        <v>27</v>
      </c>
      <c r="H258" s="6" t="n">
        <v>49</v>
      </c>
      <c r="I258" s="9" t="n">
        <v>0.3101</v>
      </c>
      <c r="J258" s="9" t="n">
        <v>0.5886</v>
      </c>
      <c r="K258" s="9" t="n">
        <v>0.3944</v>
      </c>
      <c r="L258" s="6" t="n">
        <v>13</v>
      </c>
      <c r="M258" s="6" t="n">
        <v>32</v>
      </c>
      <c r="N258" s="6" t="n">
        <v>2</v>
      </c>
      <c r="O258" s="6" t="n">
        <v>113</v>
      </c>
      <c r="P258" s="8" t="n">
        <f aca="false">O258/(F258+1)</f>
        <v>0.710691823899371</v>
      </c>
      <c r="Q258" s="6"/>
    </row>
    <row r="259" customFormat="false" ht="13.5" hidden="false" customHeight="false" outlineLevel="0" collapsed="false">
      <c r="A259" s="6" t="n">
        <v>1</v>
      </c>
      <c r="B259" s="6" t="s">
        <v>329</v>
      </c>
      <c r="C259" s="6" t="s">
        <v>44</v>
      </c>
      <c r="D259" s="5"/>
      <c r="E259" s="6" t="s">
        <v>94</v>
      </c>
      <c r="F259" s="6" t="n">
        <v>268</v>
      </c>
      <c r="G259" s="6" t="n">
        <v>30</v>
      </c>
      <c r="H259" s="6" t="n">
        <v>67</v>
      </c>
      <c r="I259" s="9" t="n">
        <v>0.25</v>
      </c>
      <c r="J259" s="9" t="n">
        <v>0.3433</v>
      </c>
      <c r="K259" s="9" t="n">
        <v>0.3163</v>
      </c>
      <c r="L259" s="6" t="n">
        <v>4</v>
      </c>
      <c r="M259" s="6" t="n">
        <v>21</v>
      </c>
      <c r="N259" s="6" t="n">
        <v>0</v>
      </c>
      <c r="O259" s="6" t="n">
        <v>113</v>
      </c>
      <c r="P259" s="8" t="n">
        <f aca="false">O259/(F259+1)</f>
        <v>0.420074349442379</v>
      </c>
      <c r="Q259" s="6"/>
    </row>
    <row r="260" customFormat="false" ht="13.5" hidden="false" customHeight="false" outlineLevel="0" collapsed="false">
      <c r="A260" s="6" t="n">
        <v>4</v>
      </c>
      <c r="B260" s="6" t="s">
        <v>330</v>
      </c>
      <c r="C260" s="6" t="s">
        <v>24</v>
      </c>
      <c r="D260" s="5"/>
      <c r="E260" s="6" t="s">
        <v>19</v>
      </c>
      <c r="F260" s="6" t="n">
        <v>186</v>
      </c>
      <c r="G260" s="6" t="n">
        <v>34</v>
      </c>
      <c r="H260" s="6" t="n">
        <v>53</v>
      </c>
      <c r="I260" s="9" t="n">
        <v>0.2849</v>
      </c>
      <c r="J260" s="9" t="n">
        <v>0.3441</v>
      </c>
      <c r="K260" s="9" t="n">
        <v>0.335</v>
      </c>
      <c r="L260" s="6" t="n">
        <v>1</v>
      </c>
      <c r="M260" s="6" t="n">
        <v>15</v>
      </c>
      <c r="N260" s="6" t="n">
        <v>9</v>
      </c>
      <c r="O260" s="6" t="n">
        <v>112</v>
      </c>
      <c r="P260" s="8" t="n">
        <f aca="false">O260/(F260+1)</f>
        <v>0.598930481283422</v>
      </c>
      <c r="Q260" s="6"/>
    </row>
    <row r="261" customFormat="false" ht="13.5" hidden="false" customHeight="false" outlineLevel="0" collapsed="false">
      <c r="A261" s="14" t="n">
        <v>1</v>
      </c>
      <c r="B261" s="14" t="s">
        <v>331</v>
      </c>
      <c r="C261" s="14" t="s">
        <v>67</v>
      </c>
      <c r="D261" s="15" t="n">
        <v>8</v>
      </c>
      <c r="E261" s="14" t="s">
        <v>33</v>
      </c>
      <c r="F261" s="14" t="n">
        <v>390</v>
      </c>
      <c r="G261" s="14" t="n">
        <v>44</v>
      </c>
      <c r="H261" s="14" t="n">
        <v>87</v>
      </c>
      <c r="I261" s="16" t="n">
        <v>0.2231</v>
      </c>
      <c r="J261" s="16" t="n">
        <v>0.2949</v>
      </c>
      <c r="K261" s="16" t="n">
        <v>0.2555</v>
      </c>
      <c r="L261" s="14" t="n">
        <v>3</v>
      </c>
      <c r="M261" s="14" t="n">
        <v>25</v>
      </c>
      <c r="N261" s="14" t="n">
        <v>-2</v>
      </c>
      <c r="O261" s="14" t="n">
        <v>112</v>
      </c>
      <c r="P261" s="17" t="n">
        <f aca="false">O261/(F261+1)</f>
        <v>0.286445012787724</v>
      </c>
      <c r="Q261" s="14" t="s">
        <v>129</v>
      </c>
    </row>
    <row r="262" customFormat="false" ht="13.5" hidden="false" customHeight="false" outlineLevel="0" collapsed="false">
      <c r="A262" s="6" t="n">
        <v>8</v>
      </c>
      <c r="B262" s="6" t="s">
        <v>332</v>
      </c>
      <c r="C262" s="6" t="s">
        <v>52</v>
      </c>
      <c r="D262" s="5" t="n">
        <v>6</v>
      </c>
      <c r="E262" s="6" t="s">
        <v>19</v>
      </c>
      <c r="F262" s="6" t="n">
        <v>117</v>
      </c>
      <c r="G262" s="6" t="n">
        <v>21</v>
      </c>
      <c r="H262" s="6" t="n">
        <v>43</v>
      </c>
      <c r="I262" s="9" t="n">
        <v>0.3675</v>
      </c>
      <c r="J262" s="9" t="n">
        <v>0.6667</v>
      </c>
      <c r="K262" s="9" t="n">
        <v>0.408</v>
      </c>
      <c r="L262" s="6" t="n">
        <v>6</v>
      </c>
      <c r="M262" s="6" t="n">
        <v>19</v>
      </c>
      <c r="N262" s="6" t="n">
        <v>5</v>
      </c>
      <c r="O262" s="6" t="n">
        <v>110</v>
      </c>
      <c r="P262" s="8" t="n">
        <f aca="false">O262/(F262+1)</f>
        <v>0.932203389830508</v>
      </c>
      <c r="Q262" s="6"/>
    </row>
    <row r="263" customFormat="false" ht="13.5" hidden="false" customHeight="false" outlineLevel="0" collapsed="false">
      <c r="A263" s="6" t="n">
        <v>1</v>
      </c>
      <c r="B263" s="6" t="s">
        <v>333</v>
      </c>
      <c r="C263" s="6" t="s">
        <v>64</v>
      </c>
      <c r="D263" s="5"/>
      <c r="E263" s="6" t="s">
        <v>149</v>
      </c>
      <c r="F263" s="6" t="n">
        <v>161</v>
      </c>
      <c r="G263" s="6" t="n">
        <v>24</v>
      </c>
      <c r="H263" s="6" t="n">
        <v>36</v>
      </c>
      <c r="I263" s="9" t="n">
        <v>0.2236</v>
      </c>
      <c r="J263" s="9" t="n">
        <v>0.4472</v>
      </c>
      <c r="K263" s="9" t="n">
        <v>0.3132</v>
      </c>
      <c r="L263" s="6" t="n">
        <v>11</v>
      </c>
      <c r="M263" s="6" t="n">
        <v>31</v>
      </c>
      <c r="N263" s="6" t="n">
        <v>0</v>
      </c>
      <c r="O263" s="6" t="n">
        <v>110</v>
      </c>
      <c r="P263" s="8" t="n">
        <f aca="false">O263/(F263+1)</f>
        <v>0.679012345679012</v>
      </c>
      <c r="Q263" s="6"/>
    </row>
    <row r="264" customFormat="false" ht="13.5" hidden="false" customHeight="false" outlineLevel="0" collapsed="false">
      <c r="A264" s="6" t="n">
        <v>1</v>
      </c>
      <c r="B264" s="6" t="s">
        <v>334</v>
      </c>
      <c r="C264" s="6" t="s">
        <v>142</v>
      </c>
      <c r="D264" s="5"/>
      <c r="E264" s="6" t="s">
        <v>149</v>
      </c>
      <c r="F264" s="6" t="n">
        <v>248</v>
      </c>
      <c r="G264" s="6" t="n">
        <v>20</v>
      </c>
      <c r="H264" s="6" t="n">
        <v>59</v>
      </c>
      <c r="I264" s="9" t="n">
        <v>0.2379</v>
      </c>
      <c r="J264" s="9" t="n">
        <v>0.3629</v>
      </c>
      <c r="K264" s="9" t="n">
        <v>0.2703</v>
      </c>
      <c r="L264" s="6" t="n">
        <v>4</v>
      </c>
      <c r="M264" s="6" t="n">
        <v>29</v>
      </c>
      <c r="N264" s="6" t="n">
        <v>1</v>
      </c>
      <c r="O264" s="6" t="n">
        <v>110</v>
      </c>
      <c r="P264" s="8" t="n">
        <f aca="false">O264/(F264+1)</f>
        <v>0.441767068273092</v>
      </c>
      <c r="Q264" s="6"/>
    </row>
    <row r="265" customFormat="false" ht="13.5" hidden="false" customHeight="false" outlineLevel="0" collapsed="false">
      <c r="A265" s="6" t="n">
        <v>1</v>
      </c>
      <c r="B265" s="6" t="s">
        <v>335</v>
      </c>
      <c r="C265" s="6" t="s">
        <v>75</v>
      </c>
      <c r="D265" s="5"/>
      <c r="E265" s="6" t="s">
        <v>19</v>
      </c>
      <c r="F265" s="6" t="n">
        <v>194</v>
      </c>
      <c r="G265" s="6" t="n">
        <v>28</v>
      </c>
      <c r="H265" s="6" t="n">
        <v>47</v>
      </c>
      <c r="I265" s="9" t="n">
        <v>0.2423</v>
      </c>
      <c r="J265" s="9" t="n">
        <v>0.4124</v>
      </c>
      <c r="K265" s="9" t="n">
        <v>0.3288</v>
      </c>
      <c r="L265" s="6" t="n">
        <v>6</v>
      </c>
      <c r="M265" s="6" t="n">
        <v>18</v>
      </c>
      <c r="N265" s="6" t="n">
        <v>-2</v>
      </c>
      <c r="O265" s="6" t="n">
        <v>109</v>
      </c>
      <c r="P265" s="8" t="n">
        <f aca="false">O265/(F265+1)</f>
        <v>0.558974358974359</v>
      </c>
      <c r="Q265" s="6"/>
    </row>
    <row r="266" customFormat="false" ht="13.5" hidden="false" customHeight="false" outlineLevel="0" collapsed="false">
      <c r="A266" s="6" t="n">
        <v>1</v>
      </c>
      <c r="B266" s="6" t="s">
        <v>336</v>
      </c>
      <c r="C266" s="6" t="s">
        <v>205</v>
      </c>
      <c r="D266" s="5"/>
      <c r="E266" s="6" t="s">
        <v>33</v>
      </c>
      <c r="F266" s="6" t="n">
        <v>256</v>
      </c>
      <c r="G266" s="6" t="n">
        <v>38</v>
      </c>
      <c r="H266" s="6" t="n">
        <v>71</v>
      </c>
      <c r="I266" s="9" t="n">
        <v>0.2773</v>
      </c>
      <c r="J266" s="9" t="n">
        <v>0.3438</v>
      </c>
      <c r="K266" s="9" t="n">
        <v>0.3223</v>
      </c>
      <c r="L266" s="6" t="n">
        <v>1</v>
      </c>
      <c r="M266" s="6" t="n">
        <v>14</v>
      </c>
      <c r="N266" s="6" t="n">
        <v>1</v>
      </c>
      <c r="O266" s="6" t="n">
        <v>109</v>
      </c>
      <c r="P266" s="8" t="n">
        <f aca="false">O266/(F266+1)</f>
        <v>0.424124513618677</v>
      </c>
      <c r="Q266" s="6"/>
    </row>
    <row r="267" customFormat="false" ht="13.5" hidden="false" customHeight="false" outlineLevel="0" collapsed="false">
      <c r="A267" s="6" t="n">
        <v>1</v>
      </c>
      <c r="B267" s="6" t="s">
        <v>337</v>
      </c>
      <c r="C267" s="6" t="s">
        <v>37</v>
      </c>
      <c r="D267" s="5"/>
      <c r="E267" s="6" t="s">
        <v>22</v>
      </c>
      <c r="F267" s="6" t="n">
        <v>200</v>
      </c>
      <c r="G267" s="6" t="n">
        <v>26</v>
      </c>
      <c r="H267" s="6" t="n">
        <v>50</v>
      </c>
      <c r="I267" s="9" t="n">
        <v>0.25</v>
      </c>
      <c r="J267" s="9" t="n">
        <v>0.405</v>
      </c>
      <c r="K267" s="9" t="n">
        <v>0.3333</v>
      </c>
      <c r="L267" s="6" t="n">
        <v>7</v>
      </c>
      <c r="M267" s="6" t="n">
        <v>26</v>
      </c>
      <c r="N267" s="6" t="n">
        <v>0</v>
      </c>
      <c r="O267" s="6" t="n">
        <v>104</v>
      </c>
      <c r="P267" s="8" t="n">
        <f aca="false">O267/(F267+1)</f>
        <v>0.517412935323383</v>
      </c>
      <c r="Q267" s="6"/>
    </row>
    <row r="268" customFormat="false" ht="13.5" hidden="false" customHeight="false" outlineLevel="0" collapsed="false">
      <c r="A268" s="14" t="n">
        <v>1</v>
      </c>
      <c r="B268" s="14" t="s">
        <v>338</v>
      </c>
      <c r="C268" s="14" t="s">
        <v>58</v>
      </c>
      <c r="D268" s="15" t="n">
        <v>8</v>
      </c>
      <c r="E268" s="14" t="s">
        <v>149</v>
      </c>
      <c r="F268" s="14" t="n">
        <v>220</v>
      </c>
      <c r="G268" s="14" t="n">
        <v>17</v>
      </c>
      <c r="H268" s="14" t="n">
        <v>54</v>
      </c>
      <c r="I268" s="16" t="n">
        <v>0.2455</v>
      </c>
      <c r="J268" s="16" t="n">
        <v>0.3455</v>
      </c>
      <c r="K268" s="16" t="n">
        <v>0.2906</v>
      </c>
      <c r="L268" s="14" t="n">
        <v>4</v>
      </c>
      <c r="M268" s="14" t="n">
        <v>21</v>
      </c>
      <c r="N268" s="14" t="n">
        <v>-1</v>
      </c>
      <c r="O268" s="14" t="n">
        <v>104</v>
      </c>
      <c r="P268" s="17" t="n">
        <f aca="false">O268/(F268+1)</f>
        <v>0.470588235294118</v>
      </c>
      <c r="Q268" s="14" t="s">
        <v>129</v>
      </c>
    </row>
    <row r="269" customFormat="false" ht="13.5" hidden="false" customHeight="false" outlineLevel="0" collapsed="false">
      <c r="A269" s="6" t="n">
        <v>1</v>
      </c>
      <c r="B269" s="6" t="s">
        <v>339</v>
      </c>
      <c r="C269" s="6" t="s">
        <v>101</v>
      </c>
      <c r="D269" s="5"/>
      <c r="E269" s="6" t="s">
        <v>19</v>
      </c>
      <c r="F269" s="6" t="n">
        <v>129</v>
      </c>
      <c r="G269" s="6" t="n">
        <v>22</v>
      </c>
      <c r="H269" s="6" t="n">
        <v>34</v>
      </c>
      <c r="I269" s="9" t="n">
        <v>0.2636</v>
      </c>
      <c r="J269" s="9" t="n">
        <v>0.4264</v>
      </c>
      <c r="K269" s="9" t="n">
        <v>0.375</v>
      </c>
      <c r="L269" s="6" t="n">
        <v>6</v>
      </c>
      <c r="M269" s="6" t="n">
        <v>18</v>
      </c>
      <c r="N269" s="6" t="n">
        <v>3</v>
      </c>
      <c r="O269" s="6" t="n">
        <v>103</v>
      </c>
      <c r="P269" s="8" t="n">
        <f aca="false">O269/(F269+1)</f>
        <v>0.792307692307692</v>
      </c>
      <c r="Q269" s="6"/>
    </row>
    <row r="270" customFormat="false" ht="13.5" hidden="false" customHeight="false" outlineLevel="0" collapsed="false">
      <c r="A270" s="6" t="n">
        <v>1</v>
      </c>
      <c r="B270" s="6" t="s">
        <v>340</v>
      </c>
      <c r="C270" s="6" t="s">
        <v>42</v>
      </c>
      <c r="D270" s="5"/>
      <c r="E270" s="6" t="s">
        <v>149</v>
      </c>
      <c r="F270" s="6" t="n">
        <v>190</v>
      </c>
      <c r="G270" s="6" t="n">
        <v>20</v>
      </c>
      <c r="H270" s="6" t="n">
        <v>43</v>
      </c>
      <c r="I270" s="9" t="n">
        <v>0.2263</v>
      </c>
      <c r="J270" s="9" t="n">
        <v>0.4526</v>
      </c>
      <c r="K270" s="9" t="n">
        <v>0.3348</v>
      </c>
      <c r="L270" s="6" t="n">
        <v>11</v>
      </c>
      <c r="M270" s="6" t="n">
        <v>29</v>
      </c>
      <c r="N270" s="6" t="n">
        <v>0</v>
      </c>
      <c r="O270" s="6" t="n">
        <v>102</v>
      </c>
      <c r="P270" s="8" t="n">
        <f aca="false">O270/(F270+1)</f>
        <v>0.534031413612566</v>
      </c>
      <c r="Q270" s="6"/>
    </row>
    <row r="271" customFormat="false" ht="13.5" hidden="false" customHeight="false" outlineLevel="0" collapsed="false">
      <c r="A271" s="6" t="n">
        <v>1</v>
      </c>
      <c r="B271" s="6" t="s">
        <v>341</v>
      </c>
      <c r="C271" s="6" t="s">
        <v>80</v>
      </c>
      <c r="D271" s="5"/>
      <c r="E271" s="6" t="s">
        <v>19</v>
      </c>
      <c r="F271" s="6" t="n">
        <v>207</v>
      </c>
      <c r="G271" s="6" t="n">
        <v>26</v>
      </c>
      <c r="H271" s="6" t="n">
        <v>44</v>
      </c>
      <c r="I271" s="9" t="n">
        <v>0.2126</v>
      </c>
      <c r="J271" s="9" t="n">
        <v>0.3768</v>
      </c>
      <c r="K271" s="9" t="n">
        <v>0.2944</v>
      </c>
      <c r="L271" s="6" t="n">
        <v>5</v>
      </c>
      <c r="M271" s="6" t="n">
        <v>17</v>
      </c>
      <c r="N271" s="6" t="n">
        <v>3</v>
      </c>
      <c r="O271" s="6" t="n">
        <v>102</v>
      </c>
      <c r="P271" s="8" t="n">
        <f aca="false">O271/(F271+1)</f>
        <v>0.490384615384615</v>
      </c>
      <c r="Q271" s="6"/>
    </row>
    <row r="272" customFormat="false" ht="13.5" hidden="false" customHeight="false" outlineLevel="0" collapsed="false">
      <c r="A272" s="6" t="n">
        <v>5</v>
      </c>
      <c r="B272" s="6" t="s">
        <v>342</v>
      </c>
      <c r="C272" s="6" t="s">
        <v>61</v>
      </c>
      <c r="D272" s="5" t="n">
        <v>7</v>
      </c>
      <c r="E272" s="6" t="s">
        <v>149</v>
      </c>
      <c r="F272" s="6" t="n">
        <v>160</v>
      </c>
      <c r="G272" s="6" t="n">
        <v>16</v>
      </c>
      <c r="H272" s="6" t="n">
        <v>44</v>
      </c>
      <c r="I272" s="9" t="n">
        <v>0.275</v>
      </c>
      <c r="J272" s="9" t="n">
        <v>0.4625</v>
      </c>
      <c r="K272" s="9" t="n">
        <v>0.3371</v>
      </c>
      <c r="L272" s="6" t="n">
        <v>8</v>
      </c>
      <c r="M272" s="6" t="n">
        <v>27</v>
      </c>
      <c r="N272" s="6" t="n">
        <v>2</v>
      </c>
      <c r="O272" s="6" t="n">
        <v>99</v>
      </c>
      <c r="P272" s="8" t="n">
        <f aca="false">O272/(F272+1)</f>
        <v>0.614906832298137</v>
      </c>
      <c r="Q272" s="6"/>
    </row>
    <row r="273" customFormat="false" ht="13.5" hidden="false" customHeight="false" outlineLevel="0" collapsed="false">
      <c r="A273" s="6" t="n">
        <v>4</v>
      </c>
      <c r="B273" s="6" t="s">
        <v>343</v>
      </c>
      <c r="C273" s="6" t="s">
        <v>18</v>
      </c>
      <c r="D273" s="5"/>
      <c r="E273" s="6" t="s">
        <v>28</v>
      </c>
      <c r="F273" s="6" t="n">
        <v>163</v>
      </c>
      <c r="G273" s="6" t="n">
        <v>33</v>
      </c>
      <c r="H273" s="6" t="n">
        <v>42</v>
      </c>
      <c r="I273" s="9" t="n">
        <v>0.2577</v>
      </c>
      <c r="J273" s="9" t="n">
        <v>0.4233</v>
      </c>
      <c r="K273" s="9" t="n">
        <v>0.3564</v>
      </c>
      <c r="L273" s="6" t="n">
        <v>5</v>
      </c>
      <c r="M273" s="6" t="n">
        <v>21</v>
      </c>
      <c r="N273" s="6" t="n">
        <v>3</v>
      </c>
      <c r="O273" s="6" t="n">
        <v>99</v>
      </c>
      <c r="P273" s="8" t="n">
        <f aca="false">O273/(F273+1)</f>
        <v>0.603658536585366</v>
      </c>
      <c r="Q273" s="6"/>
    </row>
    <row r="274" customFormat="false" ht="13.5" hidden="false" customHeight="false" outlineLevel="0" collapsed="false">
      <c r="A274" s="6" t="n">
        <v>1</v>
      </c>
      <c r="B274" s="6" t="s">
        <v>344</v>
      </c>
      <c r="C274" s="6" t="s">
        <v>88</v>
      </c>
      <c r="D274" s="5"/>
      <c r="E274" s="6" t="s">
        <v>149</v>
      </c>
      <c r="F274" s="6" t="n">
        <v>191</v>
      </c>
      <c r="G274" s="6" t="n">
        <v>21</v>
      </c>
      <c r="H274" s="6" t="n">
        <v>41</v>
      </c>
      <c r="I274" s="9" t="n">
        <v>0.2147</v>
      </c>
      <c r="J274" s="9" t="n">
        <v>0.377</v>
      </c>
      <c r="K274" s="9" t="n">
        <v>0.3562</v>
      </c>
      <c r="L274" s="6" t="n">
        <v>6</v>
      </c>
      <c r="M274" s="6" t="n">
        <v>17</v>
      </c>
      <c r="N274" s="6" t="n">
        <v>0</v>
      </c>
      <c r="O274" s="6" t="n">
        <v>99</v>
      </c>
      <c r="P274" s="8" t="n">
        <f aca="false">O274/(F274+1)</f>
        <v>0.515625</v>
      </c>
      <c r="Q274" s="6"/>
    </row>
    <row r="275" customFormat="false" ht="13.5" hidden="false" customHeight="false" outlineLevel="0" collapsed="false">
      <c r="A275" s="14" t="n">
        <v>7</v>
      </c>
      <c r="B275" s="14" t="s">
        <v>345</v>
      </c>
      <c r="C275" s="14" t="s">
        <v>101</v>
      </c>
      <c r="D275" s="15" t="n">
        <v>2</v>
      </c>
      <c r="E275" s="14" t="s">
        <v>33</v>
      </c>
      <c r="F275" s="14" t="n">
        <v>156</v>
      </c>
      <c r="G275" s="14" t="n">
        <v>29</v>
      </c>
      <c r="H275" s="14" t="n">
        <v>40</v>
      </c>
      <c r="I275" s="16" t="n">
        <v>0.2564</v>
      </c>
      <c r="J275" s="16" t="n">
        <v>0.3718</v>
      </c>
      <c r="K275" s="16" t="n">
        <v>0.373</v>
      </c>
      <c r="L275" s="14" t="n">
        <v>2</v>
      </c>
      <c r="M275" s="14" t="n">
        <v>17</v>
      </c>
      <c r="N275" s="14" t="n">
        <v>1</v>
      </c>
      <c r="O275" s="14" t="n">
        <v>98</v>
      </c>
      <c r="P275" s="17" t="n">
        <f aca="false">O275/(F275+1)</f>
        <v>0.624203821656051</v>
      </c>
      <c r="Q275" s="14" t="s">
        <v>129</v>
      </c>
    </row>
    <row r="276" customFormat="false" ht="13.5" hidden="false" customHeight="false" outlineLevel="0" collapsed="false">
      <c r="A276" s="6" t="n">
        <v>1</v>
      </c>
      <c r="B276" s="6" t="s">
        <v>346</v>
      </c>
      <c r="C276" s="6" t="s">
        <v>83</v>
      </c>
      <c r="D276" s="5"/>
      <c r="E276" s="6" t="s">
        <v>33</v>
      </c>
      <c r="F276" s="6" t="n">
        <v>164</v>
      </c>
      <c r="G276" s="6" t="n">
        <v>27</v>
      </c>
      <c r="H276" s="6" t="n">
        <v>47</v>
      </c>
      <c r="I276" s="9" t="n">
        <v>0.2866</v>
      </c>
      <c r="J276" s="9" t="n">
        <v>0.3902</v>
      </c>
      <c r="K276" s="9" t="n">
        <v>0.3536</v>
      </c>
      <c r="L276" s="6" t="n">
        <v>3</v>
      </c>
      <c r="M276" s="6" t="n">
        <v>20</v>
      </c>
      <c r="N276" s="6" t="n">
        <v>1</v>
      </c>
      <c r="O276" s="6" t="n">
        <v>98</v>
      </c>
      <c r="P276" s="8" t="n">
        <f aca="false">O276/(F276+1)</f>
        <v>0.593939393939394</v>
      </c>
      <c r="Q276" s="6"/>
    </row>
    <row r="277" customFormat="false" ht="13.5" hidden="false" customHeight="false" outlineLevel="0" collapsed="false">
      <c r="A277" s="6" t="n">
        <v>1</v>
      </c>
      <c r="B277" s="6" t="s">
        <v>347</v>
      </c>
      <c r="C277" s="6" t="s">
        <v>27</v>
      </c>
      <c r="D277" s="5"/>
      <c r="E277" s="6" t="s">
        <v>149</v>
      </c>
      <c r="F277" s="6" t="n">
        <v>204</v>
      </c>
      <c r="G277" s="6" t="n">
        <v>28</v>
      </c>
      <c r="H277" s="6" t="n">
        <v>46</v>
      </c>
      <c r="I277" s="9" t="n">
        <v>0.2255</v>
      </c>
      <c r="J277" s="9" t="n">
        <v>0.348</v>
      </c>
      <c r="K277" s="9" t="n">
        <v>0.31</v>
      </c>
      <c r="L277" s="6" t="n">
        <v>5</v>
      </c>
      <c r="M277" s="6" t="n">
        <v>22</v>
      </c>
      <c r="N277" s="6" t="n">
        <v>1</v>
      </c>
      <c r="O277" s="6" t="n">
        <v>97</v>
      </c>
      <c r="P277" s="8" t="n">
        <f aca="false">O277/(F277+1)</f>
        <v>0.473170731707317</v>
      </c>
      <c r="Q277" s="6"/>
    </row>
    <row r="278" customFormat="false" ht="13.5" hidden="false" customHeight="false" outlineLevel="0" collapsed="false">
      <c r="A278" s="6" t="n">
        <v>2</v>
      </c>
      <c r="B278" s="6" t="s">
        <v>348</v>
      </c>
      <c r="C278" s="6" t="s">
        <v>67</v>
      </c>
      <c r="D278" s="5"/>
      <c r="E278" s="6" t="s">
        <v>113</v>
      </c>
      <c r="F278" s="6" t="n">
        <v>214</v>
      </c>
      <c r="G278" s="6" t="n">
        <v>30</v>
      </c>
      <c r="H278" s="6" t="n">
        <v>57</v>
      </c>
      <c r="I278" s="9" t="n">
        <v>0.2664</v>
      </c>
      <c r="J278" s="9" t="n">
        <v>0.4112</v>
      </c>
      <c r="K278" s="9" t="n">
        <v>0.3233</v>
      </c>
      <c r="L278" s="6" t="n">
        <v>4</v>
      </c>
      <c r="M278" s="6" t="n">
        <v>21</v>
      </c>
      <c r="N278" s="6" t="n">
        <v>1</v>
      </c>
      <c r="O278" s="6" t="n">
        <v>97</v>
      </c>
      <c r="P278" s="8" t="n">
        <f aca="false">O278/(F278+1)</f>
        <v>0.451162790697674</v>
      </c>
      <c r="Q278" s="6"/>
    </row>
    <row r="279" customFormat="false" ht="13.5" hidden="false" customHeight="false" outlineLevel="0" collapsed="false">
      <c r="A279" s="14" t="n">
        <v>1</v>
      </c>
      <c r="B279" s="14" t="s">
        <v>349</v>
      </c>
      <c r="C279" s="14" t="s">
        <v>93</v>
      </c>
      <c r="D279" s="15" t="n">
        <v>9</v>
      </c>
      <c r="E279" s="14" t="s">
        <v>149</v>
      </c>
      <c r="F279" s="14" t="n">
        <v>292</v>
      </c>
      <c r="G279" s="14" t="n">
        <v>30</v>
      </c>
      <c r="H279" s="14" t="n">
        <v>61</v>
      </c>
      <c r="I279" s="16" t="n">
        <v>0.2089</v>
      </c>
      <c r="J279" s="16" t="n">
        <v>0.3219</v>
      </c>
      <c r="K279" s="16" t="n">
        <v>0.269</v>
      </c>
      <c r="L279" s="14" t="n">
        <v>5</v>
      </c>
      <c r="M279" s="14" t="n">
        <v>19</v>
      </c>
      <c r="N279" s="14" t="n">
        <v>-1</v>
      </c>
      <c r="O279" s="14" t="n">
        <v>97</v>
      </c>
      <c r="P279" s="17" t="n">
        <f aca="false">O279/(F279+1)</f>
        <v>0.331058020477816</v>
      </c>
      <c r="Q279" s="14" t="s">
        <v>129</v>
      </c>
    </row>
    <row r="280" customFormat="false" ht="13.5" hidden="false" customHeight="false" outlineLevel="0" collapsed="false">
      <c r="A280" s="6" t="n">
        <v>1</v>
      </c>
      <c r="B280" s="6" t="s">
        <v>350</v>
      </c>
      <c r="C280" s="6" t="s">
        <v>40</v>
      </c>
      <c r="D280" s="5"/>
      <c r="E280" s="6" t="s">
        <v>149</v>
      </c>
      <c r="F280" s="6" t="n">
        <v>229</v>
      </c>
      <c r="G280" s="6" t="n">
        <v>22</v>
      </c>
      <c r="H280" s="6" t="n">
        <v>58</v>
      </c>
      <c r="I280" s="9" t="n">
        <v>0.2533</v>
      </c>
      <c r="J280" s="9" t="n">
        <v>0.345</v>
      </c>
      <c r="K280" s="9" t="n">
        <v>0.316</v>
      </c>
      <c r="L280" s="6" t="n">
        <v>3</v>
      </c>
      <c r="M280" s="6" t="n">
        <v>25</v>
      </c>
      <c r="N280" s="6" t="n">
        <v>-1</v>
      </c>
      <c r="O280" s="6" t="n">
        <v>96</v>
      </c>
      <c r="P280" s="8" t="n">
        <f aca="false">O280/(F280+1)</f>
        <v>0.417391304347826</v>
      </c>
      <c r="Q280" s="6"/>
    </row>
    <row r="281" customFormat="false" ht="13.5" hidden="false" customHeight="false" outlineLevel="0" collapsed="false">
      <c r="A281" s="6" t="n">
        <v>1</v>
      </c>
      <c r="B281" s="6" t="s">
        <v>351</v>
      </c>
      <c r="C281" s="6" t="s">
        <v>205</v>
      </c>
      <c r="D281" s="5"/>
      <c r="E281" s="6" t="s">
        <v>19</v>
      </c>
      <c r="F281" s="6" t="n">
        <v>137</v>
      </c>
      <c r="G281" s="6" t="n">
        <v>19</v>
      </c>
      <c r="H281" s="6" t="n">
        <v>36</v>
      </c>
      <c r="I281" s="9" t="n">
        <v>0.2628</v>
      </c>
      <c r="J281" s="9" t="n">
        <v>0.4526</v>
      </c>
      <c r="K281" s="9" t="n">
        <v>0.3355</v>
      </c>
      <c r="L281" s="6" t="n">
        <v>6</v>
      </c>
      <c r="M281" s="6" t="n">
        <v>29</v>
      </c>
      <c r="N281" s="6" t="n">
        <v>4</v>
      </c>
      <c r="O281" s="6" t="n">
        <v>95</v>
      </c>
      <c r="P281" s="8" t="n">
        <f aca="false">O281/(F281+1)</f>
        <v>0.688405797101449</v>
      </c>
      <c r="Q281" s="6"/>
    </row>
    <row r="282" customFormat="false" ht="13.5" hidden="false" customHeight="false" outlineLevel="0" collapsed="false">
      <c r="A282" s="6" t="n">
        <v>1</v>
      </c>
      <c r="B282" s="6" t="s">
        <v>352</v>
      </c>
      <c r="C282" s="6" t="s">
        <v>58</v>
      </c>
      <c r="D282" s="5"/>
      <c r="E282" s="6" t="s">
        <v>149</v>
      </c>
      <c r="F282" s="6" t="n">
        <v>173</v>
      </c>
      <c r="G282" s="6" t="n">
        <v>21</v>
      </c>
      <c r="H282" s="6" t="n">
        <v>43</v>
      </c>
      <c r="I282" s="9" t="n">
        <v>0.2486</v>
      </c>
      <c r="J282" s="9" t="n">
        <v>0.3815</v>
      </c>
      <c r="K282" s="9" t="n">
        <v>0.3434</v>
      </c>
      <c r="L282" s="6" t="n">
        <v>5</v>
      </c>
      <c r="M282" s="6" t="n">
        <v>18</v>
      </c>
      <c r="N282" s="6" t="n">
        <v>1</v>
      </c>
      <c r="O282" s="6" t="n">
        <v>95</v>
      </c>
      <c r="P282" s="8" t="n">
        <f aca="false">O282/(F282+1)</f>
        <v>0.545977011494253</v>
      </c>
      <c r="Q282" s="6"/>
    </row>
    <row r="283" customFormat="false" ht="13.5" hidden="false" customHeight="false" outlineLevel="0" collapsed="false">
      <c r="A283" s="6" t="n">
        <v>1</v>
      </c>
      <c r="B283" s="6" t="s">
        <v>353</v>
      </c>
      <c r="C283" s="6" t="s">
        <v>24</v>
      </c>
      <c r="D283" s="5"/>
      <c r="E283" s="6" t="s">
        <v>62</v>
      </c>
      <c r="F283" s="6" t="n">
        <v>156</v>
      </c>
      <c r="G283" s="6" t="n">
        <v>25</v>
      </c>
      <c r="H283" s="6" t="n">
        <v>46</v>
      </c>
      <c r="I283" s="9" t="n">
        <v>0.2949</v>
      </c>
      <c r="J283" s="9" t="n">
        <v>0.4167</v>
      </c>
      <c r="K283" s="9" t="n">
        <v>0.3678</v>
      </c>
      <c r="L283" s="6" t="n">
        <v>3</v>
      </c>
      <c r="M283" s="6" t="n">
        <v>16</v>
      </c>
      <c r="N283" s="6" t="n">
        <v>1</v>
      </c>
      <c r="O283" s="6" t="n">
        <v>94</v>
      </c>
      <c r="P283" s="8" t="n">
        <f aca="false">O283/(F283+1)</f>
        <v>0.598726114649682</v>
      </c>
      <c r="Q283" s="6"/>
    </row>
    <row r="284" customFormat="false" ht="13.5" hidden="false" customHeight="false" outlineLevel="0" collapsed="false">
      <c r="A284" s="6" t="n">
        <v>1</v>
      </c>
      <c r="B284" s="6" t="s">
        <v>354</v>
      </c>
      <c r="C284" s="6" t="s">
        <v>69</v>
      </c>
      <c r="D284" s="5"/>
      <c r="E284" s="6" t="s">
        <v>19</v>
      </c>
      <c r="F284" s="6" t="n">
        <v>175</v>
      </c>
      <c r="G284" s="6" t="n">
        <v>20</v>
      </c>
      <c r="H284" s="6" t="n">
        <v>46</v>
      </c>
      <c r="I284" s="9" t="n">
        <v>0.2629</v>
      </c>
      <c r="J284" s="9" t="n">
        <v>0.4286</v>
      </c>
      <c r="K284" s="9" t="n">
        <v>0.3351</v>
      </c>
      <c r="L284" s="6" t="n">
        <v>4</v>
      </c>
      <c r="M284" s="6" t="n">
        <v>20</v>
      </c>
      <c r="N284" s="6" t="n">
        <v>-1</v>
      </c>
      <c r="O284" s="6" t="n">
        <v>94</v>
      </c>
      <c r="P284" s="8" t="n">
        <f aca="false">O284/(F284+1)</f>
        <v>0.534090909090909</v>
      </c>
      <c r="Q284" s="6"/>
    </row>
    <row r="285" customFormat="false" ht="13.5" hidden="false" customHeight="false" outlineLevel="0" collapsed="false">
      <c r="A285" s="6" t="n">
        <v>4</v>
      </c>
      <c r="B285" s="6" t="s">
        <v>355</v>
      </c>
      <c r="C285" s="6" t="s">
        <v>30</v>
      </c>
      <c r="D285" s="5"/>
      <c r="E285" s="6" t="s">
        <v>19</v>
      </c>
      <c r="F285" s="6" t="n">
        <v>145</v>
      </c>
      <c r="G285" s="6" t="n">
        <v>22</v>
      </c>
      <c r="H285" s="6" t="n">
        <v>40</v>
      </c>
      <c r="I285" s="9" t="n">
        <v>0.2759</v>
      </c>
      <c r="J285" s="9" t="n">
        <v>0.3586</v>
      </c>
      <c r="K285" s="9" t="n">
        <v>0.3478</v>
      </c>
      <c r="L285" s="6" t="n">
        <v>2</v>
      </c>
      <c r="M285" s="6" t="n">
        <v>16</v>
      </c>
      <c r="N285" s="6" t="n">
        <v>11</v>
      </c>
      <c r="O285" s="6" t="n">
        <v>92</v>
      </c>
      <c r="P285" s="8" t="n">
        <f aca="false">O285/(F285+1)</f>
        <v>0.63013698630137</v>
      </c>
      <c r="Q285" s="6"/>
    </row>
    <row r="286" customFormat="false" ht="13.5" hidden="false" customHeight="false" outlineLevel="0" collapsed="false">
      <c r="A286" s="6" t="n">
        <v>1</v>
      </c>
      <c r="B286" s="6" t="s">
        <v>356</v>
      </c>
      <c r="C286" s="6" t="s">
        <v>35</v>
      </c>
      <c r="D286" s="5"/>
      <c r="E286" s="6" t="s">
        <v>149</v>
      </c>
      <c r="F286" s="6" t="n">
        <v>141</v>
      </c>
      <c r="G286" s="6" t="n">
        <v>19</v>
      </c>
      <c r="H286" s="6" t="n">
        <v>44</v>
      </c>
      <c r="I286" s="9" t="n">
        <v>0.3121</v>
      </c>
      <c r="J286" s="9" t="n">
        <v>0.4255</v>
      </c>
      <c r="K286" s="9" t="n">
        <v>0.3782</v>
      </c>
      <c r="L286" s="6" t="n">
        <v>4</v>
      </c>
      <c r="M286" s="6" t="n">
        <v>14</v>
      </c>
      <c r="N286" s="6" t="n">
        <v>0</v>
      </c>
      <c r="O286" s="6" t="n">
        <v>91</v>
      </c>
      <c r="P286" s="8" t="n">
        <f aca="false">O286/(F286+1)</f>
        <v>0.640845070422535</v>
      </c>
      <c r="Q286" s="6"/>
    </row>
    <row r="287" customFormat="false" ht="13.5" hidden="false" customHeight="false" outlineLevel="0" collapsed="false">
      <c r="A287" s="6" t="n">
        <v>3</v>
      </c>
      <c r="B287" s="6" t="s">
        <v>357</v>
      </c>
      <c r="C287" s="6" t="s">
        <v>142</v>
      </c>
      <c r="D287" s="5"/>
      <c r="E287" s="6" t="s">
        <v>113</v>
      </c>
      <c r="F287" s="6" t="n">
        <v>237</v>
      </c>
      <c r="G287" s="6" t="n">
        <v>33</v>
      </c>
      <c r="H287" s="6" t="n">
        <v>62</v>
      </c>
      <c r="I287" s="9" t="n">
        <v>0.2616</v>
      </c>
      <c r="J287" s="9" t="n">
        <v>0.3418</v>
      </c>
      <c r="K287" s="9" t="n">
        <v>0.2915</v>
      </c>
      <c r="L287" s="6" t="n">
        <v>2</v>
      </c>
      <c r="M287" s="6" t="n">
        <v>12</v>
      </c>
      <c r="N287" s="6" t="n">
        <v>8</v>
      </c>
      <c r="O287" s="6" t="n">
        <v>91</v>
      </c>
      <c r="P287" s="8" t="n">
        <f aca="false">O287/(F287+1)</f>
        <v>0.382352941176471</v>
      </c>
      <c r="Q287" s="6"/>
    </row>
    <row r="288" customFormat="false" ht="13.5" hidden="false" customHeight="false" outlineLevel="0" collapsed="false">
      <c r="A288" s="6" t="n">
        <v>2</v>
      </c>
      <c r="B288" s="6" t="s">
        <v>358</v>
      </c>
      <c r="C288" s="6" t="s">
        <v>37</v>
      </c>
      <c r="D288" s="5"/>
      <c r="E288" s="6" t="s">
        <v>149</v>
      </c>
      <c r="F288" s="6" t="n">
        <v>125</v>
      </c>
      <c r="G288" s="6" t="n">
        <v>15</v>
      </c>
      <c r="H288" s="6" t="n">
        <v>40</v>
      </c>
      <c r="I288" s="9" t="n">
        <v>0.32</v>
      </c>
      <c r="J288" s="9" t="n">
        <v>0.536</v>
      </c>
      <c r="K288" s="9" t="n">
        <v>0.3796</v>
      </c>
      <c r="L288" s="6" t="n">
        <v>6</v>
      </c>
      <c r="M288" s="6" t="n">
        <v>18</v>
      </c>
      <c r="N288" s="6" t="n">
        <v>-1</v>
      </c>
      <c r="O288" s="6" t="n">
        <v>90</v>
      </c>
      <c r="P288" s="8" t="n">
        <f aca="false">O288/(F288+1)</f>
        <v>0.714285714285714</v>
      </c>
      <c r="Q288" s="6"/>
    </row>
    <row r="289" customFormat="false" ht="13.5" hidden="false" customHeight="false" outlineLevel="0" collapsed="false">
      <c r="A289" s="14" t="n">
        <v>8</v>
      </c>
      <c r="B289" s="14" t="s">
        <v>359</v>
      </c>
      <c r="C289" s="14" t="s">
        <v>73</v>
      </c>
      <c r="D289" s="15" t="n">
        <v>5</v>
      </c>
      <c r="E289" s="14" t="s">
        <v>19</v>
      </c>
      <c r="F289" s="14" t="n">
        <v>174</v>
      </c>
      <c r="G289" s="14" t="n">
        <v>20</v>
      </c>
      <c r="H289" s="14" t="n">
        <v>43</v>
      </c>
      <c r="I289" s="16" t="n">
        <v>0.2471</v>
      </c>
      <c r="J289" s="16" t="n">
        <v>0.4253</v>
      </c>
      <c r="K289" s="16" t="n">
        <v>0.3177</v>
      </c>
      <c r="L289" s="14" t="n">
        <v>6</v>
      </c>
      <c r="M289" s="14" t="n">
        <v>21</v>
      </c>
      <c r="N289" s="14" t="n">
        <v>2</v>
      </c>
      <c r="O289" s="14" t="n">
        <v>87</v>
      </c>
      <c r="P289" s="17" t="n">
        <f aca="false">O289/(F289+1)</f>
        <v>0.497142857142857</v>
      </c>
      <c r="Q289" s="14" t="s">
        <v>210</v>
      </c>
    </row>
    <row r="290" customFormat="false" ht="13.5" hidden="false" customHeight="false" outlineLevel="0" collapsed="false">
      <c r="A290" s="6" t="n">
        <v>1</v>
      </c>
      <c r="B290" s="6" t="s">
        <v>360</v>
      </c>
      <c r="C290" s="6" t="s">
        <v>69</v>
      </c>
      <c r="D290" s="5"/>
      <c r="E290" s="6" t="s">
        <v>149</v>
      </c>
      <c r="F290" s="6" t="n">
        <v>196</v>
      </c>
      <c r="G290" s="6" t="n">
        <v>19</v>
      </c>
      <c r="H290" s="6" t="n">
        <v>43</v>
      </c>
      <c r="I290" s="9" t="n">
        <v>0.2194</v>
      </c>
      <c r="J290" s="9" t="n">
        <v>0.3571</v>
      </c>
      <c r="K290" s="9" t="n">
        <v>0.285</v>
      </c>
      <c r="L290" s="6" t="n">
        <v>7</v>
      </c>
      <c r="M290" s="6" t="n">
        <v>23</v>
      </c>
      <c r="N290" s="6" t="n">
        <v>2</v>
      </c>
      <c r="O290" s="6" t="n">
        <v>87</v>
      </c>
      <c r="P290" s="8" t="n">
        <f aca="false">O290/(F290+1)</f>
        <v>0.441624365482234</v>
      </c>
      <c r="Q290" s="6"/>
    </row>
    <row r="291" customFormat="false" ht="13.5" hidden="false" customHeight="false" outlineLevel="0" collapsed="false">
      <c r="A291" s="6" t="n">
        <v>1</v>
      </c>
      <c r="B291" s="6" t="s">
        <v>361</v>
      </c>
      <c r="C291" s="6" t="s">
        <v>73</v>
      </c>
      <c r="D291" s="5"/>
      <c r="E291" s="6" t="s">
        <v>62</v>
      </c>
      <c r="F291" s="6" t="n">
        <v>222</v>
      </c>
      <c r="G291" s="6" t="n">
        <v>22</v>
      </c>
      <c r="H291" s="6" t="n">
        <v>60</v>
      </c>
      <c r="I291" s="9" t="n">
        <v>0.2703</v>
      </c>
      <c r="J291" s="9" t="n">
        <v>0.3874</v>
      </c>
      <c r="K291" s="9" t="n">
        <v>0.3278</v>
      </c>
      <c r="L291" s="6" t="n">
        <v>4</v>
      </c>
      <c r="M291" s="6" t="n">
        <v>18</v>
      </c>
      <c r="N291" s="6" t="n">
        <v>-1</v>
      </c>
      <c r="O291" s="6" t="n">
        <v>87</v>
      </c>
      <c r="P291" s="8" t="n">
        <f aca="false">O291/(F291+1)</f>
        <v>0.390134529147982</v>
      </c>
      <c r="Q291" s="6"/>
    </row>
    <row r="292" customFormat="false" ht="13.5" hidden="false" customHeight="false" outlineLevel="0" collapsed="false">
      <c r="A292" s="6" t="n">
        <v>1</v>
      </c>
      <c r="B292" s="6" t="s">
        <v>362</v>
      </c>
      <c r="C292" s="6" t="s">
        <v>67</v>
      </c>
      <c r="D292" s="5"/>
      <c r="E292" s="6" t="s">
        <v>28</v>
      </c>
      <c r="F292" s="6" t="n">
        <v>270</v>
      </c>
      <c r="G292" s="6" t="n">
        <v>27</v>
      </c>
      <c r="H292" s="6" t="n">
        <v>57</v>
      </c>
      <c r="I292" s="9" t="n">
        <v>0.2111</v>
      </c>
      <c r="J292" s="9" t="n">
        <v>0.3037</v>
      </c>
      <c r="K292" s="9" t="n">
        <v>0.2447</v>
      </c>
      <c r="L292" s="6" t="n">
        <v>4</v>
      </c>
      <c r="M292" s="6" t="n">
        <v>25</v>
      </c>
      <c r="N292" s="6" t="n">
        <v>-2</v>
      </c>
      <c r="O292" s="6" t="n">
        <v>87</v>
      </c>
      <c r="P292" s="8" t="n">
        <f aca="false">O292/(F292+1)</f>
        <v>0.321033210332103</v>
      </c>
      <c r="Q292" s="6"/>
    </row>
    <row r="293" customFormat="false" ht="13.5" hidden="false" customHeight="false" outlineLevel="0" collapsed="false">
      <c r="A293" s="6" t="n">
        <v>1</v>
      </c>
      <c r="B293" s="6" t="s">
        <v>363</v>
      </c>
      <c r="C293" s="6" t="s">
        <v>35</v>
      </c>
      <c r="D293" s="5"/>
      <c r="E293" s="6" t="s">
        <v>179</v>
      </c>
      <c r="F293" s="6" t="n">
        <v>215</v>
      </c>
      <c r="G293" s="6" t="n">
        <v>26</v>
      </c>
      <c r="H293" s="6" t="n">
        <v>52</v>
      </c>
      <c r="I293" s="9" t="n">
        <v>0.2419</v>
      </c>
      <c r="J293" s="9" t="n">
        <v>0.3628</v>
      </c>
      <c r="K293" s="9" t="n">
        <v>0.2944</v>
      </c>
      <c r="L293" s="6" t="n">
        <v>4</v>
      </c>
      <c r="M293" s="6" t="n">
        <v>16</v>
      </c>
      <c r="N293" s="6" t="n">
        <v>-1</v>
      </c>
      <c r="O293" s="6" t="n">
        <v>86</v>
      </c>
      <c r="P293" s="8" t="n">
        <f aca="false">O293/(F293+1)</f>
        <v>0.398148148148148</v>
      </c>
      <c r="Q293" s="6"/>
    </row>
    <row r="294" customFormat="false" ht="13.5" hidden="false" customHeight="false" outlineLevel="0" collapsed="false">
      <c r="A294" s="6" t="n">
        <v>2</v>
      </c>
      <c r="B294" s="6" t="s">
        <v>364</v>
      </c>
      <c r="C294" s="6" t="s">
        <v>58</v>
      </c>
      <c r="D294" s="5"/>
      <c r="E294" s="6" t="s">
        <v>19</v>
      </c>
      <c r="F294" s="6" t="n">
        <v>123</v>
      </c>
      <c r="G294" s="6" t="n">
        <v>21</v>
      </c>
      <c r="H294" s="6" t="n">
        <v>36</v>
      </c>
      <c r="I294" s="9" t="n">
        <v>0.2927</v>
      </c>
      <c r="J294" s="9" t="n">
        <v>0.4309</v>
      </c>
      <c r="K294" s="9" t="n">
        <v>0.3873</v>
      </c>
      <c r="L294" s="6" t="n">
        <v>4</v>
      </c>
      <c r="M294" s="6" t="n">
        <v>20</v>
      </c>
      <c r="N294" s="6" t="n">
        <v>4</v>
      </c>
      <c r="O294" s="6" t="n">
        <v>84</v>
      </c>
      <c r="P294" s="8" t="n">
        <f aca="false">O294/(F294+1)</f>
        <v>0.67741935483871</v>
      </c>
      <c r="Q294" s="6"/>
    </row>
    <row r="295" customFormat="false" ht="13.5" hidden="false" customHeight="false" outlineLevel="0" collapsed="false">
      <c r="A295" s="6" t="n">
        <v>10</v>
      </c>
      <c r="B295" s="6" t="s">
        <v>365</v>
      </c>
      <c r="C295" s="6" t="s">
        <v>56</v>
      </c>
      <c r="D295" s="5" t="n">
        <v>8</v>
      </c>
      <c r="E295" s="6" t="s">
        <v>62</v>
      </c>
      <c r="F295" s="6" t="n">
        <v>177</v>
      </c>
      <c r="G295" s="6" t="n">
        <v>21</v>
      </c>
      <c r="H295" s="6" t="n">
        <v>46</v>
      </c>
      <c r="I295" s="9" t="n">
        <v>0.2599</v>
      </c>
      <c r="J295" s="9" t="n">
        <v>0.4181</v>
      </c>
      <c r="K295" s="9" t="n">
        <v>0.3069</v>
      </c>
      <c r="L295" s="6" t="n">
        <v>5</v>
      </c>
      <c r="M295" s="6" t="n">
        <v>23</v>
      </c>
      <c r="N295" s="6" t="n">
        <v>1</v>
      </c>
      <c r="O295" s="6" t="n">
        <v>83</v>
      </c>
      <c r="P295" s="8" t="n">
        <f aca="false">O295/(F295+1)</f>
        <v>0.466292134831461</v>
      </c>
      <c r="Q295" s="6"/>
    </row>
    <row r="296" customFormat="false" ht="13.5" hidden="false" customHeight="false" outlineLevel="0" collapsed="false">
      <c r="A296" s="6" t="n">
        <v>1</v>
      </c>
      <c r="B296" s="6" t="s">
        <v>366</v>
      </c>
      <c r="C296" s="6" t="s">
        <v>101</v>
      </c>
      <c r="D296" s="5"/>
      <c r="E296" s="6" t="s">
        <v>149</v>
      </c>
      <c r="F296" s="6" t="n">
        <v>187</v>
      </c>
      <c r="G296" s="6" t="n">
        <v>27</v>
      </c>
      <c r="H296" s="6" t="n">
        <v>48</v>
      </c>
      <c r="I296" s="9" t="n">
        <v>0.2567</v>
      </c>
      <c r="J296" s="9" t="n">
        <v>0.4599</v>
      </c>
      <c r="K296" s="9" t="n">
        <v>0.3349</v>
      </c>
      <c r="L296" s="6" t="n">
        <v>9</v>
      </c>
      <c r="M296" s="6" t="n">
        <v>25</v>
      </c>
      <c r="N296" s="6" t="n">
        <v>0</v>
      </c>
      <c r="O296" s="6" t="n">
        <v>82</v>
      </c>
      <c r="P296" s="8" t="n">
        <f aca="false">O296/(F296+1)</f>
        <v>0.436170212765957</v>
      </c>
      <c r="Q296" s="6"/>
    </row>
    <row r="297" customFormat="false" ht="13.5" hidden="false" customHeight="false" outlineLevel="0" collapsed="false">
      <c r="A297" s="6" t="n">
        <v>1</v>
      </c>
      <c r="B297" s="6" t="s">
        <v>367</v>
      </c>
      <c r="C297" s="6" t="s">
        <v>58</v>
      </c>
      <c r="D297" s="5"/>
      <c r="E297" s="6" t="s">
        <v>149</v>
      </c>
      <c r="F297" s="6" t="n">
        <v>139</v>
      </c>
      <c r="G297" s="6" t="n">
        <v>20</v>
      </c>
      <c r="H297" s="6" t="n">
        <v>37</v>
      </c>
      <c r="I297" s="9" t="n">
        <v>0.2662</v>
      </c>
      <c r="J297" s="9" t="n">
        <v>0.4101</v>
      </c>
      <c r="K297" s="9" t="n">
        <v>0.3289</v>
      </c>
      <c r="L297" s="6" t="n">
        <v>3</v>
      </c>
      <c r="M297" s="6" t="n">
        <v>18</v>
      </c>
      <c r="N297" s="6" t="n">
        <v>4</v>
      </c>
      <c r="O297" s="6" t="n">
        <v>81</v>
      </c>
      <c r="P297" s="8" t="n">
        <f aca="false">O297/(F297+1)</f>
        <v>0.578571428571429</v>
      </c>
      <c r="Q297" s="6"/>
    </row>
    <row r="298" customFormat="false" ht="13.5" hidden="false" customHeight="false" outlineLevel="0" collapsed="false">
      <c r="A298" s="6" t="n">
        <v>3</v>
      </c>
      <c r="B298" s="6" t="s">
        <v>368</v>
      </c>
      <c r="C298" s="6" t="s">
        <v>58</v>
      </c>
      <c r="D298" s="5"/>
      <c r="E298" s="6" t="s">
        <v>185</v>
      </c>
      <c r="F298" s="6" t="n">
        <v>145</v>
      </c>
      <c r="G298" s="6" t="n">
        <v>23</v>
      </c>
      <c r="H298" s="6" t="n">
        <v>44</v>
      </c>
      <c r="I298" s="9" t="n">
        <v>0.3034</v>
      </c>
      <c r="J298" s="9" t="n">
        <v>0.4069</v>
      </c>
      <c r="K298" s="9" t="n">
        <v>0.3765</v>
      </c>
      <c r="L298" s="6" t="n">
        <v>2</v>
      </c>
      <c r="M298" s="6" t="n">
        <v>15</v>
      </c>
      <c r="N298" s="6" t="n">
        <v>3</v>
      </c>
      <c r="O298" s="6" t="n">
        <v>80</v>
      </c>
      <c r="P298" s="8" t="n">
        <f aca="false">O298/(F298+1)</f>
        <v>0.547945205479452</v>
      </c>
      <c r="Q298" s="6"/>
    </row>
    <row r="299" customFormat="false" ht="13.5" hidden="false" customHeight="false" outlineLevel="0" collapsed="false">
      <c r="A299" s="6" t="n">
        <v>1</v>
      </c>
      <c r="B299" s="6" t="s">
        <v>369</v>
      </c>
      <c r="C299" s="6" t="s">
        <v>85</v>
      </c>
      <c r="D299" s="5"/>
      <c r="E299" s="6" t="s">
        <v>179</v>
      </c>
      <c r="F299" s="6" t="n">
        <v>118</v>
      </c>
      <c r="G299" s="6" t="n">
        <v>17</v>
      </c>
      <c r="H299" s="6" t="n">
        <v>30</v>
      </c>
      <c r="I299" s="9" t="n">
        <v>0.2542</v>
      </c>
      <c r="J299" s="9" t="n">
        <v>0.4746</v>
      </c>
      <c r="K299" s="9" t="n">
        <v>0.3433</v>
      </c>
      <c r="L299" s="6" t="n">
        <v>6</v>
      </c>
      <c r="M299" s="6" t="n">
        <v>23</v>
      </c>
      <c r="N299" s="6" t="n">
        <v>-2</v>
      </c>
      <c r="O299" s="6" t="n">
        <v>78</v>
      </c>
      <c r="P299" s="8" t="n">
        <f aca="false">O299/(F299+1)</f>
        <v>0.65546218487395</v>
      </c>
      <c r="Q299" s="6"/>
    </row>
    <row r="300" customFormat="false" ht="13.5" hidden="false" customHeight="false" outlineLevel="0" collapsed="false">
      <c r="A300" s="6" t="n">
        <v>1</v>
      </c>
      <c r="B300" s="6" t="s">
        <v>370</v>
      </c>
      <c r="C300" s="6" t="s">
        <v>88</v>
      </c>
      <c r="D300" s="5"/>
      <c r="E300" s="6" t="s">
        <v>156</v>
      </c>
      <c r="F300" s="6" t="n">
        <v>140</v>
      </c>
      <c r="G300" s="6" t="n">
        <v>13</v>
      </c>
      <c r="H300" s="6" t="n">
        <v>33</v>
      </c>
      <c r="I300" s="9" t="n">
        <v>0.2357</v>
      </c>
      <c r="J300" s="9" t="n">
        <v>0.35</v>
      </c>
      <c r="K300" s="9" t="n">
        <v>0.3779</v>
      </c>
      <c r="L300" s="6" t="n">
        <v>2</v>
      </c>
      <c r="M300" s="6" t="n">
        <v>20</v>
      </c>
      <c r="N300" s="6" t="n">
        <v>-1</v>
      </c>
      <c r="O300" s="6" t="n">
        <v>78</v>
      </c>
      <c r="P300" s="8" t="n">
        <f aca="false">O300/(F300+1)</f>
        <v>0.553191489361702</v>
      </c>
      <c r="Q300" s="6"/>
    </row>
    <row r="301" customFormat="false" ht="13.5" hidden="false" customHeight="false" outlineLevel="0" collapsed="false">
      <c r="A301" s="6" t="n">
        <v>1</v>
      </c>
      <c r="B301" s="6" t="s">
        <v>371</v>
      </c>
      <c r="C301" s="6" t="s">
        <v>93</v>
      </c>
      <c r="D301" s="5"/>
      <c r="E301" s="6" t="s">
        <v>179</v>
      </c>
      <c r="F301" s="6" t="n">
        <v>160</v>
      </c>
      <c r="G301" s="6" t="n">
        <v>19</v>
      </c>
      <c r="H301" s="6" t="n">
        <v>44</v>
      </c>
      <c r="I301" s="9" t="n">
        <v>0.275</v>
      </c>
      <c r="J301" s="9" t="n">
        <v>0.3812</v>
      </c>
      <c r="K301" s="9" t="n">
        <v>0.3446</v>
      </c>
      <c r="L301" s="6" t="n">
        <v>4</v>
      </c>
      <c r="M301" s="6" t="n">
        <v>16</v>
      </c>
      <c r="N301" s="6" t="n">
        <v>1</v>
      </c>
      <c r="O301" s="6" t="n">
        <v>78</v>
      </c>
      <c r="P301" s="8" t="n">
        <f aca="false">O301/(F301+1)</f>
        <v>0.484472049689441</v>
      </c>
      <c r="Q301" s="6"/>
    </row>
    <row r="302" customFormat="false" ht="13.5" hidden="false" customHeight="false" outlineLevel="0" collapsed="false">
      <c r="A302" s="14" t="n">
        <v>1</v>
      </c>
      <c r="B302" s="14" t="s">
        <v>372</v>
      </c>
      <c r="C302" s="14" t="s">
        <v>40</v>
      </c>
      <c r="D302" s="15" t="n">
        <v>6</v>
      </c>
      <c r="E302" s="14" t="s">
        <v>149</v>
      </c>
      <c r="F302" s="14" t="n">
        <v>246</v>
      </c>
      <c r="G302" s="14" t="n">
        <v>23</v>
      </c>
      <c r="H302" s="14" t="n">
        <v>46</v>
      </c>
      <c r="I302" s="16" t="n">
        <v>0.187</v>
      </c>
      <c r="J302" s="16" t="n">
        <v>0.374</v>
      </c>
      <c r="K302" s="16" t="n">
        <v>0.2701</v>
      </c>
      <c r="L302" s="14" t="n">
        <v>12</v>
      </c>
      <c r="M302" s="14" t="n">
        <v>31</v>
      </c>
      <c r="N302" s="14" t="n">
        <v>0</v>
      </c>
      <c r="O302" s="14" t="n">
        <v>78</v>
      </c>
      <c r="P302" s="17" t="n">
        <f aca="false">O302/(F302+1)</f>
        <v>0.315789473684211</v>
      </c>
      <c r="Q302" s="14" t="s">
        <v>129</v>
      </c>
    </row>
    <row r="303" customFormat="false" ht="13.5" hidden="false" customHeight="false" outlineLevel="0" collapsed="false">
      <c r="A303" s="6" t="n">
        <v>1</v>
      </c>
      <c r="B303" s="6" t="s">
        <v>373</v>
      </c>
      <c r="C303" s="6" t="s">
        <v>83</v>
      </c>
      <c r="D303" s="5"/>
      <c r="E303" s="6" t="s">
        <v>28</v>
      </c>
      <c r="F303" s="6" t="n">
        <v>178</v>
      </c>
      <c r="G303" s="6" t="n">
        <v>17</v>
      </c>
      <c r="H303" s="6" t="n">
        <v>39</v>
      </c>
      <c r="I303" s="9" t="n">
        <v>0.2191</v>
      </c>
      <c r="J303" s="9" t="n">
        <v>0.3034</v>
      </c>
      <c r="K303" s="9" t="n">
        <v>0.2908</v>
      </c>
      <c r="L303" s="6" t="n">
        <v>3</v>
      </c>
      <c r="M303" s="6" t="n">
        <v>12</v>
      </c>
      <c r="N303" s="6" t="n">
        <v>-1</v>
      </c>
      <c r="O303" s="6" t="n">
        <v>76</v>
      </c>
      <c r="P303" s="8" t="n">
        <f aca="false">O303/(F303+1)</f>
        <v>0.424581005586592</v>
      </c>
      <c r="Q303" s="6"/>
    </row>
    <row r="304" customFormat="false" ht="13.5" hidden="false" customHeight="false" outlineLevel="0" collapsed="false">
      <c r="A304" s="6" t="n">
        <v>4</v>
      </c>
      <c r="B304" s="6" t="s">
        <v>374</v>
      </c>
      <c r="C304" s="6" t="s">
        <v>32</v>
      </c>
      <c r="D304" s="5"/>
      <c r="E304" s="6" t="s">
        <v>62</v>
      </c>
      <c r="F304" s="6" t="n">
        <v>220</v>
      </c>
      <c r="G304" s="6" t="n">
        <v>23</v>
      </c>
      <c r="H304" s="6" t="n">
        <v>50</v>
      </c>
      <c r="I304" s="9" t="n">
        <v>0.2273</v>
      </c>
      <c r="J304" s="9" t="n">
        <v>0.3727</v>
      </c>
      <c r="K304" s="9" t="n">
        <v>0.2672</v>
      </c>
      <c r="L304" s="6" t="n">
        <v>7</v>
      </c>
      <c r="M304" s="6" t="n">
        <v>22</v>
      </c>
      <c r="N304" s="6" t="n">
        <v>1</v>
      </c>
      <c r="O304" s="6" t="n">
        <v>76</v>
      </c>
      <c r="P304" s="8" t="n">
        <f aca="false">O304/(F304+1)</f>
        <v>0.343891402714932</v>
      </c>
      <c r="Q304" s="6"/>
    </row>
    <row r="305" customFormat="false" ht="13.5" hidden="false" customHeight="false" outlineLevel="0" collapsed="false">
      <c r="A305" s="6" t="n">
        <v>6</v>
      </c>
      <c r="B305" s="6" t="s">
        <v>375</v>
      </c>
      <c r="C305" s="6" t="s">
        <v>44</v>
      </c>
      <c r="D305" s="5" t="n">
        <v>7</v>
      </c>
      <c r="E305" s="6" t="s">
        <v>19</v>
      </c>
      <c r="F305" s="6" t="n">
        <v>238</v>
      </c>
      <c r="G305" s="6" t="n">
        <v>22</v>
      </c>
      <c r="H305" s="6" t="n">
        <v>53</v>
      </c>
      <c r="I305" s="9" t="n">
        <v>0.2227</v>
      </c>
      <c r="J305" s="9" t="n">
        <v>0.3319</v>
      </c>
      <c r="K305" s="9" t="n">
        <v>0.2885</v>
      </c>
      <c r="L305" s="6" t="n">
        <v>1</v>
      </c>
      <c r="M305" s="6" t="n">
        <v>19</v>
      </c>
      <c r="N305" s="6" t="n">
        <v>3</v>
      </c>
      <c r="O305" s="6" t="n">
        <v>76</v>
      </c>
      <c r="P305" s="8" t="n">
        <f aca="false">O305/(F305+1)</f>
        <v>0.317991631799163</v>
      </c>
      <c r="Q305" s="6"/>
    </row>
    <row r="306" customFormat="false" ht="13.5" hidden="false" customHeight="false" outlineLevel="0" collapsed="false">
      <c r="A306" s="6" t="n">
        <v>1</v>
      </c>
      <c r="B306" s="6" t="s">
        <v>376</v>
      </c>
      <c r="C306" s="6" t="s">
        <v>93</v>
      </c>
      <c r="D306" s="5"/>
      <c r="E306" s="6" t="s">
        <v>179</v>
      </c>
      <c r="F306" s="6" t="n">
        <v>89</v>
      </c>
      <c r="G306" s="6" t="n">
        <v>14</v>
      </c>
      <c r="H306" s="6" t="n">
        <v>27</v>
      </c>
      <c r="I306" s="9" t="n">
        <v>0.3034</v>
      </c>
      <c r="J306" s="9" t="n">
        <v>0.4494</v>
      </c>
      <c r="K306" s="9" t="n">
        <v>0.4206</v>
      </c>
      <c r="L306" s="6" t="n">
        <v>1</v>
      </c>
      <c r="M306" s="6" t="n">
        <v>9</v>
      </c>
      <c r="N306" s="6" t="n">
        <v>1</v>
      </c>
      <c r="O306" s="6" t="n">
        <v>73</v>
      </c>
      <c r="P306" s="8" t="n">
        <f aca="false">O306/(F306+1)</f>
        <v>0.811111111111111</v>
      </c>
      <c r="Q306" s="6"/>
    </row>
    <row r="307" customFormat="false" ht="13.5" hidden="false" customHeight="false" outlineLevel="0" collapsed="false">
      <c r="A307" s="6" t="n">
        <v>1</v>
      </c>
      <c r="B307" s="6" t="s">
        <v>377</v>
      </c>
      <c r="C307" s="6" t="s">
        <v>101</v>
      </c>
      <c r="D307" s="5"/>
      <c r="E307" s="6" t="s">
        <v>19</v>
      </c>
      <c r="F307" s="6" t="n">
        <v>132</v>
      </c>
      <c r="G307" s="6" t="n">
        <v>14</v>
      </c>
      <c r="H307" s="6" t="n">
        <v>35</v>
      </c>
      <c r="I307" s="9" t="n">
        <v>0.2652</v>
      </c>
      <c r="J307" s="9" t="n">
        <v>0.4242</v>
      </c>
      <c r="K307" s="9" t="n">
        <v>0.3022</v>
      </c>
      <c r="L307" s="6" t="n">
        <v>3</v>
      </c>
      <c r="M307" s="6" t="n">
        <v>18</v>
      </c>
      <c r="N307" s="6" t="n">
        <v>0</v>
      </c>
      <c r="O307" s="6" t="n">
        <v>73</v>
      </c>
      <c r="P307" s="8" t="n">
        <f aca="false">O307/(F307+1)</f>
        <v>0.548872180451128</v>
      </c>
      <c r="Q307" s="6"/>
    </row>
    <row r="308" customFormat="false" ht="13.5" hidden="false" customHeight="false" outlineLevel="0" collapsed="false">
      <c r="A308" s="6" t="n">
        <v>1</v>
      </c>
      <c r="B308" s="6" t="s">
        <v>378</v>
      </c>
      <c r="C308" s="6" t="s">
        <v>42</v>
      </c>
      <c r="D308" s="5"/>
      <c r="E308" s="6" t="s">
        <v>19</v>
      </c>
      <c r="F308" s="6" t="n">
        <v>164</v>
      </c>
      <c r="G308" s="6" t="n">
        <v>18</v>
      </c>
      <c r="H308" s="6" t="n">
        <v>46</v>
      </c>
      <c r="I308" s="9" t="n">
        <v>0.2805</v>
      </c>
      <c r="J308" s="9" t="n">
        <v>0.3659</v>
      </c>
      <c r="K308" s="9" t="n">
        <v>0.3257</v>
      </c>
      <c r="L308" s="6" t="n">
        <v>1</v>
      </c>
      <c r="M308" s="6" t="n">
        <v>12</v>
      </c>
      <c r="N308" s="6" t="n">
        <v>0</v>
      </c>
      <c r="O308" s="6" t="n">
        <v>73</v>
      </c>
      <c r="P308" s="8" t="n">
        <f aca="false">O308/(F308+1)</f>
        <v>0.442424242424242</v>
      </c>
      <c r="Q308" s="6"/>
    </row>
    <row r="309" customFormat="false" ht="13.5" hidden="false" customHeight="false" outlineLevel="0" collapsed="false">
      <c r="A309" s="6" t="n">
        <v>1</v>
      </c>
      <c r="B309" s="6" t="s">
        <v>379</v>
      </c>
      <c r="C309" s="6" t="s">
        <v>30</v>
      </c>
      <c r="D309" s="5"/>
      <c r="E309" s="6" t="s">
        <v>28</v>
      </c>
      <c r="F309" s="6" t="n">
        <v>135</v>
      </c>
      <c r="G309" s="6" t="n">
        <v>11</v>
      </c>
      <c r="H309" s="6" t="n">
        <v>41</v>
      </c>
      <c r="I309" s="9" t="n">
        <v>0.3037</v>
      </c>
      <c r="J309" s="9" t="n">
        <v>0.437</v>
      </c>
      <c r="K309" s="9" t="n">
        <v>0.3472</v>
      </c>
      <c r="L309" s="6" t="n">
        <v>3</v>
      </c>
      <c r="M309" s="6" t="n">
        <v>19</v>
      </c>
      <c r="N309" s="6" t="n">
        <v>-1</v>
      </c>
      <c r="O309" s="6" t="n">
        <v>72</v>
      </c>
      <c r="P309" s="8" t="n">
        <f aca="false">O309/(F309+1)</f>
        <v>0.529411764705882</v>
      </c>
      <c r="Q309" s="6"/>
    </row>
    <row r="310" customFormat="false" ht="13.5" hidden="false" customHeight="false" outlineLevel="0" collapsed="false">
      <c r="A310" s="6" t="n">
        <v>1</v>
      </c>
      <c r="B310" s="6" t="s">
        <v>380</v>
      </c>
      <c r="C310" s="6" t="s">
        <v>205</v>
      </c>
      <c r="D310" s="5"/>
      <c r="E310" s="6" t="s">
        <v>149</v>
      </c>
      <c r="F310" s="6" t="n">
        <v>154</v>
      </c>
      <c r="G310" s="6" t="n">
        <v>16</v>
      </c>
      <c r="H310" s="6" t="n">
        <v>39</v>
      </c>
      <c r="I310" s="9" t="n">
        <v>0.2532</v>
      </c>
      <c r="J310" s="9" t="n">
        <v>0.4026</v>
      </c>
      <c r="K310" s="9" t="n">
        <v>0.3391</v>
      </c>
      <c r="L310" s="6" t="n">
        <v>5</v>
      </c>
      <c r="M310" s="6" t="n">
        <v>14</v>
      </c>
      <c r="N310" s="6" t="n">
        <v>0</v>
      </c>
      <c r="O310" s="6" t="n">
        <v>72</v>
      </c>
      <c r="P310" s="8" t="n">
        <f aca="false">O310/(F310+1)</f>
        <v>0.464516129032258</v>
      </c>
      <c r="Q310" s="6"/>
    </row>
    <row r="311" customFormat="false" ht="13.5" hidden="false" customHeight="false" outlineLevel="0" collapsed="false">
      <c r="A311" s="6" t="n">
        <v>2</v>
      </c>
      <c r="B311" s="6" t="s">
        <v>381</v>
      </c>
      <c r="C311" s="6" t="s">
        <v>40</v>
      </c>
      <c r="D311" s="5"/>
      <c r="E311" s="6" t="s">
        <v>19</v>
      </c>
      <c r="F311" s="6" t="n">
        <v>83</v>
      </c>
      <c r="G311" s="6" t="n">
        <v>13</v>
      </c>
      <c r="H311" s="6" t="n">
        <v>22</v>
      </c>
      <c r="I311" s="9" t="n">
        <v>0.2651</v>
      </c>
      <c r="J311" s="9" t="n">
        <v>0.506</v>
      </c>
      <c r="K311" s="9" t="n">
        <v>0.3297</v>
      </c>
      <c r="L311" s="6" t="n">
        <v>4</v>
      </c>
      <c r="M311" s="6" t="n">
        <v>22</v>
      </c>
      <c r="N311" s="6" t="n">
        <v>0</v>
      </c>
      <c r="O311" s="6" t="n">
        <v>71</v>
      </c>
      <c r="P311" s="8" t="n">
        <f aca="false">O311/(F311+1)</f>
        <v>0.845238095238095</v>
      </c>
      <c r="Q311" s="6"/>
    </row>
    <row r="312" customFormat="false" ht="13.5" hidden="false" customHeight="false" outlineLevel="0" collapsed="false">
      <c r="A312" s="6" t="n">
        <v>3</v>
      </c>
      <c r="B312" s="6" t="s">
        <v>382</v>
      </c>
      <c r="C312" s="6" t="s">
        <v>88</v>
      </c>
      <c r="D312" s="5" t="n">
        <v>8</v>
      </c>
      <c r="E312" s="6" t="s">
        <v>126</v>
      </c>
      <c r="F312" s="6" t="n">
        <v>134</v>
      </c>
      <c r="G312" s="6" t="n">
        <v>19</v>
      </c>
      <c r="H312" s="6" t="n">
        <v>36</v>
      </c>
      <c r="I312" s="9" t="n">
        <v>0.2687</v>
      </c>
      <c r="J312" s="9" t="n">
        <v>0.3881</v>
      </c>
      <c r="K312" s="9" t="n">
        <v>0.2794</v>
      </c>
      <c r="L312" s="6" t="n">
        <v>2</v>
      </c>
      <c r="M312" s="6" t="n">
        <v>9</v>
      </c>
      <c r="N312" s="6" t="n">
        <v>7</v>
      </c>
      <c r="O312" s="6" t="n">
        <v>71</v>
      </c>
      <c r="P312" s="8" t="n">
        <f aca="false">O312/(F312+1)</f>
        <v>0.525925925925926</v>
      </c>
      <c r="Q312" s="6"/>
    </row>
    <row r="313" customFormat="false" ht="13.5" hidden="false" customHeight="false" outlineLevel="0" collapsed="false">
      <c r="A313" s="6" t="n">
        <v>3</v>
      </c>
      <c r="B313" s="6" t="s">
        <v>383</v>
      </c>
      <c r="C313" s="6" t="s">
        <v>18</v>
      </c>
      <c r="D313" s="5"/>
      <c r="E313" s="6" t="s">
        <v>22</v>
      </c>
      <c r="F313" s="6" t="n">
        <v>97</v>
      </c>
      <c r="G313" s="6" t="n">
        <v>12</v>
      </c>
      <c r="H313" s="6" t="n">
        <v>28</v>
      </c>
      <c r="I313" s="9" t="n">
        <v>0.2887</v>
      </c>
      <c r="J313" s="9" t="n">
        <v>0.4948</v>
      </c>
      <c r="K313" s="9" t="n">
        <v>0.3727</v>
      </c>
      <c r="L313" s="6" t="n">
        <v>4</v>
      </c>
      <c r="M313" s="6" t="n">
        <v>18</v>
      </c>
      <c r="N313" s="6" t="n">
        <v>0</v>
      </c>
      <c r="O313" s="6" t="n">
        <v>70</v>
      </c>
      <c r="P313" s="8" t="n">
        <f aca="false">O313/(F313+1)</f>
        <v>0.714285714285714</v>
      </c>
      <c r="Q313" s="6"/>
    </row>
    <row r="314" customFormat="false" ht="13.5" hidden="false" customHeight="false" outlineLevel="0" collapsed="false">
      <c r="A314" s="6" t="n">
        <v>1</v>
      </c>
      <c r="B314" s="6" t="s">
        <v>384</v>
      </c>
      <c r="C314" s="6" t="s">
        <v>21</v>
      </c>
      <c r="D314" s="5"/>
      <c r="E314" s="6" t="s">
        <v>149</v>
      </c>
      <c r="F314" s="6" t="n">
        <v>130</v>
      </c>
      <c r="G314" s="6" t="n">
        <v>12</v>
      </c>
      <c r="H314" s="6" t="n">
        <v>37</v>
      </c>
      <c r="I314" s="9" t="n">
        <v>0.2846</v>
      </c>
      <c r="J314" s="9" t="n">
        <v>0.4</v>
      </c>
      <c r="K314" s="9" t="n">
        <v>0.3309</v>
      </c>
      <c r="L314" s="6" t="n">
        <v>3</v>
      </c>
      <c r="M314" s="6" t="n">
        <v>25</v>
      </c>
      <c r="N314" s="6" t="n">
        <v>-1</v>
      </c>
      <c r="O314" s="6" t="n">
        <v>69</v>
      </c>
      <c r="P314" s="8" t="n">
        <f aca="false">O314/(F314+1)</f>
        <v>0.526717557251908</v>
      </c>
      <c r="Q314" s="6"/>
    </row>
    <row r="315" customFormat="false" ht="13.5" hidden="false" customHeight="false" outlineLevel="0" collapsed="false">
      <c r="A315" s="6" t="n">
        <v>1</v>
      </c>
      <c r="B315" s="6" t="s">
        <v>385</v>
      </c>
      <c r="C315" s="6" t="s">
        <v>73</v>
      </c>
      <c r="D315" s="5"/>
      <c r="E315" s="6" t="s">
        <v>235</v>
      </c>
      <c r="F315" s="6" t="n">
        <v>127</v>
      </c>
      <c r="G315" s="6" t="n">
        <v>19</v>
      </c>
      <c r="H315" s="6" t="n">
        <v>32</v>
      </c>
      <c r="I315" s="9" t="n">
        <v>0.252</v>
      </c>
      <c r="J315" s="9" t="n">
        <v>0.378</v>
      </c>
      <c r="K315" s="9" t="n">
        <v>0.3448</v>
      </c>
      <c r="L315" s="6" t="n">
        <v>2</v>
      </c>
      <c r="M315" s="6" t="n">
        <v>14</v>
      </c>
      <c r="N315" s="6" t="n">
        <v>4</v>
      </c>
      <c r="O315" s="6" t="n">
        <v>68</v>
      </c>
      <c r="P315" s="8" t="n">
        <f aca="false">O315/(F315+1)</f>
        <v>0.53125</v>
      </c>
      <c r="Q315" s="6"/>
    </row>
    <row r="316" customFormat="false" ht="13.5" hidden="false" customHeight="false" outlineLevel="0" collapsed="false">
      <c r="A316" s="6" t="n">
        <v>1</v>
      </c>
      <c r="B316" s="6" t="s">
        <v>386</v>
      </c>
      <c r="C316" s="6" t="s">
        <v>61</v>
      </c>
      <c r="D316" s="5"/>
      <c r="E316" s="6" t="s">
        <v>62</v>
      </c>
      <c r="F316" s="6" t="n">
        <v>137</v>
      </c>
      <c r="G316" s="6" t="n">
        <v>19</v>
      </c>
      <c r="H316" s="6" t="n">
        <v>31</v>
      </c>
      <c r="I316" s="9" t="n">
        <v>0.2263</v>
      </c>
      <c r="J316" s="9" t="n">
        <v>0.3358</v>
      </c>
      <c r="K316" s="9" t="n">
        <v>0.3161</v>
      </c>
      <c r="L316" s="6" t="n">
        <v>2</v>
      </c>
      <c r="M316" s="6" t="n">
        <v>12</v>
      </c>
      <c r="N316" s="6" t="n">
        <v>1</v>
      </c>
      <c r="O316" s="6" t="n">
        <v>68</v>
      </c>
      <c r="P316" s="8" t="n">
        <f aca="false">O316/(F316+1)</f>
        <v>0.492753623188406</v>
      </c>
      <c r="Q316" s="6"/>
    </row>
    <row r="317" customFormat="false" ht="13.5" hidden="false" customHeight="false" outlineLevel="0" collapsed="false">
      <c r="A317" s="6" t="n">
        <v>1</v>
      </c>
      <c r="B317" s="6" t="s">
        <v>387</v>
      </c>
      <c r="C317" s="6" t="s">
        <v>101</v>
      </c>
      <c r="D317" s="5"/>
      <c r="E317" s="6" t="s">
        <v>126</v>
      </c>
      <c r="F317" s="6" t="n">
        <v>242</v>
      </c>
      <c r="G317" s="6" t="n">
        <v>27</v>
      </c>
      <c r="H317" s="6" t="n">
        <v>54</v>
      </c>
      <c r="I317" s="9" t="n">
        <v>0.2231</v>
      </c>
      <c r="J317" s="9" t="n">
        <v>0.3017</v>
      </c>
      <c r="K317" s="9" t="n">
        <v>0.2627</v>
      </c>
      <c r="L317" s="6" t="n">
        <v>3</v>
      </c>
      <c r="M317" s="6" t="n">
        <v>13</v>
      </c>
      <c r="N317" s="6" t="n">
        <v>0</v>
      </c>
      <c r="O317" s="6" t="n">
        <v>68</v>
      </c>
      <c r="P317" s="8" t="n">
        <f aca="false">O317/(F317+1)</f>
        <v>0.279835390946502</v>
      </c>
      <c r="Q317" s="6"/>
    </row>
    <row r="318" customFormat="false" ht="13.5" hidden="false" customHeight="false" outlineLevel="0" collapsed="false">
      <c r="A318" s="6" t="n">
        <v>1</v>
      </c>
      <c r="B318" s="6" t="s">
        <v>388</v>
      </c>
      <c r="C318" s="6" t="s">
        <v>52</v>
      </c>
      <c r="D318" s="5"/>
      <c r="E318" s="6" t="s">
        <v>28</v>
      </c>
      <c r="F318" s="6" t="n">
        <v>119</v>
      </c>
      <c r="G318" s="6" t="n">
        <v>17</v>
      </c>
      <c r="H318" s="6" t="n">
        <v>29</v>
      </c>
      <c r="I318" s="9" t="n">
        <v>0.2437</v>
      </c>
      <c r="J318" s="9" t="n">
        <v>0.3445</v>
      </c>
      <c r="K318" s="9" t="n">
        <v>0.2913</v>
      </c>
      <c r="L318" s="6" t="n">
        <v>1</v>
      </c>
      <c r="M318" s="6" t="n">
        <v>14</v>
      </c>
      <c r="N318" s="6" t="n">
        <v>0</v>
      </c>
      <c r="O318" s="6" t="n">
        <v>67</v>
      </c>
      <c r="P318" s="8" t="n">
        <f aca="false">O318/(F318+1)</f>
        <v>0.558333333333333</v>
      </c>
      <c r="Q318" s="6"/>
    </row>
    <row r="319" customFormat="false" ht="13.5" hidden="false" customHeight="false" outlineLevel="0" collapsed="false">
      <c r="A319" s="6" t="n">
        <v>3</v>
      </c>
      <c r="B319" s="6" t="s">
        <v>389</v>
      </c>
      <c r="C319" s="6" t="s">
        <v>101</v>
      </c>
      <c r="D319" s="5"/>
      <c r="E319" s="6" t="s">
        <v>33</v>
      </c>
      <c r="F319" s="6" t="n">
        <v>142</v>
      </c>
      <c r="G319" s="6" t="n">
        <v>16</v>
      </c>
      <c r="H319" s="6" t="n">
        <v>48</v>
      </c>
      <c r="I319" s="9" t="n">
        <v>0.338</v>
      </c>
      <c r="J319" s="9" t="n">
        <v>0.4085</v>
      </c>
      <c r="K319" s="9" t="n">
        <v>0.3517</v>
      </c>
      <c r="L319" s="6" t="n">
        <v>1</v>
      </c>
      <c r="M319" s="6" t="n">
        <v>8</v>
      </c>
      <c r="N319" s="6" t="n">
        <v>3</v>
      </c>
      <c r="O319" s="6" t="n">
        <v>66</v>
      </c>
      <c r="P319" s="8" t="n">
        <f aca="false">O319/(F319+1)</f>
        <v>0.461538461538462</v>
      </c>
      <c r="Q319" s="6"/>
    </row>
    <row r="320" customFormat="false" ht="13.5" hidden="false" customHeight="false" outlineLevel="0" collapsed="false">
      <c r="A320" s="6" t="n">
        <v>2</v>
      </c>
      <c r="B320" s="6" t="s">
        <v>390</v>
      </c>
      <c r="C320" s="6" t="s">
        <v>83</v>
      </c>
      <c r="D320" s="5"/>
      <c r="E320" s="6" t="s">
        <v>149</v>
      </c>
      <c r="F320" s="6" t="n">
        <v>137</v>
      </c>
      <c r="G320" s="6" t="n">
        <v>19</v>
      </c>
      <c r="H320" s="6" t="n">
        <v>29</v>
      </c>
      <c r="I320" s="9" t="n">
        <v>0.2117</v>
      </c>
      <c r="J320" s="9" t="n">
        <v>0.3431</v>
      </c>
      <c r="K320" s="9" t="n">
        <v>0.3121</v>
      </c>
      <c r="L320" s="6" t="n">
        <v>2</v>
      </c>
      <c r="M320" s="6" t="n">
        <v>15</v>
      </c>
      <c r="N320" s="6" t="n">
        <v>1</v>
      </c>
      <c r="O320" s="6" t="n">
        <v>65</v>
      </c>
      <c r="P320" s="8" t="n">
        <f aca="false">O320/(F320+1)</f>
        <v>0.471014492753623</v>
      </c>
      <c r="Q320" s="6"/>
    </row>
    <row r="321" customFormat="false" ht="13.5" hidden="false" customHeight="false" outlineLevel="0" collapsed="false">
      <c r="A321" s="6" t="n">
        <v>1</v>
      </c>
      <c r="B321" s="6" t="s">
        <v>391</v>
      </c>
      <c r="C321" s="6" t="s">
        <v>42</v>
      </c>
      <c r="D321" s="5"/>
      <c r="E321" s="6" t="s">
        <v>33</v>
      </c>
      <c r="F321" s="6" t="n">
        <v>146</v>
      </c>
      <c r="G321" s="6" t="n">
        <v>21</v>
      </c>
      <c r="H321" s="6" t="n">
        <v>39</v>
      </c>
      <c r="I321" s="9" t="n">
        <v>0.2671</v>
      </c>
      <c r="J321" s="9" t="n">
        <v>0.3973</v>
      </c>
      <c r="K321" s="9" t="n">
        <v>0.3097</v>
      </c>
      <c r="L321" s="6" t="n">
        <v>3</v>
      </c>
      <c r="M321" s="6" t="n">
        <v>13</v>
      </c>
      <c r="N321" s="6" t="n">
        <v>1</v>
      </c>
      <c r="O321" s="6" t="n">
        <v>65</v>
      </c>
      <c r="P321" s="8" t="n">
        <f aca="false">O321/(F321+1)</f>
        <v>0.442176870748299</v>
      </c>
      <c r="Q321" s="6"/>
    </row>
    <row r="322" customFormat="false" ht="13.5" hidden="false" customHeight="false" outlineLevel="0" collapsed="false">
      <c r="A322" s="6" t="n">
        <v>2</v>
      </c>
      <c r="B322" s="6" t="s">
        <v>392</v>
      </c>
      <c r="C322" s="6" t="s">
        <v>61</v>
      </c>
      <c r="D322" s="5"/>
      <c r="E322" s="6" t="s">
        <v>28</v>
      </c>
      <c r="F322" s="6" t="n">
        <v>153</v>
      </c>
      <c r="G322" s="6" t="n">
        <v>27</v>
      </c>
      <c r="H322" s="6" t="n">
        <v>32</v>
      </c>
      <c r="I322" s="9" t="n">
        <v>0.2092</v>
      </c>
      <c r="J322" s="9" t="n">
        <v>0.3268</v>
      </c>
      <c r="K322" s="9" t="n">
        <v>0.3202</v>
      </c>
      <c r="L322" s="6" t="n">
        <v>4</v>
      </c>
      <c r="M322" s="6" t="n">
        <v>12</v>
      </c>
      <c r="N322" s="6" t="n">
        <v>4</v>
      </c>
      <c r="O322" s="6" t="n">
        <v>64</v>
      </c>
      <c r="P322" s="8" t="n">
        <f aca="false">O322/(F322+1)</f>
        <v>0.415584415584416</v>
      </c>
      <c r="Q322" s="6"/>
    </row>
    <row r="323" customFormat="false" ht="13.5" hidden="false" customHeight="false" outlineLevel="0" collapsed="false">
      <c r="A323" s="6" t="n">
        <v>7</v>
      </c>
      <c r="B323" s="6" t="s">
        <v>393</v>
      </c>
      <c r="C323" s="6" t="s">
        <v>30</v>
      </c>
      <c r="D323" s="5" t="n">
        <v>7</v>
      </c>
      <c r="E323" s="6" t="s">
        <v>149</v>
      </c>
      <c r="F323" s="6" t="n">
        <v>121</v>
      </c>
      <c r="G323" s="6" t="n">
        <v>21</v>
      </c>
      <c r="H323" s="6" t="n">
        <v>28</v>
      </c>
      <c r="I323" s="9" t="n">
        <v>0.2314</v>
      </c>
      <c r="J323" s="9" t="n">
        <v>0.3471</v>
      </c>
      <c r="K323" s="9" t="n">
        <v>0.3162</v>
      </c>
      <c r="L323" s="6" t="n">
        <v>2</v>
      </c>
      <c r="M323" s="6" t="n">
        <v>11</v>
      </c>
      <c r="N323" s="6" t="n">
        <v>0</v>
      </c>
      <c r="O323" s="6" t="n">
        <v>63</v>
      </c>
      <c r="P323" s="8" t="n">
        <f aca="false">O323/(F323+1)</f>
        <v>0.516393442622951</v>
      </c>
      <c r="Q323" s="6"/>
    </row>
    <row r="324" customFormat="false" ht="13.5" hidden="false" customHeight="false" outlineLevel="0" collapsed="false">
      <c r="A324" s="6" t="n">
        <v>1</v>
      </c>
      <c r="B324" s="6" t="s">
        <v>394</v>
      </c>
      <c r="C324" s="6" t="s">
        <v>205</v>
      </c>
      <c r="D324" s="5"/>
      <c r="E324" s="6" t="s">
        <v>62</v>
      </c>
      <c r="F324" s="6" t="n">
        <v>136</v>
      </c>
      <c r="G324" s="6" t="n">
        <v>11</v>
      </c>
      <c r="H324" s="6" t="n">
        <v>28</v>
      </c>
      <c r="I324" s="9" t="n">
        <v>0.2059</v>
      </c>
      <c r="J324" s="9" t="n">
        <v>0.4412</v>
      </c>
      <c r="K324" s="9" t="n">
        <v>0.28</v>
      </c>
      <c r="L324" s="6" t="n">
        <v>8</v>
      </c>
      <c r="M324" s="6" t="n">
        <v>23</v>
      </c>
      <c r="N324" s="6" t="n">
        <v>-1</v>
      </c>
      <c r="O324" s="6" t="n">
        <v>62</v>
      </c>
      <c r="P324" s="8" t="n">
        <f aca="false">O324/(F324+1)</f>
        <v>0.452554744525547</v>
      </c>
      <c r="Q324" s="6"/>
    </row>
    <row r="325" customFormat="false" ht="13.5" hidden="false" customHeight="false" outlineLevel="0" collapsed="false">
      <c r="A325" s="6" t="n">
        <v>1</v>
      </c>
      <c r="B325" s="6" t="s">
        <v>395</v>
      </c>
      <c r="C325" s="6" t="s">
        <v>54</v>
      </c>
      <c r="D325" s="5"/>
      <c r="E325" s="6" t="s">
        <v>123</v>
      </c>
      <c r="F325" s="6" t="n">
        <v>228</v>
      </c>
      <c r="G325" s="6" t="n">
        <v>17</v>
      </c>
      <c r="H325" s="6" t="n">
        <v>48</v>
      </c>
      <c r="I325" s="9" t="n">
        <v>0.2105</v>
      </c>
      <c r="J325" s="9" t="n">
        <v>0.2807</v>
      </c>
      <c r="K325" s="9" t="n">
        <v>0.2405</v>
      </c>
      <c r="L325" s="6" t="n">
        <v>2</v>
      </c>
      <c r="M325" s="6" t="n">
        <v>20</v>
      </c>
      <c r="N325" s="6" t="n">
        <v>-5</v>
      </c>
      <c r="O325" s="6" t="n">
        <v>62</v>
      </c>
      <c r="P325" s="8" t="n">
        <f aca="false">O325/(F325+1)</f>
        <v>0.270742358078603</v>
      </c>
      <c r="Q325" s="6"/>
    </row>
    <row r="326" customFormat="false" ht="13.5" hidden="false" customHeight="false" outlineLevel="0" collapsed="false">
      <c r="A326" s="6" t="n">
        <v>1</v>
      </c>
      <c r="B326" s="6" t="s">
        <v>396</v>
      </c>
      <c r="C326" s="6" t="s">
        <v>73</v>
      </c>
      <c r="D326" s="5"/>
      <c r="E326" s="6" t="s">
        <v>19</v>
      </c>
      <c r="F326" s="6" t="n">
        <v>133</v>
      </c>
      <c r="G326" s="6" t="n">
        <v>12</v>
      </c>
      <c r="H326" s="6" t="n">
        <v>34</v>
      </c>
      <c r="I326" s="9" t="n">
        <v>0.2556</v>
      </c>
      <c r="J326" s="9" t="n">
        <v>0.4511</v>
      </c>
      <c r="K326" s="9" t="n">
        <v>0.3125</v>
      </c>
      <c r="L326" s="6" t="n">
        <v>5</v>
      </c>
      <c r="M326" s="6" t="n">
        <v>13</v>
      </c>
      <c r="N326" s="6" t="n">
        <v>-1</v>
      </c>
      <c r="O326" s="6" t="n">
        <v>61</v>
      </c>
      <c r="P326" s="8" t="n">
        <f aca="false">O326/(F326+1)</f>
        <v>0.455223880597015</v>
      </c>
      <c r="Q326" s="6"/>
    </row>
    <row r="327" customFormat="false" ht="13.5" hidden="false" customHeight="false" outlineLevel="0" collapsed="false">
      <c r="A327" s="6" t="n">
        <v>1</v>
      </c>
      <c r="B327" s="6" t="s">
        <v>397</v>
      </c>
      <c r="C327" s="6" t="s">
        <v>142</v>
      </c>
      <c r="D327" s="5"/>
      <c r="E327" s="6" t="s">
        <v>33</v>
      </c>
      <c r="F327" s="6" t="n">
        <v>219</v>
      </c>
      <c r="G327" s="6" t="n">
        <v>24</v>
      </c>
      <c r="H327" s="6" t="n">
        <v>54</v>
      </c>
      <c r="I327" s="9" t="n">
        <v>0.2466</v>
      </c>
      <c r="J327" s="9" t="n">
        <v>0.3288</v>
      </c>
      <c r="K327" s="9" t="n">
        <v>0.2949</v>
      </c>
      <c r="L327" s="6" t="n">
        <v>1</v>
      </c>
      <c r="M327" s="6" t="n">
        <v>14</v>
      </c>
      <c r="N327" s="6" t="n">
        <v>1</v>
      </c>
      <c r="O327" s="6" t="n">
        <v>60</v>
      </c>
      <c r="P327" s="8" t="n">
        <f aca="false">O327/(F327+1)</f>
        <v>0.272727272727273</v>
      </c>
      <c r="Q327" s="6"/>
    </row>
    <row r="328" customFormat="false" ht="13.5" hidden="false" customHeight="false" outlineLevel="0" collapsed="false">
      <c r="A328" s="6" t="n">
        <v>1</v>
      </c>
      <c r="B328" s="6" t="s">
        <v>398</v>
      </c>
      <c r="C328" s="6" t="s">
        <v>52</v>
      </c>
      <c r="D328" s="5"/>
      <c r="E328" s="6" t="s">
        <v>19</v>
      </c>
      <c r="F328" s="6" t="n">
        <v>85</v>
      </c>
      <c r="G328" s="6" t="n">
        <v>18</v>
      </c>
      <c r="H328" s="6" t="n">
        <v>29</v>
      </c>
      <c r="I328" s="9" t="n">
        <v>0.3412</v>
      </c>
      <c r="J328" s="9" t="n">
        <v>0.5176</v>
      </c>
      <c r="K328" s="9" t="n">
        <v>0.3778</v>
      </c>
      <c r="L328" s="6" t="n">
        <v>3</v>
      </c>
      <c r="M328" s="6" t="n">
        <v>13</v>
      </c>
      <c r="N328" s="6" t="n">
        <v>3</v>
      </c>
      <c r="O328" s="6" t="n">
        <v>59</v>
      </c>
      <c r="P328" s="8" t="n">
        <f aca="false">O328/(F328+1)</f>
        <v>0.686046511627907</v>
      </c>
      <c r="Q328" s="6"/>
    </row>
    <row r="329" customFormat="false" ht="13.5" hidden="false" customHeight="false" outlineLevel="0" collapsed="false">
      <c r="A329" s="6" t="n">
        <v>6</v>
      </c>
      <c r="B329" s="6" t="s">
        <v>399</v>
      </c>
      <c r="C329" s="6" t="s">
        <v>40</v>
      </c>
      <c r="D329" s="5" t="n">
        <v>8</v>
      </c>
      <c r="E329" s="6" t="s">
        <v>19</v>
      </c>
      <c r="F329" s="6" t="n">
        <v>131</v>
      </c>
      <c r="G329" s="6" t="n">
        <v>26</v>
      </c>
      <c r="H329" s="6" t="n">
        <v>29</v>
      </c>
      <c r="I329" s="9" t="n">
        <v>0.2214</v>
      </c>
      <c r="J329" s="9" t="n">
        <v>0.3359</v>
      </c>
      <c r="K329" s="9" t="n">
        <v>0.2714</v>
      </c>
      <c r="L329" s="6" t="n">
        <v>4</v>
      </c>
      <c r="M329" s="6" t="n">
        <v>14</v>
      </c>
      <c r="N329" s="6" t="n">
        <v>4</v>
      </c>
      <c r="O329" s="6" t="n">
        <v>59</v>
      </c>
      <c r="P329" s="8" t="n">
        <f aca="false">O329/(F329+1)</f>
        <v>0.446969696969697</v>
      </c>
      <c r="Q329" s="6"/>
    </row>
    <row r="330" customFormat="false" ht="13.5" hidden="false" customHeight="false" outlineLevel="0" collapsed="false">
      <c r="A330" s="6" t="n">
        <v>1</v>
      </c>
      <c r="B330" s="6" t="s">
        <v>400</v>
      </c>
      <c r="C330" s="6" t="s">
        <v>27</v>
      </c>
      <c r="D330" s="5"/>
      <c r="E330" s="6" t="s">
        <v>179</v>
      </c>
      <c r="F330" s="6" t="n">
        <v>94</v>
      </c>
      <c r="G330" s="6" t="n">
        <v>9</v>
      </c>
      <c r="H330" s="6" t="n">
        <v>28</v>
      </c>
      <c r="I330" s="9" t="n">
        <v>0.2979</v>
      </c>
      <c r="J330" s="9" t="n">
        <v>0.4362</v>
      </c>
      <c r="K330" s="9" t="n">
        <v>0.3774</v>
      </c>
      <c r="L330" s="6" t="n">
        <v>2</v>
      </c>
      <c r="M330" s="6" t="n">
        <v>16</v>
      </c>
      <c r="N330" s="6" t="n">
        <v>0</v>
      </c>
      <c r="O330" s="6" t="n">
        <v>57</v>
      </c>
      <c r="P330" s="8" t="n">
        <f aca="false">O330/(F330+1)</f>
        <v>0.6</v>
      </c>
      <c r="Q330" s="6"/>
    </row>
    <row r="331" customFormat="false" ht="13.5" hidden="false" customHeight="false" outlineLevel="0" collapsed="false">
      <c r="A331" s="6" t="n">
        <v>1</v>
      </c>
      <c r="B331" s="6" t="s">
        <v>401</v>
      </c>
      <c r="C331" s="6" t="s">
        <v>44</v>
      </c>
      <c r="D331" s="5"/>
      <c r="E331" s="6" t="s">
        <v>149</v>
      </c>
      <c r="F331" s="6" t="n">
        <v>116</v>
      </c>
      <c r="G331" s="6" t="n">
        <v>16</v>
      </c>
      <c r="H331" s="6" t="n">
        <v>29</v>
      </c>
      <c r="I331" s="9" t="n">
        <v>0.25</v>
      </c>
      <c r="J331" s="9" t="n">
        <v>0.3621</v>
      </c>
      <c r="K331" s="9" t="n">
        <v>0.315</v>
      </c>
      <c r="L331" s="6" t="n">
        <v>3</v>
      </c>
      <c r="M331" s="6" t="n">
        <v>11</v>
      </c>
      <c r="N331" s="6" t="n">
        <v>0</v>
      </c>
      <c r="O331" s="6" t="n">
        <v>57</v>
      </c>
      <c r="P331" s="8" t="n">
        <f aca="false">O331/(F331+1)</f>
        <v>0.487179487179487</v>
      </c>
      <c r="Q331" s="6"/>
    </row>
    <row r="332" customFormat="false" ht="13.5" hidden="false" customHeight="false" outlineLevel="0" collapsed="false">
      <c r="A332" s="6" t="n">
        <v>1</v>
      </c>
      <c r="B332" s="6" t="s">
        <v>402</v>
      </c>
      <c r="C332" s="6" t="s">
        <v>52</v>
      </c>
      <c r="D332" s="5"/>
      <c r="E332" s="6" t="s">
        <v>149</v>
      </c>
      <c r="F332" s="6" t="n">
        <v>131</v>
      </c>
      <c r="G332" s="6" t="n">
        <v>15</v>
      </c>
      <c r="H332" s="6" t="n">
        <v>32</v>
      </c>
      <c r="I332" s="9" t="n">
        <v>0.2443</v>
      </c>
      <c r="J332" s="9" t="n">
        <v>0.3511</v>
      </c>
      <c r="K332" s="9" t="n">
        <v>0.3125</v>
      </c>
      <c r="L332" s="6" t="n">
        <v>2</v>
      </c>
      <c r="M332" s="6" t="n">
        <v>10</v>
      </c>
      <c r="N332" s="6" t="n">
        <v>0</v>
      </c>
      <c r="O332" s="6" t="n">
        <v>57</v>
      </c>
      <c r="P332" s="8" t="n">
        <f aca="false">O332/(F332+1)</f>
        <v>0.431818181818182</v>
      </c>
      <c r="Q332" s="6"/>
    </row>
    <row r="333" customFormat="false" ht="13.5" hidden="false" customHeight="false" outlineLevel="0" collapsed="false">
      <c r="A333" s="6" t="n">
        <v>1</v>
      </c>
      <c r="B333" s="6" t="s">
        <v>403</v>
      </c>
      <c r="C333" s="6" t="s">
        <v>46</v>
      </c>
      <c r="D333" s="5"/>
      <c r="E333" s="6" t="s">
        <v>149</v>
      </c>
      <c r="F333" s="6" t="n">
        <v>148</v>
      </c>
      <c r="G333" s="6" t="n">
        <v>9</v>
      </c>
      <c r="H333" s="6" t="n">
        <v>33</v>
      </c>
      <c r="I333" s="9" t="n">
        <v>0.223</v>
      </c>
      <c r="J333" s="9" t="n">
        <v>0.3176</v>
      </c>
      <c r="K333" s="9" t="n">
        <v>0.2384</v>
      </c>
      <c r="L333" s="6" t="n">
        <v>2</v>
      </c>
      <c r="M333" s="6" t="n">
        <v>16</v>
      </c>
      <c r="N333" s="6" t="n">
        <v>0</v>
      </c>
      <c r="O333" s="6" t="n">
        <v>57</v>
      </c>
      <c r="P333" s="8" t="n">
        <f aca="false">O333/(F333+1)</f>
        <v>0.38255033557047</v>
      </c>
      <c r="Q333" s="6"/>
    </row>
    <row r="334" customFormat="false" ht="13.5" hidden="false" customHeight="false" outlineLevel="0" collapsed="false">
      <c r="A334" s="6" t="n">
        <v>1</v>
      </c>
      <c r="B334" s="6" t="s">
        <v>404</v>
      </c>
      <c r="C334" s="6" t="s">
        <v>35</v>
      </c>
      <c r="D334" s="5"/>
      <c r="E334" s="6" t="s">
        <v>94</v>
      </c>
      <c r="F334" s="6" t="n">
        <v>154</v>
      </c>
      <c r="G334" s="6" t="n">
        <v>14</v>
      </c>
      <c r="H334" s="6" t="n">
        <v>32</v>
      </c>
      <c r="I334" s="9" t="n">
        <v>0.2078</v>
      </c>
      <c r="J334" s="9" t="n">
        <v>0.3701</v>
      </c>
      <c r="K334" s="9" t="n">
        <v>0.2907</v>
      </c>
      <c r="L334" s="6" t="n">
        <v>6</v>
      </c>
      <c r="M334" s="6" t="n">
        <v>20</v>
      </c>
      <c r="N334" s="6" t="n">
        <v>1</v>
      </c>
      <c r="O334" s="6" t="n">
        <v>57</v>
      </c>
      <c r="P334" s="8" t="n">
        <f aca="false">O334/(F334+1)</f>
        <v>0.367741935483871</v>
      </c>
      <c r="Q334" s="6"/>
    </row>
    <row r="335" customFormat="false" ht="13.5" hidden="false" customHeight="false" outlineLevel="0" collapsed="false">
      <c r="A335" s="6" t="n">
        <v>1</v>
      </c>
      <c r="B335" s="6" t="s">
        <v>405</v>
      </c>
      <c r="C335" s="6" t="s">
        <v>21</v>
      </c>
      <c r="D335" s="5"/>
      <c r="E335" s="6" t="s">
        <v>19</v>
      </c>
      <c r="F335" s="6" t="n">
        <v>129</v>
      </c>
      <c r="G335" s="6" t="n">
        <v>18</v>
      </c>
      <c r="H335" s="6" t="n">
        <v>32</v>
      </c>
      <c r="I335" s="9" t="n">
        <v>0.2481</v>
      </c>
      <c r="J335" s="9" t="n">
        <v>0.3411</v>
      </c>
      <c r="K335" s="9" t="n">
        <v>0.3264</v>
      </c>
      <c r="L335" s="6" t="n">
        <v>1</v>
      </c>
      <c r="M335" s="6" t="n">
        <v>13</v>
      </c>
      <c r="N335" s="6" t="n">
        <v>1</v>
      </c>
      <c r="O335" s="6" t="n">
        <v>56</v>
      </c>
      <c r="P335" s="8" t="n">
        <f aca="false">O335/(F335+1)</f>
        <v>0.430769230769231</v>
      </c>
      <c r="Q335" s="6"/>
    </row>
    <row r="336" customFormat="false" ht="13.5" hidden="false" customHeight="false" outlineLevel="0" collapsed="false">
      <c r="A336" s="6" t="n">
        <v>1</v>
      </c>
      <c r="B336" s="6" t="s">
        <v>406</v>
      </c>
      <c r="C336" s="6" t="s">
        <v>67</v>
      </c>
      <c r="D336" s="5"/>
      <c r="E336" s="6" t="s">
        <v>19</v>
      </c>
      <c r="F336" s="6" t="n">
        <v>156</v>
      </c>
      <c r="G336" s="6" t="n">
        <v>14</v>
      </c>
      <c r="H336" s="6" t="n">
        <v>27</v>
      </c>
      <c r="I336" s="9" t="n">
        <v>0.1731</v>
      </c>
      <c r="J336" s="9" t="n">
        <v>0.2885</v>
      </c>
      <c r="K336" s="9" t="n">
        <v>0.2873</v>
      </c>
      <c r="L336" s="6" t="n">
        <v>5</v>
      </c>
      <c r="M336" s="6" t="n">
        <v>13</v>
      </c>
      <c r="N336" s="6" t="n">
        <v>-2</v>
      </c>
      <c r="O336" s="6" t="n">
        <v>56</v>
      </c>
      <c r="P336" s="8" t="n">
        <f aca="false">O336/(F336+1)</f>
        <v>0.356687898089172</v>
      </c>
      <c r="Q336" s="6"/>
    </row>
    <row r="337" customFormat="false" ht="13.5" hidden="false" customHeight="false" outlineLevel="0" collapsed="false">
      <c r="A337" s="6" t="n">
        <v>3</v>
      </c>
      <c r="B337" s="6" t="s">
        <v>407</v>
      </c>
      <c r="C337" s="6" t="s">
        <v>93</v>
      </c>
      <c r="D337" s="5"/>
      <c r="E337" s="6" t="s">
        <v>19</v>
      </c>
      <c r="F337" s="6" t="n">
        <v>98</v>
      </c>
      <c r="G337" s="6" t="n">
        <v>16</v>
      </c>
      <c r="H337" s="6" t="n">
        <v>21</v>
      </c>
      <c r="I337" s="9" t="n">
        <v>0.2143</v>
      </c>
      <c r="J337" s="9" t="n">
        <v>0.4082</v>
      </c>
      <c r="K337" s="9" t="n">
        <v>0.3</v>
      </c>
      <c r="L337" s="6" t="n">
        <v>4</v>
      </c>
      <c r="M337" s="6" t="n">
        <v>12</v>
      </c>
      <c r="N337" s="6" t="n">
        <v>7</v>
      </c>
      <c r="O337" s="6" t="n">
        <v>55</v>
      </c>
      <c r="P337" s="8" t="n">
        <f aca="false">O337/(F337+1)</f>
        <v>0.555555555555556</v>
      </c>
      <c r="Q337" s="6"/>
    </row>
    <row r="338" customFormat="false" ht="13.5" hidden="false" customHeight="false" outlineLevel="0" collapsed="false">
      <c r="A338" s="6" t="n">
        <v>1</v>
      </c>
      <c r="B338" s="6" t="s">
        <v>408</v>
      </c>
      <c r="C338" s="6" t="s">
        <v>85</v>
      </c>
      <c r="D338" s="5"/>
      <c r="E338" s="6" t="s">
        <v>62</v>
      </c>
      <c r="F338" s="6" t="n">
        <v>135</v>
      </c>
      <c r="G338" s="6" t="n">
        <v>12</v>
      </c>
      <c r="H338" s="6" t="n">
        <v>30</v>
      </c>
      <c r="I338" s="9" t="n">
        <v>0.2222</v>
      </c>
      <c r="J338" s="9" t="n">
        <v>0.2741</v>
      </c>
      <c r="K338" s="9" t="n">
        <v>0.2657</v>
      </c>
      <c r="L338" s="6" t="n">
        <v>0</v>
      </c>
      <c r="M338" s="6" t="n">
        <v>9</v>
      </c>
      <c r="N338" s="6" t="n">
        <v>1</v>
      </c>
      <c r="O338" s="6" t="n">
        <v>55</v>
      </c>
      <c r="P338" s="8" t="n">
        <f aca="false">O338/(F338+1)</f>
        <v>0.404411764705882</v>
      </c>
      <c r="Q338" s="6"/>
    </row>
    <row r="339" customFormat="false" ht="13.5" hidden="false" customHeight="false" outlineLevel="0" collapsed="false">
      <c r="A339" s="6" t="n">
        <v>11</v>
      </c>
      <c r="B339" s="6" t="s">
        <v>409</v>
      </c>
      <c r="C339" s="6" t="s">
        <v>56</v>
      </c>
      <c r="D339" s="5" t="n">
        <v>6</v>
      </c>
      <c r="E339" s="6" t="s">
        <v>19</v>
      </c>
      <c r="F339" s="6" t="n">
        <v>96</v>
      </c>
      <c r="G339" s="6" t="n">
        <v>14</v>
      </c>
      <c r="H339" s="6" t="n">
        <v>30</v>
      </c>
      <c r="I339" s="9" t="n">
        <v>0.3125</v>
      </c>
      <c r="J339" s="9" t="n">
        <v>0.4271</v>
      </c>
      <c r="K339" s="9" t="n">
        <v>0.3529</v>
      </c>
      <c r="L339" s="6" t="n">
        <v>1</v>
      </c>
      <c r="M339" s="6" t="n">
        <v>6</v>
      </c>
      <c r="N339" s="6" t="n">
        <v>5</v>
      </c>
      <c r="O339" s="6" t="n">
        <v>54</v>
      </c>
      <c r="P339" s="8" t="n">
        <f aca="false">O339/(F339+1)</f>
        <v>0.556701030927835</v>
      </c>
      <c r="Q339" s="6"/>
    </row>
    <row r="340" customFormat="false" ht="13.5" hidden="false" customHeight="false" outlineLevel="0" collapsed="false">
      <c r="A340" s="6" t="n">
        <v>1</v>
      </c>
      <c r="B340" s="6" t="s">
        <v>410</v>
      </c>
      <c r="C340" s="6" t="s">
        <v>40</v>
      </c>
      <c r="D340" s="5"/>
      <c r="E340" s="6" t="s">
        <v>123</v>
      </c>
      <c r="F340" s="6" t="n">
        <v>144</v>
      </c>
      <c r="G340" s="6" t="n">
        <v>16</v>
      </c>
      <c r="H340" s="6" t="n">
        <v>29</v>
      </c>
      <c r="I340" s="9" t="n">
        <v>0.2014</v>
      </c>
      <c r="J340" s="9" t="n">
        <v>0.2708</v>
      </c>
      <c r="K340" s="9" t="n">
        <v>0.2722</v>
      </c>
      <c r="L340" s="6" t="n">
        <v>1</v>
      </c>
      <c r="M340" s="6" t="n">
        <v>12</v>
      </c>
      <c r="N340" s="6" t="n">
        <v>1</v>
      </c>
      <c r="O340" s="6" t="n">
        <v>54</v>
      </c>
      <c r="P340" s="8" t="n">
        <f aca="false">O340/(F340+1)</f>
        <v>0.372413793103448</v>
      </c>
      <c r="Q340" s="6"/>
    </row>
    <row r="341" customFormat="false" ht="13.5" hidden="false" customHeight="false" outlineLevel="0" collapsed="false">
      <c r="A341" s="6" t="n">
        <v>2</v>
      </c>
      <c r="B341" s="6" t="s">
        <v>411</v>
      </c>
      <c r="C341" s="6" t="s">
        <v>83</v>
      </c>
      <c r="D341" s="5"/>
      <c r="E341" s="6" t="s">
        <v>22</v>
      </c>
      <c r="F341" s="6" t="n">
        <v>90</v>
      </c>
      <c r="G341" s="6" t="n">
        <v>13</v>
      </c>
      <c r="H341" s="6" t="n">
        <v>27</v>
      </c>
      <c r="I341" s="9" t="n">
        <v>0.3</v>
      </c>
      <c r="J341" s="9" t="n">
        <v>0.4444</v>
      </c>
      <c r="K341" s="9" t="n">
        <v>0.3762</v>
      </c>
      <c r="L341" s="6" t="n">
        <v>3</v>
      </c>
      <c r="M341" s="6" t="n">
        <v>11</v>
      </c>
      <c r="N341" s="6" t="n">
        <v>0</v>
      </c>
      <c r="O341" s="6" t="n">
        <v>53</v>
      </c>
      <c r="P341" s="8" t="n">
        <f aca="false">O341/(F341+1)</f>
        <v>0.582417582417583</v>
      </c>
      <c r="Q341" s="6"/>
    </row>
    <row r="342" customFormat="false" ht="13.5" hidden="false" customHeight="false" outlineLevel="0" collapsed="false">
      <c r="A342" s="6" t="n">
        <v>1</v>
      </c>
      <c r="B342" s="6" t="s">
        <v>412</v>
      </c>
      <c r="C342" s="6" t="s">
        <v>40</v>
      </c>
      <c r="D342" s="5"/>
      <c r="E342" s="6" t="s">
        <v>22</v>
      </c>
      <c r="F342" s="6" t="n">
        <v>106</v>
      </c>
      <c r="G342" s="6" t="n">
        <v>11</v>
      </c>
      <c r="H342" s="6" t="n">
        <v>23</v>
      </c>
      <c r="I342" s="9" t="n">
        <v>0.217</v>
      </c>
      <c r="J342" s="9" t="n">
        <v>0.4151</v>
      </c>
      <c r="K342" s="9" t="n">
        <v>0.2906</v>
      </c>
      <c r="L342" s="6" t="n">
        <v>6</v>
      </c>
      <c r="M342" s="6" t="n">
        <v>24</v>
      </c>
      <c r="N342" s="6" t="n">
        <v>-1</v>
      </c>
      <c r="O342" s="6" t="n">
        <v>52</v>
      </c>
      <c r="P342" s="8" t="n">
        <f aca="false">O342/(F342+1)</f>
        <v>0.485981308411215</v>
      </c>
      <c r="Q342" s="6"/>
    </row>
    <row r="343" customFormat="false" ht="13.5" hidden="false" customHeight="false" outlineLevel="0" collapsed="false">
      <c r="A343" s="6" t="n">
        <v>1</v>
      </c>
      <c r="B343" s="6" t="s">
        <v>413</v>
      </c>
      <c r="C343" s="6" t="s">
        <v>142</v>
      </c>
      <c r="D343" s="5"/>
      <c r="E343" s="6" t="s">
        <v>19</v>
      </c>
      <c r="F343" s="6" t="n">
        <v>135</v>
      </c>
      <c r="G343" s="6" t="n">
        <v>14</v>
      </c>
      <c r="H343" s="6" t="n">
        <v>37</v>
      </c>
      <c r="I343" s="9" t="n">
        <v>0.2741</v>
      </c>
      <c r="J343" s="9" t="n">
        <v>0.3778</v>
      </c>
      <c r="K343" s="9" t="n">
        <v>0.3194</v>
      </c>
      <c r="L343" s="6" t="n">
        <v>3</v>
      </c>
      <c r="M343" s="6" t="n">
        <v>11</v>
      </c>
      <c r="N343" s="6" t="n">
        <v>-1</v>
      </c>
      <c r="O343" s="6" t="n">
        <v>52</v>
      </c>
      <c r="P343" s="8" t="n">
        <f aca="false">O343/(F343+1)</f>
        <v>0.382352941176471</v>
      </c>
      <c r="Q343" s="6"/>
    </row>
    <row r="344" customFormat="false" ht="13.5" hidden="false" customHeight="false" outlineLevel="0" collapsed="false">
      <c r="A344" s="6" t="n">
        <v>1</v>
      </c>
      <c r="B344" s="6" t="s">
        <v>414</v>
      </c>
      <c r="C344" s="6" t="s">
        <v>40</v>
      </c>
      <c r="D344" s="5"/>
      <c r="E344" s="6" t="s">
        <v>149</v>
      </c>
      <c r="F344" s="6" t="n">
        <v>135</v>
      </c>
      <c r="G344" s="6" t="n">
        <v>13</v>
      </c>
      <c r="H344" s="6" t="n">
        <v>30</v>
      </c>
      <c r="I344" s="9" t="n">
        <v>0.2222</v>
      </c>
      <c r="J344" s="9" t="n">
        <v>0.3407</v>
      </c>
      <c r="K344" s="9" t="n">
        <v>0.2657</v>
      </c>
      <c r="L344" s="6" t="n">
        <v>2</v>
      </c>
      <c r="M344" s="6" t="n">
        <v>13</v>
      </c>
      <c r="N344" s="6" t="n">
        <v>0</v>
      </c>
      <c r="O344" s="6" t="n">
        <v>52</v>
      </c>
      <c r="P344" s="8" t="n">
        <f aca="false">O344/(F344+1)</f>
        <v>0.382352941176471</v>
      </c>
      <c r="Q344" s="6"/>
    </row>
    <row r="345" customFormat="false" ht="13.5" hidden="false" customHeight="false" outlineLevel="0" collapsed="false">
      <c r="A345" s="6" t="n">
        <v>1</v>
      </c>
      <c r="B345" s="6" t="s">
        <v>415</v>
      </c>
      <c r="C345" s="6" t="s">
        <v>30</v>
      </c>
      <c r="D345" s="5"/>
      <c r="E345" s="6" t="s">
        <v>179</v>
      </c>
      <c r="F345" s="6" t="n">
        <v>173</v>
      </c>
      <c r="G345" s="6" t="n">
        <v>18</v>
      </c>
      <c r="H345" s="6" t="n">
        <v>32</v>
      </c>
      <c r="I345" s="9" t="n">
        <v>0.185</v>
      </c>
      <c r="J345" s="9" t="n">
        <v>0.3006</v>
      </c>
      <c r="K345" s="9" t="n">
        <v>0.3286</v>
      </c>
      <c r="L345" s="6" t="n">
        <v>4</v>
      </c>
      <c r="M345" s="6" t="n">
        <v>11</v>
      </c>
      <c r="N345" s="6" t="n">
        <v>1</v>
      </c>
      <c r="O345" s="6" t="n">
        <v>51</v>
      </c>
      <c r="P345" s="8" t="n">
        <f aca="false">O345/(F345+1)</f>
        <v>0.293103448275862</v>
      </c>
      <c r="Q345" s="6"/>
    </row>
    <row r="346" customFormat="false" ht="13.5" hidden="false" customHeight="false" outlineLevel="0" collapsed="false">
      <c r="A346" s="6" t="n">
        <v>1</v>
      </c>
      <c r="B346" s="6" t="s">
        <v>416</v>
      </c>
      <c r="C346" s="6" t="s">
        <v>37</v>
      </c>
      <c r="D346" s="5"/>
      <c r="E346" s="6" t="s">
        <v>179</v>
      </c>
      <c r="F346" s="6" t="n">
        <v>185</v>
      </c>
      <c r="G346" s="6" t="n">
        <v>28</v>
      </c>
      <c r="H346" s="6" t="n">
        <v>30</v>
      </c>
      <c r="I346" s="9" t="n">
        <v>0.1622</v>
      </c>
      <c r="J346" s="9" t="n">
        <v>0.2108</v>
      </c>
      <c r="K346" s="9" t="n">
        <v>0.2439</v>
      </c>
      <c r="L346" s="6" t="n">
        <v>1</v>
      </c>
      <c r="M346" s="6" t="n">
        <v>5</v>
      </c>
      <c r="N346" s="6" t="n">
        <v>3</v>
      </c>
      <c r="O346" s="6" t="n">
        <v>51</v>
      </c>
      <c r="P346" s="8" t="n">
        <f aca="false">O346/(F346+1)</f>
        <v>0.274193548387097</v>
      </c>
      <c r="Q346" s="6"/>
    </row>
    <row r="347" customFormat="false" ht="13.5" hidden="false" customHeight="false" outlineLevel="0" collapsed="false">
      <c r="A347" s="6" t="n">
        <v>1</v>
      </c>
      <c r="B347" s="6" t="s">
        <v>417</v>
      </c>
      <c r="C347" s="6" t="s">
        <v>56</v>
      </c>
      <c r="D347" s="5"/>
      <c r="E347" s="6" t="s">
        <v>179</v>
      </c>
      <c r="F347" s="6" t="n">
        <v>119</v>
      </c>
      <c r="G347" s="6" t="n">
        <v>10</v>
      </c>
      <c r="H347" s="6" t="n">
        <v>29</v>
      </c>
      <c r="I347" s="9" t="n">
        <v>0.2437</v>
      </c>
      <c r="J347" s="9" t="n">
        <v>0.3529</v>
      </c>
      <c r="K347" s="9" t="n">
        <v>0.2913</v>
      </c>
      <c r="L347" s="6" t="n">
        <v>3</v>
      </c>
      <c r="M347" s="6" t="n">
        <v>10</v>
      </c>
      <c r="N347" s="6" t="n">
        <v>0</v>
      </c>
      <c r="O347" s="6" t="n">
        <v>49</v>
      </c>
      <c r="P347" s="8" t="n">
        <f aca="false">O347/(F347+1)</f>
        <v>0.408333333333333</v>
      </c>
      <c r="Q347" s="6"/>
    </row>
    <row r="348" customFormat="false" ht="13.5" hidden="false" customHeight="false" outlineLevel="0" collapsed="false">
      <c r="A348" s="6" t="n">
        <v>1</v>
      </c>
      <c r="B348" s="6" t="s">
        <v>418</v>
      </c>
      <c r="C348" s="6" t="s">
        <v>61</v>
      </c>
      <c r="D348" s="5"/>
      <c r="E348" s="6" t="s">
        <v>19</v>
      </c>
      <c r="F348" s="6" t="n">
        <v>137</v>
      </c>
      <c r="G348" s="6" t="n">
        <v>21</v>
      </c>
      <c r="H348" s="6" t="n">
        <v>26</v>
      </c>
      <c r="I348" s="9" t="n">
        <v>0.1898</v>
      </c>
      <c r="J348" s="9" t="n">
        <v>0.2993</v>
      </c>
      <c r="K348" s="9" t="n">
        <v>0.2839</v>
      </c>
      <c r="L348" s="6" t="n">
        <v>3</v>
      </c>
      <c r="M348" s="6" t="n">
        <v>13</v>
      </c>
      <c r="N348" s="6" t="n">
        <v>8</v>
      </c>
      <c r="O348" s="6" t="n">
        <v>49</v>
      </c>
      <c r="P348" s="8" t="n">
        <f aca="false">O348/(F348+1)</f>
        <v>0.355072463768116</v>
      </c>
      <c r="Q348" s="6"/>
    </row>
    <row r="349" customFormat="false" ht="13.5" hidden="false" customHeight="false" outlineLevel="0" collapsed="false">
      <c r="A349" s="6" t="n">
        <v>1</v>
      </c>
      <c r="B349" s="6" t="s">
        <v>419</v>
      </c>
      <c r="C349" s="6" t="s">
        <v>37</v>
      </c>
      <c r="D349" s="5"/>
      <c r="E349" s="6" t="s">
        <v>179</v>
      </c>
      <c r="F349" s="6" t="n">
        <v>154</v>
      </c>
      <c r="G349" s="6" t="n">
        <v>12</v>
      </c>
      <c r="H349" s="6" t="n">
        <v>38</v>
      </c>
      <c r="I349" s="9" t="n">
        <v>0.2468</v>
      </c>
      <c r="J349" s="9" t="n">
        <v>0.2987</v>
      </c>
      <c r="K349" s="9" t="n">
        <v>0.2927</v>
      </c>
      <c r="L349" s="6" t="n">
        <v>0</v>
      </c>
      <c r="M349" s="6" t="n">
        <v>11</v>
      </c>
      <c r="N349" s="6" t="n">
        <v>-2</v>
      </c>
      <c r="O349" s="6" t="n">
        <v>49</v>
      </c>
      <c r="P349" s="8" t="n">
        <f aca="false">O349/(F349+1)</f>
        <v>0.316129032258065</v>
      </c>
      <c r="Q349" s="6"/>
    </row>
    <row r="350" customFormat="false" ht="13.5" hidden="false" customHeight="false" outlineLevel="0" collapsed="false">
      <c r="A350" s="6" t="n">
        <v>1</v>
      </c>
      <c r="B350" s="6" t="s">
        <v>420</v>
      </c>
      <c r="C350" s="6" t="s">
        <v>80</v>
      </c>
      <c r="D350" s="5"/>
      <c r="E350" s="6" t="s">
        <v>179</v>
      </c>
      <c r="F350" s="6" t="n">
        <v>118</v>
      </c>
      <c r="G350" s="6" t="n">
        <v>19</v>
      </c>
      <c r="H350" s="6" t="n">
        <v>25</v>
      </c>
      <c r="I350" s="9" t="n">
        <v>0.2119</v>
      </c>
      <c r="J350" s="9" t="n">
        <v>0.3305</v>
      </c>
      <c r="K350" s="9" t="n">
        <v>0.25</v>
      </c>
      <c r="L350" s="6" t="n">
        <v>2</v>
      </c>
      <c r="M350" s="6" t="n">
        <v>11</v>
      </c>
      <c r="N350" s="6" t="n">
        <v>2</v>
      </c>
      <c r="O350" s="6" t="n">
        <v>48</v>
      </c>
      <c r="P350" s="8" t="n">
        <f aca="false">O350/(F350+1)</f>
        <v>0.403361344537815</v>
      </c>
      <c r="Q350" s="6"/>
    </row>
    <row r="351" customFormat="false" ht="13.5" hidden="false" customHeight="false" outlineLevel="0" collapsed="false">
      <c r="A351" s="14" t="n">
        <v>10</v>
      </c>
      <c r="B351" s="14" t="s">
        <v>421</v>
      </c>
      <c r="C351" s="14" t="s">
        <v>75</v>
      </c>
      <c r="D351" s="15" t="n">
        <v>5</v>
      </c>
      <c r="E351" s="14" t="s">
        <v>62</v>
      </c>
      <c r="F351" s="14" t="n">
        <v>145</v>
      </c>
      <c r="G351" s="14" t="n">
        <v>20</v>
      </c>
      <c r="H351" s="14" t="n">
        <v>37</v>
      </c>
      <c r="I351" s="16" t="n">
        <v>0.2552</v>
      </c>
      <c r="J351" s="16" t="n">
        <v>0.3586</v>
      </c>
      <c r="K351" s="16" t="n">
        <v>0.3455</v>
      </c>
      <c r="L351" s="14" t="n">
        <v>2</v>
      </c>
      <c r="M351" s="14" t="n">
        <v>11</v>
      </c>
      <c r="N351" s="14" t="n">
        <v>0</v>
      </c>
      <c r="O351" s="14" t="n">
        <v>47</v>
      </c>
      <c r="P351" s="17" t="n">
        <f aca="false">O351/(F351+1)</f>
        <v>0.321917808219178</v>
      </c>
      <c r="Q351" s="14" t="s">
        <v>129</v>
      </c>
    </row>
    <row r="352" customFormat="false" ht="13.5" hidden="false" customHeight="false" outlineLevel="0" collapsed="false">
      <c r="A352" s="6" t="n">
        <v>1</v>
      </c>
      <c r="B352" s="6" t="s">
        <v>422</v>
      </c>
      <c r="C352" s="6" t="s">
        <v>73</v>
      </c>
      <c r="D352" s="5"/>
      <c r="E352" s="6" t="s">
        <v>19</v>
      </c>
      <c r="F352" s="6" t="n">
        <v>89</v>
      </c>
      <c r="G352" s="6" t="n">
        <v>9</v>
      </c>
      <c r="H352" s="6" t="n">
        <v>23</v>
      </c>
      <c r="I352" s="9" t="n">
        <v>0.2584</v>
      </c>
      <c r="J352" s="9" t="n">
        <v>0.4157</v>
      </c>
      <c r="K352" s="9" t="n">
        <v>0.3465</v>
      </c>
      <c r="L352" s="6" t="n">
        <v>3</v>
      </c>
      <c r="M352" s="6" t="n">
        <v>11</v>
      </c>
      <c r="N352" s="6" t="n">
        <v>1</v>
      </c>
      <c r="O352" s="6" t="n">
        <v>46</v>
      </c>
      <c r="P352" s="8" t="n">
        <f aca="false">O352/(F352+1)</f>
        <v>0.511111111111111</v>
      </c>
      <c r="Q352" s="6"/>
    </row>
    <row r="353" customFormat="false" ht="13.5" hidden="false" customHeight="false" outlineLevel="0" collapsed="false">
      <c r="A353" s="6" t="n">
        <v>1</v>
      </c>
      <c r="B353" s="6" t="s">
        <v>423</v>
      </c>
      <c r="C353" s="6" t="s">
        <v>67</v>
      </c>
      <c r="D353" s="5"/>
      <c r="E353" s="6" t="s">
        <v>149</v>
      </c>
      <c r="F353" s="6" t="n">
        <v>120</v>
      </c>
      <c r="G353" s="6" t="n">
        <v>9</v>
      </c>
      <c r="H353" s="6" t="n">
        <v>25</v>
      </c>
      <c r="I353" s="9" t="n">
        <v>0.2083</v>
      </c>
      <c r="J353" s="9" t="n">
        <v>0.2917</v>
      </c>
      <c r="K353" s="9" t="n">
        <v>0.3015</v>
      </c>
      <c r="L353" s="6" t="n">
        <v>2</v>
      </c>
      <c r="M353" s="6" t="n">
        <v>13</v>
      </c>
      <c r="N353" s="6" t="n">
        <v>1</v>
      </c>
      <c r="O353" s="6" t="n">
        <v>46</v>
      </c>
      <c r="P353" s="8" t="n">
        <f aca="false">O353/(F353+1)</f>
        <v>0.380165289256198</v>
      </c>
      <c r="Q353" s="6"/>
    </row>
    <row r="354" customFormat="false" ht="13.5" hidden="false" customHeight="false" outlineLevel="0" collapsed="false">
      <c r="A354" s="6" t="n">
        <v>1</v>
      </c>
      <c r="B354" s="6" t="s">
        <v>424</v>
      </c>
      <c r="C354" s="6" t="s">
        <v>93</v>
      </c>
      <c r="D354" s="5"/>
      <c r="E354" s="6" t="s">
        <v>19</v>
      </c>
      <c r="F354" s="6" t="n">
        <v>131</v>
      </c>
      <c r="G354" s="6" t="n">
        <v>15</v>
      </c>
      <c r="H354" s="6" t="n">
        <v>30</v>
      </c>
      <c r="I354" s="9" t="n">
        <v>0.229</v>
      </c>
      <c r="J354" s="9" t="n">
        <v>0.3206</v>
      </c>
      <c r="K354" s="9" t="n">
        <v>0.3176</v>
      </c>
      <c r="L354" s="6" t="n">
        <v>2</v>
      </c>
      <c r="M354" s="6" t="n">
        <v>11</v>
      </c>
      <c r="N354" s="6" t="n">
        <v>3</v>
      </c>
      <c r="O354" s="6" t="n">
        <v>46</v>
      </c>
      <c r="P354" s="8" t="n">
        <f aca="false">O354/(F354+1)</f>
        <v>0.348484848484849</v>
      </c>
      <c r="Q354" s="6"/>
    </row>
    <row r="355" customFormat="false" ht="13.5" hidden="false" customHeight="false" outlineLevel="0" collapsed="false">
      <c r="A355" s="6" t="n">
        <v>1</v>
      </c>
      <c r="B355" s="6" t="s">
        <v>425</v>
      </c>
      <c r="C355" s="6" t="s">
        <v>88</v>
      </c>
      <c r="D355" s="5"/>
      <c r="E355" s="6" t="s">
        <v>28</v>
      </c>
      <c r="F355" s="6" t="n">
        <v>133</v>
      </c>
      <c r="G355" s="6" t="n">
        <v>15</v>
      </c>
      <c r="H355" s="6" t="n">
        <v>31</v>
      </c>
      <c r="I355" s="9" t="n">
        <v>0.2331</v>
      </c>
      <c r="J355" s="9" t="n">
        <v>0.3759</v>
      </c>
      <c r="K355" s="9" t="n">
        <v>0.2867</v>
      </c>
      <c r="L355" s="6" t="n">
        <v>2</v>
      </c>
      <c r="M355" s="6" t="n">
        <v>9</v>
      </c>
      <c r="N355" s="6" t="n">
        <v>3</v>
      </c>
      <c r="O355" s="6" t="n">
        <v>46</v>
      </c>
      <c r="P355" s="8" t="n">
        <f aca="false">O355/(F355+1)</f>
        <v>0.343283582089552</v>
      </c>
      <c r="Q355" s="6"/>
    </row>
    <row r="356" customFormat="false" ht="13.5" hidden="false" customHeight="false" outlineLevel="0" collapsed="false">
      <c r="A356" s="6" t="n">
        <v>1</v>
      </c>
      <c r="B356" s="6" t="s">
        <v>426</v>
      </c>
      <c r="C356" s="6" t="s">
        <v>101</v>
      </c>
      <c r="D356" s="5"/>
      <c r="E356" s="6" t="s">
        <v>28</v>
      </c>
      <c r="F356" s="6" t="n">
        <v>92</v>
      </c>
      <c r="G356" s="6" t="n">
        <v>7</v>
      </c>
      <c r="H356" s="6" t="n">
        <v>21</v>
      </c>
      <c r="I356" s="9" t="n">
        <v>0.2283</v>
      </c>
      <c r="J356" s="9" t="n">
        <v>0.3913</v>
      </c>
      <c r="K356" s="9" t="n">
        <v>0.2755</v>
      </c>
      <c r="L356" s="6" t="n">
        <v>2</v>
      </c>
      <c r="M356" s="6" t="n">
        <v>12</v>
      </c>
      <c r="N356" s="6" t="n">
        <v>0</v>
      </c>
      <c r="O356" s="6" t="n">
        <v>45</v>
      </c>
      <c r="P356" s="8" t="n">
        <f aca="false">O356/(F356+1)</f>
        <v>0.483870967741936</v>
      </c>
      <c r="Q356" s="6"/>
    </row>
    <row r="357" customFormat="false" ht="13.5" hidden="false" customHeight="false" outlineLevel="0" collapsed="false">
      <c r="A357" s="6" t="n">
        <v>1</v>
      </c>
      <c r="B357" s="6" t="s">
        <v>427</v>
      </c>
      <c r="C357" s="6" t="s">
        <v>69</v>
      </c>
      <c r="D357" s="5"/>
      <c r="E357" s="6" t="s">
        <v>19</v>
      </c>
      <c r="F357" s="6" t="n">
        <v>104</v>
      </c>
      <c r="G357" s="6" t="n">
        <v>8</v>
      </c>
      <c r="H357" s="6" t="n">
        <v>26</v>
      </c>
      <c r="I357" s="9" t="n">
        <v>0.25</v>
      </c>
      <c r="J357" s="9" t="n">
        <v>0.3846</v>
      </c>
      <c r="K357" s="9" t="n">
        <v>0.3097</v>
      </c>
      <c r="L357" s="6" t="n">
        <v>2</v>
      </c>
      <c r="M357" s="6" t="n">
        <v>14</v>
      </c>
      <c r="N357" s="6" t="n">
        <v>3</v>
      </c>
      <c r="O357" s="6" t="n">
        <v>45</v>
      </c>
      <c r="P357" s="8" t="n">
        <f aca="false">O357/(F357+1)</f>
        <v>0.428571428571429</v>
      </c>
      <c r="Q357" s="6"/>
    </row>
    <row r="358" customFormat="false" ht="13.5" hidden="false" customHeight="false" outlineLevel="0" collapsed="false">
      <c r="A358" s="6" t="n">
        <v>1</v>
      </c>
      <c r="B358" s="6" t="s">
        <v>428</v>
      </c>
      <c r="C358" s="6" t="s">
        <v>30</v>
      </c>
      <c r="D358" s="5"/>
      <c r="E358" s="6" t="s">
        <v>22</v>
      </c>
      <c r="F358" s="6" t="n">
        <v>113</v>
      </c>
      <c r="G358" s="6" t="n">
        <v>9</v>
      </c>
      <c r="H358" s="6" t="n">
        <v>27</v>
      </c>
      <c r="I358" s="9" t="n">
        <v>0.2389</v>
      </c>
      <c r="J358" s="9" t="n">
        <v>0.3097</v>
      </c>
      <c r="K358" s="9" t="n">
        <v>0.3228</v>
      </c>
      <c r="L358" s="6" t="n">
        <v>1</v>
      </c>
      <c r="M358" s="6" t="n">
        <v>13</v>
      </c>
      <c r="N358" s="6" t="n">
        <v>0</v>
      </c>
      <c r="O358" s="6" t="n">
        <v>45</v>
      </c>
      <c r="P358" s="8" t="n">
        <f aca="false">O358/(F358+1)</f>
        <v>0.394736842105263</v>
      </c>
      <c r="Q358" s="6"/>
    </row>
    <row r="359" customFormat="false" ht="13.5" hidden="false" customHeight="false" outlineLevel="0" collapsed="false">
      <c r="A359" s="6" t="n">
        <v>1</v>
      </c>
      <c r="B359" s="6" t="s">
        <v>429</v>
      </c>
      <c r="C359" s="6" t="s">
        <v>32</v>
      </c>
      <c r="D359" s="5"/>
      <c r="E359" s="6" t="s">
        <v>149</v>
      </c>
      <c r="F359" s="6" t="n">
        <v>115</v>
      </c>
      <c r="G359" s="6" t="n">
        <v>8</v>
      </c>
      <c r="H359" s="6" t="n">
        <v>28</v>
      </c>
      <c r="I359" s="9" t="n">
        <v>0.2435</v>
      </c>
      <c r="J359" s="9" t="n">
        <v>0.3739</v>
      </c>
      <c r="K359" s="9" t="n">
        <v>0.275</v>
      </c>
      <c r="L359" s="6" t="n">
        <v>3</v>
      </c>
      <c r="M359" s="6" t="n">
        <v>7</v>
      </c>
      <c r="N359" s="6" t="n">
        <v>0</v>
      </c>
      <c r="O359" s="6" t="n">
        <v>44</v>
      </c>
      <c r="P359" s="8" t="n">
        <f aca="false">O359/(F359+1)</f>
        <v>0.379310344827586</v>
      </c>
      <c r="Q359" s="6"/>
    </row>
    <row r="360" customFormat="false" ht="13.5" hidden="false" customHeight="false" outlineLevel="0" collapsed="false">
      <c r="A360" s="6" t="n">
        <v>1</v>
      </c>
      <c r="B360" s="6" t="s">
        <v>430</v>
      </c>
      <c r="C360" s="6" t="s">
        <v>37</v>
      </c>
      <c r="D360" s="5"/>
      <c r="E360" s="6" t="s">
        <v>179</v>
      </c>
      <c r="F360" s="6" t="n">
        <v>121</v>
      </c>
      <c r="G360" s="6" t="n">
        <v>10</v>
      </c>
      <c r="H360" s="6" t="n">
        <v>19</v>
      </c>
      <c r="I360" s="9" t="n">
        <v>0.157</v>
      </c>
      <c r="J360" s="9" t="n">
        <v>0.3306</v>
      </c>
      <c r="K360" s="9" t="n">
        <v>0.2273</v>
      </c>
      <c r="L360" s="6" t="n">
        <v>6</v>
      </c>
      <c r="M360" s="6" t="n">
        <v>15</v>
      </c>
      <c r="N360" s="6" t="n">
        <v>0</v>
      </c>
      <c r="O360" s="6" t="n">
        <v>44</v>
      </c>
      <c r="P360" s="8" t="n">
        <f aca="false">O360/(F360+1)</f>
        <v>0.360655737704918</v>
      </c>
      <c r="Q360" s="6"/>
    </row>
    <row r="361" customFormat="false" ht="13.5" hidden="false" customHeight="false" outlineLevel="0" collapsed="false">
      <c r="A361" s="6" t="n">
        <v>1</v>
      </c>
      <c r="B361" s="6" t="s">
        <v>431</v>
      </c>
      <c r="C361" s="6" t="s">
        <v>52</v>
      </c>
      <c r="D361" s="5"/>
      <c r="E361" s="6" t="s">
        <v>19</v>
      </c>
      <c r="F361" s="6" t="n">
        <v>144</v>
      </c>
      <c r="G361" s="6" t="n">
        <v>19</v>
      </c>
      <c r="H361" s="6" t="n">
        <v>31</v>
      </c>
      <c r="I361" s="9" t="n">
        <v>0.2153</v>
      </c>
      <c r="J361" s="9" t="n">
        <v>0.3333</v>
      </c>
      <c r="K361" s="9" t="n">
        <v>0.3067</v>
      </c>
      <c r="L361" s="6" t="n">
        <v>4</v>
      </c>
      <c r="M361" s="6" t="n">
        <v>18</v>
      </c>
      <c r="N361" s="6" t="n">
        <v>-4</v>
      </c>
      <c r="O361" s="6" t="n">
        <v>43</v>
      </c>
      <c r="P361" s="8" t="n">
        <f aca="false">O361/(F361+1)</f>
        <v>0.296551724137931</v>
      </c>
      <c r="Q361" s="6"/>
    </row>
    <row r="362" customFormat="false" ht="13.5" hidden="false" customHeight="false" outlineLevel="0" collapsed="false">
      <c r="A362" s="6" t="n">
        <v>1</v>
      </c>
      <c r="B362" s="6" t="s">
        <v>432</v>
      </c>
      <c r="C362" s="6" t="s">
        <v>93</v>
      </c>
      <c r="D362" s="5"/>
      <c r="E362" s="6" t="s">
        <v>149</v>
      </c>
      <c r="F362" s="6" t="n">
        <v>167</v>
      </c>
      <c r="G362" s="6" t="n">
        <v>8</v>
      </c>
      <c r="H362" s="6" t="n">
        <v>41</v>
      </c>
      <c r="I362" s="9" t="n">
        <v>0.2455</v>
      </c>
      <c r="J362" s="9" t="n">
        <v>0.2874</v>
      </c>
      <c r="K362" s="9" t="n">
        <v>0.2881</v>
      </c>
      <c r="L362" s="6" t="n">
        <v>0</v>
      </c>
      <c r="M362" s="6" t="n">
        <v>16</v>
      </c>
      <c r="N362" s="6" t="n">
        <v>0</v>
      </c>
      <c r="O362" s="6" t="n">
        <v>43</v>
      </c>
      <c r="P362" s="8" t="n">
        <f aca="false">O362/(F362+1)</f>
        <v>0.255952380952381</v>
      </c>
      <c r="Q362" s="6"/>
    </row>
    <row r="363" customFormat="false" ht="13.5" hidden="false" customHeight="false" outlineLevel="0" collapsed="false">
      <c r="A363" s="6" t="n">
        <v>1</v>
      </c>
      <c r="B363" s="6" t="s">
        <v>433</v>
      </c>
      <c r="C363" s="6" t="s">
        <v>80</v>
      </c>
      <c r="D363" s="5"/>
      <c r="E363" s="6" t="s">
        <v>149</v>
      </c>
      <c r="F363" s="6" t="n">
        <v>96</v>
      </c>
      <c r="G363" s="6" t="n">
        <v>10</v>
      </c>
      <c r="H363" s="6" t="n">
        <v>25</v>
      </c>
      <c r="I363" s="9" t="n">
        <v>0.2604</v>
      </c>
      <c r="J363" s="9" t="n">
        <v>0.375</v>
      </c>
      <c r="K363" s="9" t="n">
        <v>0.2828</v>
      </c>
      <c r="L363" s="6" t="n">
        <v>1</v>
      </c>
      <c r="M363" s="6" t="n">
        <v>10</v>
      </c>
      <c r="N363" s="6" t="n">
        <v>-1</v>
      </c>
      <c r="O363" s="6" t="n">
        <v>42</v>
      </c>
      <c r="P363" s="8" t="n">
        <f aca="false">O363/(F363+1)</f>
        <v>0.43298969072165</v>
      </c>
      <c r="Q363" s="6"/>
    </row>
    <row r="364" customFormat="false" ht="13.5" hidden="false" customHeight="false" outlineLevel="0" collapsed="false">
      <c r="A364" s="6" t="n">
        <v>1</v>
      </c>
      <c r="B364" s="6" t="s">
        <v>434</v>
      </c>
      <c r="C364" s="6" t="s">
        <v>142</v>
      </c>
      <c r="D364" s="5"/>
      <c r="E364" s="6" t="s">
        <v>123</v>
      </c>
      <c r="F364" s="6" t="n">
        <v>153</v>
      </c>
      <c r="G364" s="6" t="n">
        <v>10</v>
      </c>
      <c r="H364" s="6" t="n">
        <v>30</v>
      </c>
      <c r="I364" s="9" t="n">
        <v>0.1961</v>
      </c>
      <c r="J364" s="9" t="n">
        <v>0.268</v>
      </c>
      <c r="K364" s="9" t="n">
        <v>0.2545</v>
      </c>
      <c r="L364" s="6" t="n">
        <v>1</v>
      </c>
      <c r="M364" s="6" t="n">
        <v>14</v>
      </c>
      <c r="N364" s="6" t="n">
        <v>2</v>
      </c>
      <c r="O364" s="6" t="n">
        <v>42</v>
      </c>
      <c r="P364" s="8" t="n">
        <f aca="false">O364/(F364+1)</f>
        <v>0.272727272727273</v>
      </c>
      <c r="Q364" s="6"/>
    </row>
    <row r="365" customFormat="false" ht="13.5" hidden="false" customHeight="false" outlineLevel="0" collapsed="false">
      <c r="A365" s="6" t="n">
        <v>1</v>
      </c>
      <c r="B365" s="6" t="s">
        <v>435</v>
      </c>
      <c r="C365" s="6" t="s">
        <v>75</v>
      </c>
      <c r="D365" s="5"/>
      <c r="E365" s="6" t="s">
        <v>179</v>
      </c>
      <c r="F365" s="6" t="n">
        <v>73</v>
      </c>
      <c r="G365" s="6" t="n">
        <v>10</v>
      </c>
      <c r="H365" s="6" t="n">
        <v>17</v>
      </c>
      <c r="I365" s="9" t="n">
        <v>0.2329</v>
      </c>
      <c r="J365" s="9" t="n">
        <v>0.3973</v>
      </c>
      <c r="K365" s="9" t="n">
        <v>0.3778</v>
      </c>
      <c r="L365" s="6" t="n">
        <v>3</v>
      </c>
      <c r="M365" s="6" t="n">
        <v>12</v>
      </c>
      <c r="N365" s="6" t="n">
        <v>-1</v>
      </c>
      <c r="O365" s="6" t="n">
        <v>41</v>
      </c>
      <c r="P365" s="8" t="n">
        <f aca="false">O365/(F365+1)</f>
        <v>0.554054054054054</v>
      </c>
      <c r="Q365" s="6"/>
    </row>
    <row r="366" customFormat="false" ht="13.5" hidden="false" customHeight="false" outlineLevel="0" collapsed="false">
      <c r="A366" s="6" t="n">
        <v>1</v>
      </c>
      <c r="B366" s="6" t="s">
        <v>436</v>
      </c>
      <c r="C366" s="6" t="s">
        <v>69</v>
      </c>
      <c r="D366" s="5"/>
      <c r="E366" s="6" t="s">
        <v>149</v>
      </c>
      <c r="F366" s="6" t="n">
        <v>40</v>
      </c>
      <c r="G366" s="6" t="n">
        <v>6</v>
      </c>
      <c r="H366" s="6" t="n">
        <v>17</v>
      </c>
      <c r="I366" s="9" t="n">
        <v>0.425</v>
      </c>
      <c r="J366" s="9" t="n">
        <v>0.775</v>
      </c>
      <c r="K366" s="9" t="n">
        <v>0.439</v>
      </c>
      <c r="L366" s="6" t="n">
        <v>3</v>
      </c>
      <c r="M366" s="6" t="n">
        <v>12</v>
      </c>
      <c r="N366" s="6" t="n">
        <v>-1</v>
      </c>
      <c r="O366" s="6" t="n">
        <v>40</v>
      </c>
      <c r="P366" s="8" t="n">
        <f aca="false">O366/(F366+1)</f>
        <v>0.975609756097561</v>
      </c>
      <c r="Q366" s="6"/>
    </row>
    <row r="367" customFormat="false" ht="13.5" hidden="false" customHeight="false" outlineLevel="0" collapsed="false">
      <c r="A367" s="6" t="n">
        <v>9</v>
      </c>
      <c r="B367" s="6" t="s">
        <v>437</v>
      </c>
      <c r="C367" s="6" t="s">
        <v>64</v>
      </c>
      <c r="D367" s="5" t="n">
        <v>7</v>
      </c>
      <c r="E367" s="6" t="s">
        <v>22</v>
      </c>
      <c r="F367" s="6" t="n">
        <v>62</v>
      </c>
      <c r="G367" s="6" t="n">
        <v>6</v>
      </c>
      <c r="H367" s="6" t="n">
        <v>16</v>
      </c>
      <c r="I367" s="9" t="n">
        <v>0.2581</v>
      </c>
      <c r="J367" s="9" t="n">
        <v>0.5</v>
      </c>
      <c r="K367" s="9" t="n">
        <v>0.3611</v>
      </c>
      <c r="L367" s="6" t="n">
        <v>3</v>
      </c>
      <c r="M367" s="6" t="n">
        <v>12</v>
      </c>
      <c r="N367" s="6" t="n">
        <v>0</v>
      </c>
      <c r="O367" s="6" t="n">
        <v>40</v>
      </c>
      <c r="P367" s="8" t="n">
        <f aca="false">O367/(F367+1)</f>
        <v>0.634920634920635</v>
      </c>
      <c r="Q367" s="6"/>
    </row>
    <row r="368" customFormat="false" ht="13.5" hidden="false" customHeight="false" outlineLevel="0" collapsed="false">
      <c r="A368" s="6" t="n">
        <v>1</v>
      </c>
      <c r="B368" s="6" t="s">
        <v>438</v>
      </c>
      <c r="C368" s="6" t="s">
        <v>54</v>
      </c>
      <c r="D368" s="5"/>
      <c r="E368" s="6" t="s">
        <v>149</v>
      </c>
      <c r="F368" s="6" t="n">
        <v>97</v>
      </c>
      <c r="G368" s="6" t="n">
        <v>12</v>
      </c>
      <c r="H368" s="6" t="n">
        <v>19</v>
      </c>
      <c r="I368" s="9" t="n">
        <v>0.1959</v>
      </c>
      <c r="J368" s="9" t="n">
        <v>0.3608</v>
      </c>
      <c r="K368" s="9" t="n">
        <v>0.2973</v>
      </c>
      <c r="L368" s="6" t="n">
        <v>3</v>
      </c>
      <c r="M368" s="6" t="n">
        <v>10</v>
      </c>
      <c r="N368" s="6" t="n">
        <v>0</v>
      </c>
      <c r="O368" s="6" t="n">
        <v>39</v>
      </c>
      <c r="P368" s="8" t="n">
        <f aca="false">O368/(F368+1)</f>
        <v>0.397959183673469</v>
      </c>
      <c r="Q368" s="6"/>
    </row>
    <row r="369" customFormat="false" ht="13.5" hidden="false" customHeight="false" outlineLevel="0" collapsed="false">
      <c r="A369" s="6" t="n">
        <v>1</v>
      </c>
      <c r="B369" s="6" t="s">
        <v>439</v>
      </c>
      <c r="C369" s="6" t="s">
        <v>67</v>
      </c>
      <c r="D369" s="5"/>
      <c r="E369" s="6" t="s">
        <v>28</v>
      </c>
      <c r="F369" s="6" t="n">
        <v>103</v>
      </c>
      <c r="G369" s="6" t="n">
        <v>6</v>
      </c>
      <c r="H369" s="6" t="n">
        <v>21</v>
      </c>
      <c r="I369" s="9" t="n">
        <v>0.2039</v>
      </c>
      <c r="J369" s="9" t="n">
        <v>0.3204</v>
      </c>
      <c r="K369" s="9" t="n">
        <v>0.2407</v>
      </c>
      <c r="L369" s="6" t="n">
        <v>2</v>
      </c>
      <c r="M369" s="6" t="n">
        <v>11</v>
      </c>
      <c r="N369" s="6" t="n">
        <v>-1</v>
      </c>
      <c r="O369" s="6" t="n">
        <v>39</v>
      </c>
      <c r="P369" s="8" t="n">
        <f aca="false">O369/(F369+1)</f>
        <v>0.375</v>
      </c>
      <c r="Q369" s="6"/>
    </row>
    <row r="370" customFormat="false" ht="13.5" hidden="false" customHeight="false" outlineLevel="0" collapsed="false">
      <c r="A370" s="6" t="n">
        <v>1</v>
      </c>
      <c r="B370" s="6" t="s">
        <v>440</v>
      </c>
      <c r="C370" s="6" t="s">
        <v>56</v>
      </c>
      <c r="D370" s="5"/>
      <c r="E370" s="6" t="s">
        <v>19</v>
      </c>
      <c r="F370" s="6" t="n">
        <v>73</v>
      </c>
      <c r="G370" s="6" t="n">
        <v>12</v>
      </c>
      <c r="H370" s="6" t="n">
        <v>20</v>
      </c>
      <c r="I370" s="9" t="n">
        <v>0.274</v>
      </c>
      <c r="J370" s="9" t="n">
        <v>0.4247</v>
      </c>
      <c r="K370" s="9" t="n">
        <v>0.369</v>
      </c>
      <c r="L370" s="6" t="n">
        <v>2</v>
      </c>
      <c r="M370" s="6" t="n">
        <v>10</v>
      </c>
      <c r="N370" s="6" t="n">
        <v>3</v>
      </c>
      <c r="O370" s="6" t="n">
        <v>38</v>
      </c>
      <c r="P370" s="8" t="n">
        <f aca="false">O370/(F370+1)</f>
        <v>0.513513513513514</v>
      </c>
      <c r="Q370" s="6"/>
    </row>
    <row r="371" customFormat="false" ht="13.5" hidden="false" customHeight="false" outlineLevel="0" collapsed="false">
      <c r="A371" s="6" t="n">
        <v>1</v>
      </c>
      <c r="B371" s="6" t="s">
        <v>441</v>
      </c>
      <c r="C371" s="6" t="s">
        <v>75</v>
      </c>
      <c r="D371" s="5"/>
      <c r="E371" s="6" t="s">
        <v>149</v>
      </c>
      <c r="F371" s="6" t="n">
        <v>91</v>
      </c>
      <c r="G371" s="6" t="n">
        <v>13</v>
      </c>
      <c r="H371" s="6" t="n">
        <v>20</v>
      </c>
      <c r="I371" s="9" t="n">
        <v>0.2198</v>
      </c>
      <c r="J371" s="9" t="n">
        <v>0.3407</v>
      </c>
      <c r="K371" s="9" t="n">
        <v>0.29</v>
      </c>
      <c r="L371" s="6" t="n">
        <v>3</v>
      </c>
      <c r="M371" s="6" t="n">
        <v>10</v>
      </c>
      <c r="N371" s="6" t="n">
        <v>0</v>
      </c>
      <c r="O371" s="6" t="n">
        <v>38</v>
      </c>
      <c r="P371" s="8" t="n">
        <f aca="false">O371/(F371+1)</f>
        <v>0.41304347826087</v>
      </c>
      <c r="Q371" s="6"/>
    </row>
    <row r="372" customFormat="false" ht="13.5" hidden="false" customHeight="false" outlineLevel="0" collapsed="false">
      <c r="A372" s="6" t="n">
        <v>1</v>
      </c>
      <c r="B372" s="6" t="s">
        <v>442</v>
      </c>
      <c r="C372" s="6" t="s">
        <v>44</v>
      </c>
      <c r="D372" s="5"/>
      <c r="E372" s="6" t="s">
        <v>19</v>
      </c>
      <c r="F372" s="6" t="n">
        <v>45</v>
      </c>
      <c r="G372" s="6" t="n">
        <v>8</v>
      </c>
      <c r="H372" s="6" t="n">
        <v>14</v>
      </c>
      <c r="I372" s="9" t="n">
        <v>0.3111</v>
      </c>
      <c r="J372" s="9" t="n">
        <v>0.7111</v>
      </c>
      <c r="K372" s="9" t="n">
        <v>0.3673</v>
      </c>
      <c r="L372" s="6" t="n">
        <v>5</v>
      </c>
      <c r="M372" s="6" t="n">
        <v>9</v>
      </c>
      <c r="N372" s="6" t="n">
        <v>0</v>
      </c>
      <c r="O372" s="6" t="n">
        <v>37</v>
      </c>
      <c r="P372" s="8" t="n">
        <f aca="false">O372/(F372+1)</f>
        <v>0.804347826086957</v>
      </c>
      <c r="Q372" s="6"/>
    </row>
    <row r="373" customFormat="false" ht="13.5" hidden="false" customHeight="false" outlineLevel="0" collapsed="false">
      <c r="A373" s="6" t="n">
        <v>1</v>
      </c>
      <c r="B373" s="6" t="s">
        <v>443</v>
      </c>
      <c r="C373" s="6" t="s">
        <v>35</v>
      </c>
      <c r="D373" s="5"/>
      <c r="E373" s="6" t="s">
        <v>33</v>
      </c>
      <c r="F373" s="6" t="n">
        <v>81</v>
      </c>
      <c r="G373" s="6" t="n">
        <v>8</v>
      </c>
      <c r="H373" s="6" t="n">
        <v>15</v>
      </c>
      <c r="I373" s="9" t="n">
        <v>0.1852</v>
      </c>
      <c r="J373" s="9" t="n">
        <v>0.321</v>
      </c>
      <c r="K373" s="9" t="n">
        <v>0.3265</v>
      </c>
      <c r="L373" s="6" t="n">
        <v>3</v>
      </c>
      <c r="M373" s="6" t="n">
        <v>7</v>
      </c>
      <c r="N373" s="6" t="n">
        <v>1</v>
      </c>
      <c r="O373" s="6" t="n">
        <v>37</v>
      </c>
      <c r="P373" s="8" t="n">
        <f aca="false">O373/(F373+1)</f>
        <v>0.451219512195122</v>
      </c>
      <c r="Q373" s="6"/>
    </row>
    <row r="374" customFormat="false" ht="13.5" hidden="false" customHeight="false" outlineLevel="0" collapsed="false">
      <c r="A374" s="6" t="n">
        <v>1</v>
      </c>
      <c r="B374" s="6" t="s">
        <v>444</v>
      </c>
      <c r="C374" s="6" t="s">
        <v>64</v>
      </c>
      <c r="D374" s="5"/>
      <c r="E374" s="6" t="s">
        <v>113</v>
      </c>
      <c r="F374" s="6" t="n">
        <v>71</v>
      </c>
      <c r="G374" s="6" t="n">
        <v>16</v>
      </c>
      <c r="H374" s="6" t="n">
        <v>14</v>
      </c>
      <c r="I374" s="9" t="n">
        <v>0.1972</v>
      </c>
      <c r="J374" s="9" t="n">
        <v>0.2535</v>
      </c>
      <c r="K374" s="9" t="n">
        <v>0.3448</v>
      </c>
      <c r="L374" s="6" t="n">
        <v>0</v>
      </c>
      <c r="M374" s="6" t="n">
        <v>8</v>
      </c>
      <c r="N374" s="6" t="n">
        <v>0</v>
      </c>
      <c r="O374" s="6" t="n">
        <v>36</v>
      </c>
      <c r="P374" s="8" t="n">
        <f aca="false">O374/(F374+1)</f>
        <v>0.5</v>
      </c>
      <c r="Q374" s="6"/>
    </row>
    <row r="375" customFormat="false" ht="13.5" hidden="false" customHeight="false" outlineLevel="0" collapsed="false">
      <c r="A375" s="6" t="n">
        <v>1</v>
      </c>
      <c r="B375" s="6" t="s">
        <v>445</v>
      </c>
      <c r="C375" s="6" t="s">
        <v>64</v>
      </c>
      <c r="D375" s="5"/>
      <c r="E375" s="6" t="s">
        <v>179</v>
      </c>
      <c r="F375" s="6" t="n">
        <v>92</v>
      </c>
      <c r="G375" s="6" t="n">
        <v>7</v>
      </c>
      <c r="H375" s="6" t="n">
        <v>20</v>
      </c>
      <c r="I375" s="9" t="n">
        <v>0.2174</v>
      </c>
      <c r="J375" s="9" t="n">
        <v>0.3587</v>
      </c>
      <c r="K375" s="9" t="n">
        <v>0.2871</v>
      </c>
      <c r="L375" s="6" t="n">
        <v>1</v>
      </c>
      <c r="M375" s="6" t="n">
        <v>14</v>
      </c>
      <c r="N375" s="6" t="n">
        <v>1</v>
      </c>
      <c r="O375" s="6" t="n">
        <v>36</v>
      </c>
      <c r="P375" s="8" t="n">
        <f aca="false">O375/(F375+1)</f>
        <v>0.387096774193548</v>
      </c>
      <c r="Q375" s="6"/>
    </row>
    <row r="376" customFormat="false" ht="13.5" hidden="false" customHeight="false" outlineLevel="0" collapsed="false">
      <c r="A376" s="6" t="n">
        <v>1</v>
      </c>
      <c r="B376" s="6" t="s">
        <v>446</v>
      </c>
      <c r="C376" s="6" t="s">
        <v>30</v>
      </c>
      <c r="D376" s="5"/>
      <c r="E376" s="6" t="s">
        <v>22</v>
      </c>
      <c r="F376" s="6" t="n">
        <v>107</v>
      </c>
      <c r="G376" s="6" t="n">
        <v>9</v>
      </c>
      <c r="H376" s="6" t="n">
        <v>20</v>
      </c>
      <c r="I376" s="9" t="n">
        <v>0.1869</v>
      </c>
      <c r="J376" s="9" t="n">
        <v>0.3551</v>
      </c>
      <c r="K376" s="9" t="n">
        <v>0.275</v>
      </c>
      <c r="L376" s="6" t="n">
        <v>4</v>
      </c>
      <c r="M376" s="6" t="n">
        <v>15</v>
      </c>
      <c r="N376" s="6" t="n">
        <v>0</v>
      </c>
      <c r="O376" s="6" t="n">
        <v>35</v>
      </c>
      <c r="P376" s="8" t="n">
        <f aca="false">O376/(F376+1)</f>
        <v>0.324074074074074</v>
      </c>
      <c r="Q376" s="6"/>
    </row>
    <row r="377" customFormat="false" ht="13.5" hidden="false" customHeight="false" outlineLevel="0" collapsed="false">
      <c r="A377" s="6" t="n">
        <v>1</v>
      </c>
      <c r="B377" s="6" t="s">
        <v>447</v>
      </c>
      <c r="C377" s="6" t="s">
        <v>80</v>
      </c>
      <c r="D377" s="5"/>
      <c r="E377" s="6" t="s">
        <v>149</v>
      </c>
      <c r="F377" s="6" t="n">
        <v>189</v>
      </c>
      <c r="G377" s="6" t="n">
        <v>13</v>
      </c>
      <c r="H377" s="6" t="n">
        <v>34</v>
      </c>
      <c r="I377" s="9" t="n">
        <v>0.1799</v>
      </c>
      <c r="J377" s="9" t="n">
        <v>0.2381</v>
      </c>
      <c r="K377" s="9" t="n">
        <v>0.2172</v>
      </c>
      <c r="L377" s="6" t="n">
        <v>0</v>
      </c>
      <c r="M377" s="6" t="n">
        <v>15</v>
      </c>
      <c r="N377" s="6" t="n">
        <v>-3</v>
      </c>
      <c r="O377" s="6" t="n">
        <v>34</v>
      </c>
      <c r="P377" s="8" t="n">
        <f aca="false">O377/(F377+1)</f>
        <v>0.178947368421053</v>
      </c>
      <c r="Q377" s="6"/>
    </row>
    <row r="378" customFormat="false" ht="13.5" hidden="false" customHeight="false" outlineLevel="0" collapsed="false">
      <c r="A378" s="6" t="n">
        <v>1</v>
      </c>
      <c r="B378" s="6" t="s">
        <v>448</v>
      </c>
      <c r="C378" s="6" t="s">
        <v>75</v>
      </c>
      <c r="D378" s="5"/>
      <c r="E378" s="6" t="s">
        <v>149</v>
      </c>
      <c r="F378" s="6" t="n">
        <v>41</v>
      </c>
      <c r="G378" s="6" t="n">
        <v>4</v>
      </c>
      <c r="H378" s="6" t="n">
        <v>13</v>
      </c>
      <c r="I378" s="9" t="n">
        <v>0.3171</v>
      </c>
      <c r="J378" s="9" t="n">
        <v>0.4634</v>
      </c>
      <c r="K378" s="9" t="n">
        <v>0.4043</v>
      </c>
      <c r="L378" s="6" t="n">
        <v>1</v>
      </c>
      <c r="M378" s="6" t="n">
        <v>6</v>
      </c>
      <c r="N378" s="6" t="n">
        <v>0</v>
      </c>
      <c r="O378" s="6" t="n">
        <v>32</v>
      </c>
      <c r="P378" s="8" t="n">
        <f aca="false">O378/(F378+1)</f>
        <v>0.761904761904762</v>
      </c>
      <c r="Q378" s="6"/>
    </row>
    <row r="379" customFormat="false" ht="13.5" hidden="false" customHeight="false" outlineLevel="0" collapsed="false">
      <c r="A379" s="6" t="n">
        <v>1</v>
      </c>
      <c r="B379" s="6" t="s">
        <v>449</v>
      </c>
      <c r="C379" s="6" t="s">
        <v>67</v>
      </c>
      <c r="D379" s="5"/>
      <c r="E379" s="6" t="s">
        <v>19</v>
      </c>
      <c r="F379" s="6" t="n">
        <v>72</v>
      </c>
      <c r="G379" s="6" t="n">
        <v>7</v>
      </c>
      <c r="H379" s="6" t="n">
        <v>15</v>
      </c>
      <c r="I379" s="9" t="n">
        <v>0.2083</v>
      </c>
      <c r="J379" s="9" t="n">
        <v>0.4306</v>
      </c>
      <c r="K379" s="9" t="n">
        <v>0.2597</v>
      </c>
      <c r="L379" s="6" t="n">
        <v>5</v>
      </c>
      <c r="M379" s="6" t="n">
        <v>9</v>
      </c>
      <c r="N379" s="6" t="n">
        <v>-1</v>
      </c>
      <c r="O379" s="6" t="n">
        <v>32</v>
      </c>
      <c r="P379" s="8" t="n">
        <f aca="false">O379/(F379+1)</f>
        <v>0.438356164383562</v>
      </c>
      <c r="Q379" s="6"/>
    </row>
    <row r="380" customFormat="false" ht="13.5" hidden="false" customHeight="false" outlineLevel="0" collapsed="false">
      <c r="A380" s="6" t="n">
        <v>1</v>
      </c>
      <c r="B380" s="6" t="s">
        <v>450</v>
      </c>
      <c r="C380" s="6" t="s">
        <v>54</v>
      </c>
      <c r="D380" s="5"/>
      <c r="E380" s="6" t="s">
        <v>235</v>
      </c>
      <c r="F380" s="6" t="n">
        <v>81</v>
      </c>
      <c r="G380" s="6" t="n">
        <v>12</v>
      </c>
      <c r="H380" s="6" t="n">
        <v>13</v>
      </c>
      <c r="I380" s="9" t="n">
        <v>0.1605</v>
      </c>
      <c r="J380" s="9" t="n">
        <v>0.3827</v>
      </c>
      <c r="K380" s="9" t="n">
        <v>0.2093</v>
      </c>
      <c r="L380" s="6" t="n">
        <v>5</v>
      </c>
      <c r="M380" s="6" t="n">
        <v>12</v>
      </c>
      <c r="N380" s="6" t="n">
        <v>-1</v>
      </c>
      <c r="O380" s="6" t="n">
        <v>32</v>
      </c>
      <c r="P380" s="8" t="n">
        <f aca="false">O380/(F380+1)</f>
        <v>0.390243902439024</v>
      </c>
      <c r="Q380" s="6"/>
    </row>
    <row r="381" customFormat="false" ht="13.5" hidden="false" customHeight="false" outlineLevel="0" collapsed="false">
      <c r="A381" s="6" t="n">
        <v>1</v>
      </c>
      <c r="B381" s="6" t="s">
        <v>451</v>
      </c>
      <c r="C381" s="6" t="s">
        <v>61</v>
      </c>
      <c r="D381" s="5"/>
      <c r="E381" s="6" t="s">
        <v>19</v>
      </c>
      <c r="F381" s="6" t="n">
        <v>91</v>
      </c>
      <c r="G381" s="6" t="n">
        <v>10</v>
      </c>
      <c r="H381" s="6" t="n">
        <v>22</v>
      </c>
      <c r="I381" s="9" t="n">
        <v>0.2418</v>
      </c>
      <c r="J381" s="9" t="n">
        <v>0.4066</v>
      </c>
      <c r="K381" s="9" t="n">
        <v>0.31</v>
      </c>
      <c r="L381" s="6" t="n">
        <v>2</v>
      </c>
      <c r="M381" s="6" t="n">
        <v>8</v>
      </c>
      <c r="N381" s="6" t="n">
        <v>0</v>
      </c>
      <c r="O381" s="6" t="n">
        <v>32</v>
      </c>
      <c r="P381" s="8" t="n">
        <f aca="false">O381/(F381+1)</f>
        <v>0.347826086956522</v>
      </c>
      <c r="Q381" s="6"/>
    </row>
    <row r="382" customFormat="false" ht="13.5" hidden="false" customHeight="false" outlineLevel="0" collapsed="false">
      <c r="A382" s="6" t="n">
        <v>5</v>
      </c>
      <c r="B382" s="6" t="s">
        <v>452</v>
      </c>
      <c r="C382" s="6" t="s">
        <v>64</v>
      </c>
      <c r="D382" s="5"/>
      <c r="E382" s="6" t="s">
        <v>19</v>
      </c>
      <c r="F382" s="6" t="n">
        <v>38</v>
      </c>
      <c r="G382" s="6" t="n">
        <v>9</v>
      </c>
      <c r="H382" s="6" t="n">
        <v>9</v>
      </c>
      <c r="I382" s="9" t="n">
        <v>0.2368</v>
      </c>
      <c r="J382" s="9" t="n">
        <v>0.5</v>
      </c>
      <c r="K382" s="9" t="n">
        <v>0.3256</v>
      </c>
      <c r="L382" s="6" t="n">
        <v>3</v>
      </c>
      <c r="M382" s="6" t="n">
        <v>5</v>
      </c>
      <c r="N382" s="6" t="n">
        <v>1</v>
      </c>
      <c r="O382" s="6" t="n">
        <v>31</v>
      </c>
      <c r="P382" s="8" t="n">
        <f aca="false">O382/(F382+1)</f>
        <v>0.794871794871795</v>
      </c>
      <c r="Q382" s="6"/>
    </row>
    <row r="383" customFormat="false" ht="13.5" hidden="false" customHeight="false" outlineLevel="0" collapsed="false">
      <c r="A383" s="6" t="n">
        <v>1</v>
      </c>
      <c r="B383" s="6" t="s">
        <v>453</v>
      </c>
      <c r="C383" s="6" t="s">
        <v>24</v>
      </c>
      <c r="D383" s="5"/>
      <c r="E383" s="6" t="s">
        <v>62</v>
      </c>
      <c r="F383" s="6" t="n">
        <v>70</v>
      </c>
      <c r="G383" s="6" t="n">
        <v>10</v>
      </c>
      <c r="H383" s="6" t="n">
        <v>14</v>
      </c>
      <c r="I383" s="9" t="n">
        <v>0.2</v>
      </c>
      <c r="J383" s="9" t="n">
        <v>0.3714</v>
      </c>
      <c r="K383" s="9" t="n">
        <v>0.2727</v>
      </c>
      <c r="L383" s="6" t="n">
        <v>2</v>
      </c>
      <c r="M383" s="6" t="n">
        <v>7</v>
      </c>
      <c r="N383" s="6" t="n">
        <v>0</v>
      </c>
      <c r="O383" s="6" t="n">
        <v>31</v>
      </c>
      <c r="P383" s="8" t="n">
        <f aca="false">O383/(F383+1)</f>
        <v>0.436619718309859</v>
      </c>
      <c r="Q383" s="6"/>
    </row>
    <row r="384" customFormat="false" ht="13.5" hidden="false" customHeight="false" outlineLevel="0" collapsed="false">
      <c r="A384" s="6" t="n">
        <v>1</v>
      </c>
      <c r="B384" s="6" t="s">
        <v>454</v>
      </c>
      <c r="C384" s="6" t="s">
        <v>46</v>
      </c>
      <c r="D384" s="5"/>
      <c r="E384" s="6" t="s">
        <v>19</v>
      </c>
      <c r="F384" s="6" t="n">
        <v>88</v>
      </c>
      <c r="G384" s="6" t="n">
        <v>7</v>
      </c>
      <c r="H384" s="6" t="n">
        <v>17</v>
      </c>
      <c r="I384" s="9" t="n">
        <v>0.1932</v>
      </c>
      <c r="J384" s="9" t="n">
        <v>0.4091</v>
      </c>
      <c r="K384" s="9" t="n">
        <v>0.2828</v>
      </c>
      <c r="L384" s="6" t="n">
        <v>5</v>
      </c>
      <c r="M384" s="6" t="n">
        <v>9</v>
      </c>
      <c r="N384" s="6" t="n">
        <v>-2</v>
      </c>
      <c r="O384" s="6" t="n">
        <v>31</v>
      </c>
      <c r="P384" s="8" t="n">
        <f aca="false">O384/(F384+1)</f>
        <v>0.348314606741573</v>
      </c>
      <c r="Q384" s="6"/>
    </row>
    <row r="385" customFormat="false" ht="13.5" hidden="false" customHeight="false" outlineLevel="0" collapsed="false">
      <c r="A385" s="6" t="n">
        <v>1</v>
      </c>
      <c r="B385" s="6" t="s">
        <v>455</v>
      </c>
      <c r="C385" s="6" t="s">
        <v>42</v>
      </c>
      <c r="D385" s="5"/>
      <c r="E385" s="6" t="s">
        <v>22</v>
      </c>
      <c r="F385" s="6" t="n">
        <v>54</v>
      </c>
      <c r="G385" s="6" t="n">
        <v>4</v>
      </c>
      <c r="H385" s="6" t="n">
        <v>15</v>
      </c>
      <c r="I385" s="9" t="n">
        <v>0.2778</v>
      </c>
      <c r="J385" s="9" t="n">
        <v>0.463</v>
      </c>
      <c r="K385" s="9" t="n">
        <v>0.371</v>
      </c>
      <c r="L385" s="6" t="n">
        <v>3</v>
      </c>
      <c r="M385" s="6" t="n">
        <v>8</v>
      </c>
      <c r="N385" s="6" t="n">
        <v>0</v>
      </c>
      <c r="O385" s="6" t="n">
        <v>30</v>
      </c>
      <c r="P385" s="8" t="n">
        <f aca="false">O385/(F385+1)</f>
        <v>0.545454545454545</v>
      </c>
      <c r="Q385" s="6"/>
    </row>
    <row r="386" customFormat="false" ht="13.5" hidden="false" customHeight="false" outlineLevel="0" collapsed="false">
      <c r="A386" s="6" t="n">
        <v>1</v>
      </c>
      <c r="B386" s="6" t="s">
        <v>456</v>
      </c>
      <c r="C386" s="6" t="s">
        <v>42</v>
      </c>
      <c r="D386" s="5"/>
      <c r="E386" s="6" t="s">
        <v>33</v>
      </c>
      <c r="F386" s="6" t="n">
        <v>60</v>
      </c>
      <c r="G386" s="6" t="n">
        <v>8</v>
      </c>
      <c r="H386" s="6" t="n">
        <v>12</v>
      </c>
      <c r="I386" s="9" t="n">
        <v>0.2</v>
      </c>
      <c r="J386" s="9" t="n">
        <v>0.2833</v>
      </c>
      <c r="K386" s="9" t="n">
        <v>0.3143</v>
      </c>
      <c r="L386" s="6" t="n">
        <v>1</v>
      </c>
      <c r="M386" s="6" t="n">
        <v>5</v>
      </c>
      <c r="N386" s="6" t="n">
        <v>0</v>
      </c>
      <c r="O386" s="6" t="n">
        <v>29</v>
      </c>
      <c r="P386" s="8" t="n">
        <f aca="false">O386/(F386+1)</f>
        <v>0.475409836065574</v>
      </c>
      <c r="Q386" s="6"/>
    </row>
    <row r="387" customFormat="false" ht="13.5" hidden="false" customHeight="false" outlineLevel="0" collapsed="false">
      <c r="A387" s="6" t="n">
        <v>1</v>
      </c>
      <c r="B387" s="6" t="s">
        <v>457</v>
      </c>
      <c r="C387" s="6" t="s">
        <v>21</v>
      </c>
      <c r="D387" s="5"/>
      <c r="E387" s="6" t="s">
        <v>179</v>
      </c>
      <c r="F387" s="6" t="n">
        <v>87</v>
      </c>
      <c r="G387" s="6" t="n">
        <v>18</v>
      </c>
      <c r="H387" s="6" t="n">
        <v>20</v>
      </c>
      <c r="I387" s="9" t="n">
        <v>0.2299</v>
      </c>
      <c r="J387" s="9" t="n">
        <v>0.3563</v>
      </c>
      <c r="K387" s="9" t="n">
        <v>0.3021</v>
      </c>
      <c r="L387" s="6" t="n">
        <v>1</v>
      </c>
      <c r="M387" s="6" t="n">
        <v>6</v>
      </c>
      <c r="N387" s="6" t="n">
        <v>1</v>
      </c>
      <c r="O387" s="6" t="n">
        <v>29</v>
      </c>
      <c r="P387" s="8" t="n">
        <f aca="false">O387/(F387+1)</f>
        <v>0.329545454545455</v>
      </c>
      <c r="Q387" s="6"/>
    </row>
    <row r="388" customFormat="false" ht="13.5" hidden="false" customHeight="false" outlineLevel="0" collapsed="false">
      <c r="A388" s="6" t="n">
        <v>1</v>
      </c>
      <c r="B388" s="6" t="s">
        <v>458</v>
      </c>
      <c r="C388" s="6" t="s">
        <v>54</v>
      </c>
      <c r="D388" s="5"/>
      <c r="E388" s="6" t="s">
        <v>149</v>
      </c>
      <c r="F388" s="6" t="n">
        <v>96</v>
      </c>
      <c r="G388" s="6" t="n">
        <v>9</v>
      </c>
      <c r="H388" s="6" t="n">
        <v>20</v>
      </c>
      <c r="I388" s="9" t="n">
        <v>0.2083</v>
      </c>
      <c r="J388" s="9" t="n">
        <v>0.2812</v>
      </c>
      <c r="K388" s="9" t="n">
        <v>0.24</v>
      </c>
      <c r="L388" s="6" t="n">
        <v>1</v>
      </c>
      <c r="M388" s="6" t="n">
        <v>11</v>
      </c>
      <c r="N388" s="6" t="n">
        <v>0</v>
      </c>
      <c r="O388" s="6" t="n">
        <v>29</v>
      </c>
      <c r="P388" s="8" t="n">
        <f aca="false">O388/(F388+1)</f>
        <v>0.298969072164948</v>
      </c>
      <c r="Q388" s="6"/>
    </row>
    <row r="389" customFormat="false" ht="13.5" hidden="false" customHeight="false" outlineLevel="0" collapsed="false">
      <c r="A389" s="6" t="n">
        <v>1</v>
      </c>
      <c r="B389" s="6" t="s">
        <v>459</v>
      </c>
      <c r="C389" s="6" t="s">
        <v>56</v>
      </c>
      <c r="D389" s="5"/>
      <c r="E389" s="6" t="s">
        <v>19</v>
      </c>
      <c r="F389" s="6" t="n">
        <v>107</v>
      </c>
      <c r="G389" s="6" t="n">
        <v>8</v>
      </c>
      <c r="H389" s="6" t="n">
        <v>19</v>
      </c>
      <c r="I389" s="9" t="n">
        <v>0.1776</v>
      </c>
      <c r="J389" s="9" t="n">
        <v>0.2804</v>
      </c>
      <c r="K389" s="9" t="n">
        <v>0.2414</v>
      </c>
      <c r="L389" s="6" t="n">
        <v>2</v>
      </c>
      <c r="M389" s="6" t="n">
        <v>8</v>
      </c>
      <c r="N389" s="6" t="n">
        <v>1</v>
      </c>
      <c r="O389" s="6" t="n">
        <v>29</v>
      </c>
      <c r="P389" s="8" t="n">
        <f aca="false">O389/(F389+1)</f>
        <v>0.268518518518519</v>
      </c>
      <c r="Q389" s="6"/>
    </row>
    <row r="390" customFormat="false" ht="13.5" hidden="false" customHeight="false" outlineLevel="0" collapsed="false">
      <c r="A390" s="6" t="n">
        <v>5</v>
      </c>
      <c r="B390" s="6" t="s">
        <v>460</v>
      </c>
      <c r="C390" s="6" t="s">
        <v>75</v>
      </c>
      <c r="D390" s="5"/>
      <c r="E390" s="6" t="s">
        <v>19</v>
      </c>
      <c r="F390" s="6" t="n">
        <v>117</v>
      </c>
      <c r="G390" s="6" t="n">
        <v>11</v>
      </c>
      <c r="H390" s="6" t="n">
        <v>24</v>
      </c>
      <c r="I390" s="9" t="n">
        <v>0.2051</v>
      </c>
      <c r="J390" s="9" t="n">
        <v>0.3248</v>
      </c>
      <c r="K390" s="9" t="n">
        <v>0.306</v>
      </c>
      <c r="L390" s="6" t="n">
        <v>1</v>
      </c>
      <c r="M390" s="6" t="n">
        <v>5</v>
      </c>
      <c r="N390" s="6" t="n">
        <v>1</v>
      </c>
      <c r="O390" s="6" t="n">
        <v>29</v>
      </c>
      <c r="P390" s="8" t="n">
        <f aca="false">O390/(F390+1)</f>
        <v>0.245762711864407</v>
      </c>
      <c r="Q390" s="6"/>
    </row>
    <row r="391" customFormat="false" ht="13.5" hidden="false" customHeight="false" outlineLevel="0" collapsed="false">
      <c r="A391" s="6" t="n">
        <v>1</v>
      </c>
      <c r="B391" s="6" t="s">
        <v>461</v>
      </c>
      <c r="C391" s="6" t="s">
        <v>64</v>
      </c>
      <c r="D391" s="5"/>
      <c r="E391" s="6" t="s">
        <v>19</v>
      </c>
      <c r="F391" s="6" t="n">
        <v>54</v>
      </c>
      <c r="G391" s="6" t="n">
        <v>7</v>
      </c>
      <c r="H391" s="6" t="n">
        <v>15</v>
      </c>
      <c r="I391" s="9" t="n">
        <v>0.2778</v>
      </c>
      <c r="J391" s="9" t="n">
        <v>0.3519</v>
      </c>
      <c r="K391" s="9" t="n">
        <v>0.4179</v>
      </c>
      <c r="L391" s="6" t="n">
        <v>1</v>
      </c>
      <c r="M391" s="6" t="n">
        <v>8</v>
      </c>
      <c r="N391" s="6" t="n">
        <v>0</v>
      </c>
      <c r="O391" s="6" t="n">
        <v>28</v>
      </c>
      <c r="P391" s="8" t="n">
        <f aca="false">O391/(F391+1)</f>
        <v>0.509090909090909</v>
      </c>
      <c r="Q391" s="6"/>
    </row>
    <row r="392" customFormat="false" ht="13.5" hidden="false" customHeight="false" outlineLevel="0" collapsed="false">
      <c r="A392" s="6" t="n">
        <v>6</v>
      </c>
      <c r="B392" s="6" t="s">
        <v>462</v>
      </c>
      <c r="C392" s="6" t="s">
        <v>54</v>
      </c>
      <c r="D392" s="5" t="n">
        <v>8</v>
      </c>
      <c r="E392" s="6" t="s">
        <v>22</v>
      </c>
      <c r="F392" s="6" t="n">
        <v>67</v>
      </c>
      <c r="G392" s="6" t="n">
        <v>6</v>
      </c>
      <c r="H392" s="6" t="n">
        <v>13</v>
      </c>
      <c r="I392" s="9" t="n">
        <v>0.194</v>
      </c>
      <c r="J392" s="9" t="n">
        <v>0.3134</v>
      </c>
      <c r="K392" s="9" t="n">
        <v>0.3077</v>
      </c>
      <c r="L392" s="6" t="n">
        <v>2</v>
      </c>
      <c r="M392" s="6" t="n">
        <v>8</v>
      </c>
      <c r="N392" s="6" t="n">
        <v>0</v>
      </c>
      <c r="O392" s="6" t="n">
        <v>27</v>
      </c>
      <c r="P392" s="8" t="n">
        <f aca="false">O392/(F392+1)</f>
        <v>0.397058823529412</v>
      </c>
      <c r="Q392" s="6"/>
    </row>
    <row r="393" customFormat="false" ht="13.5" hidden="false" customHeight="false" outlineLevel="0" collapsed="false">
      <c r="A393" s="6" t="n">
        <v>4</v>
      </c>
      <c r="B393" s="6" t="s">
        <v>463</v>
      </c>
      <c r="C393" s="6" t="s">
        <v>73</v>
      </c>
      <c r="D393" s="5"/>
      <c r="E393" s="6" t="s">
        <v>19</v>
      </c>
      <c r="F393" s="6" t="n">
        <v>68</v>
      </c>
      <c r="G393" s="6" t="n">
        <v>7</v>
      </c>
      <c r="H393" s="6" t="n">
        <v>14</v>
      </c>
      <c r="I393" s="9" t="n">
        <v>0.2059</v>
      </c>
      <c r="J393" s="9" t="n">
        <v>0.3088</v>
      </c>
      <c r="K393" s="9" t="n">
        <v>0.2603</v>
      </c>
      <c r="L393" s="6" t="n">
        <v>0</v>
      </c>
      <c r="M393" s="6" t="n">
        <v>4</v>
      </c>
      <c r="N393" s="6" t="n">
        <v>4</v>
      </c>
      <c r="O393" s="6" t="n">
        <v>27</v>
      </c>
      <c r="P393" s="8" t="n">
        <f aca="false">O393/(F393+1)</f>
        <v>0.391304347826087</v>
      </c>
      <c r="Q393" s="6"/>
    </row>
    <row r="394" customFormat="false" ht="13.5" hidden="false" customHeight="false" outlineLevel="0" collapsed="false">
      <c r="A394" s="6" t="n">
        <v>3</v>
      </c>
      <c r="B394" s="6" t="s">
        <v>464</v>
      </c>
      <c r="C394" s="6" t="s">
        <v>64</v>
      </c>
      <c r="D394" s="5"/>
      <c r="E394" s="6" t="s">
        <v>19</v>
      </c>
      <c r="F394" s="6" t="n">
        <v>95</v>
      </c>
      <c r="G394" s="6" t="n">
        <v>9</v>
      </c>
      <c r="H394" s="6" t="n">
        <v>20</v>
      </c>
      <c r="I394" s="9" t="n">
        <v>0.2105</v>
      </c>
      <c r="J394" s="9" t="n">
        <v>0.2842</v>
      </c>
      <c r="K394" s="9" t="n">
        <v>0.3056</v>
      </c>
      <c r="L394" s="6" t="n">
        <v>0</v>
      </c>
      <c r="M394" s="6" t="n">
        <v>6</v>
      </c>
      <c r="N394" s="6" t="n">
        <v>0</v>
      </c>
      <c r="O394" s="6" t="n">
        <v>27</v>
      </c>
      <c r="P394" s="8" t="n">
        <f aca="false">O394/(F394+1)</f>
        <v>0.28125</v>
      </c>
      <c r="Q394" s="6"/>
    </row>
    <row r="395" customFormat="false" ht="13.5" hidden="false" customHeight="false" outlineLevel="0" collapsed="false">
      <c r="A395" s="6" t="n">
        <v>1</v>
      </c>
      <c r="B395" s="6" t="s">
        <v>465</v>
      </c>
      <c r="C395" s="6" t="s">
        <v>46</v>
      </c>
      <c r="D395" s="5"/>
      <c r="E395" s="6" t="s">
        <v>149</v>
      </c>
      <c r="F395" s="6" t="n">
        <v>37</v>
      </c>
      <c r="G395" s="6" t="n">
        <v>8</v>
      </c>
      <c r="H395" s="6" t="n">
        <v>10</v>
      </c>
      <c r="I395" s="9" t="n">
        <v>0.2703</v>
      </c>
      <c r="J395" s="9" t="n">
        <v>0.5135</v>
      </c>
      <c r="K395" s="9" t="n">
        <v>0.325</v>
      </c>
      <c r="L395" s="6" t="n">
        <v>2</v>
      </c>
      <c r="M395" s="6" t="n">
        <v>4</v>
      </c>
      <c r="N395" s="6" t="n">
        <v>0</v>
      </c>
      <c r="O395" s="6" t="n">
        <v>26</v>
      </c>
      <c r="P395" s="8" t="n">
        <f aca="false">O395/(F395+1)</f>
        <v>0.68421052631579</v>
      </c>
      <c r="Q395" s="6"/>
    </row>
    <row r="396" customFormat="false" ht="13.5" hidden="false" customHeight="false" outlineLevel="0" collapsed="false">
      <c r="A396" s="6" t="n">
        <v>1</v>
      </c>
      <c r="B396" s="6" t="s">
        <v>466</v>
      </c>
      <c r="C396" s="6" t="s">
        <v>73</v>
      </c>
      <c r="D396" s="5"/>
      <c r="E396" s="6" t="s">
        <v>179</v>
      </c>
      <c r="F396" s="6" t="n">
        <v>43</v>
      </c>
      <c r="G396" s="6" t="n">
        <v>7</v>
      </c>
      <c r="H396" s="6" t="n">
        <v>9</v>
      </c>
      <c r="I396" s="9" t="n">
        <v>0.2093</v>
      </c>
      <c r="J396" s="9" t="n">
        <v>0.5349</v>
      </c>
      <c r="K396" s="9" t="n">
        <v>0.2609</v>
      </c>
      <c r="L396" s="6" t="n">
        <v>4</v>
      </c>
      <c r="M396" s="6" t="n">
        <v>12</v>
      </c>
      <c r="N396" s="6" t="n">
        <v>0</v>
      </c>
      <c r="O396" s="6" t="n">
        <v>26</v>
      </c>
      <c r="P396" s="8" t="n">
        <f aca="false">O396/(F396+1)</f>
        <v>0.590909090909091</v>
      </c>
      <c r="Q396" s="6"/>
    </row>
    <row r="397" customFormat="false" ht="13.5" hidden="false" customHeight="false" outlineLevel="0" collapsed="false">
      <c r="A397" s="6" t="n">
        <v>1</v>
      </c>
      <c r="B397" s="6" t="s">
        <v>467</v>
      </c>
      <c r="C397" s="6" t="s">
        <v>88</v>
      </c>
      <c r="D397" s="5"/>
      <c r="E397" s="6" t="s">
        <v>19</v>
      </c>
      <c r="F397" s="6" t="n">
        <v>53</v>
      </c>
      <c r="G397" s="6" t="n">
        <v>7</v>
      </c>
      <c r="H397" s="6" t="n">
        <v>17</v>
      </c>
      <c r="I397" s="9" t="n">
        <v>0.3208</v>
      </c>
      <c r="J397" s="9" t="n">
        <v>0.4151</v>
      </c>
      <c r="K397" s="9" t="n">
        <v>0.4</v>
      </c>
      <c r="L397" s="6" t="n">
        <v>1</v>
      </c>
      <c r="M397" s="6" t="n">
        <v>7</v>
      </c>
      <c r="N397" s="6" t="n">
        <v>1</v>
      </c>
      <c r="O397" s="6" t="n">
        <v>26</v>
      </c>
      <c r="P397" s="8" t="n">
        <f aca="false">O397/(F397+1)</f>
        <v>0.481481481481481</v>
      </c>
      <c r="Q397" s="6"/>
    </row>
    <row r="398" customFormat="false" ht="13.5" hidden="false" customHeight="false" outlineLevel="0" collapsed="false">
      <c r="A398" s="6" t="n">
        <v>1</v>
      </c>
      <c r="B398" s="6" t="s">
        <v>468</v>
      </c>
      <c r="C398" s="6" t="s">
        <v>40</v>
      </c>
      <c r="D398" s="5"/>
      <c r="E398" s="6" t="s">
        <v>179</v>
      </c>
      <c r="F398" s="6" t="n">
        <v>85</v>
      </c>
      <c r="G398" s="6" t="n">
        <v>11</v>
      </c>
      <c r="H398" s="6" t="n">
        <v>15</v>
      </c>
      <c r="I398" s="9" t="n">
        <v>0.1765</v>
      </c>
      <c r="J398" s="9" t="n">
        <v>0.3059</v>
      </c>
      <c r="K398" s="9" t="n">
        <v>0.2135</v>
      </c>
      <c r="L398" s="6" t="n">
        <v>3</v>
      </c>
      <c r="M398" s="6" t="n">
        <v>8</v>
      </c>
      <c r="N398" s="6" t="n">
        <v>0</v>
      </c>
      <c r="O398" s="6" t="n">
        <v>26</v>
      </c>
      <c r="P398" s="8" t="n">
        <f aca="false">O398/(F398+1)</f>
        <v>0.302325581395349</v>
      </c>
      <c r="Q398" s="6"/>
    </row>
    <row r="399" customFormat="false" ht="13.5" hidden="false" customHeight="false" outlineLevel="0" collapsed="false">
      <c r="A399" s="6" t="n">
        <v>1</v>
      </c>
      <c r="B399" s="6" t="s">
        <v>469</v>
      </c>
      <c r="C399" s="6" t="s">
        <v>88</v>
      </c>
      <c r="D399" s="5"/>
      <c r="E399" s="6" t="s">
        <v>62</v>
      </c>
      <c r="F399" s="6" t="n">
        <v>88</v>
      </c>
      <c r="G399" s="6" t="n">
        <v>8</v>
      </c>
      <c r="H399" s="6" t="n">
        <v>15</v>
      </c>
      <c r="I399" s="9" t="n">
        <v>0.1705</v>
      </c>
      <c r="J399" s="9" t="n">
        <v>0.2955</v>
      </c>
      <c r="K399" s="9" t="n">
        <v>0.2772</v>
      </c>
      <c r="L399" s="6" t="n">
        <v>3</v>
      </c>
      <c r="M399" s="6" t="n">
        <v>8</v>
      </c>
      <c r="N399" s="6" t="n">
        <v>0</v>
      </c>
      <c r="O399" s="6" t="n">
        <v>26</v>
      </c>
      <c r="P399" s="8" t="n">
        <f aca="false">O399/(F399+1)</f>
        <v>0.292134831460674</v>
      </c>
      <c r="Q399" s="6"/>
    </row>
    <row r="400" customFormat="false" ht="13.5" hidden="false" customHeight="false" outlineLevel="0" collapsed="false">
      <c r="A400" s="6" t="n">
        <v>1</v>
      </c>
      <c r="B400" s="6" t="s">
        <v>470</v>
      </c>
      <c r="C400" s="6" t="s">
        <v>142</v>
      </c>
      <c r="D400" s="5"/>
      <c r="E400" s="6" t="s">
        <v>62</v>
      </c>
      <c r="F400" s="6" t="n">
        <v>136</v>
      </c>
      <c r="G400" s="6" t="n">
        <v>13</v>
      </c>
      <c r="H400" s="6" t="n">
        <v>28</v>
      </c>
      <c r="I400" s="9" t="n">
        <v>0.2059</v>
      </c>
      <c r="J400" s="9" t="n">
        <v>0.2794</v>
      </c>
      <c r="K400" s="9" t="n">
        <v>0.2653</v>
      </c>
      <c r="L400" s="6" t="n">
        <v>1</v>
      </c>
      <c r="M400" s="6" t="n">
        <v>15</v>
      </c>
      <c r="N400" s="6" t="n">
        <v>1</v>
      </c>
      <c r="O400" s="6" t="n">
        <v>26</v>
      </c>
      <c r="P400" s="8" t="n">
        <f aca="false">O400/(F400+1)</f>
        <v>0.18978102189781</v>
      </c>
      <c r="Q400" s="6"/>
    </row>
    <row r="401" customFormat="false" ht="13.5" hidden="false" customHeight="false" outlineLevel="0" collapsed="false">
      <c r="A401" s="6" t="n">
        <v>1</v>
      </c>
      <c r="B401" s="6" t="s">
        <v>471</v>
      </c>
      <c r="C401" s="6" t="s">
        <v>52</v>
      </c>
      <c r="D401" s="5"/>
      <c r="E401" s="6" t="s">
        <v>19</v>
      </c>
      <c r="F401" s="6" t="n">
        <v>42</v>
      </c>
      <c r="G401" s="6" t="n">
        <v>5</v>
      </c>
      <c r="H401" s="6" t="n">
        <v>10</v>
      </c>
      <c r="I401" s="9" t="n">
        <v>0.2381</v>
      </c>
      <c r="J401" s="9" t="n">
        <v>0.5476</v>
      </c>
      <c r="K401" s="9" t="n">
        <v>0.2889</v>
      </c>
      <c r="L401" s="6" t="n">
        <v>3</v>
      </c>
      <c r="M401" s="6" t="n">
        <v>9</v>
      </c>
      <c r="N401" s="6" t="n">
        <v>0</v>
      </c>
      <c r="O401" s="6" t="n">
        <v>25</v>
      </c>
      <c r="P401" s="8" t="n">
        <f aca="false">O401/(F401+1)</f>
        <v>0.581395348837209</v>
      </c>
      <c r="Q401" s="6"/>
    </row>
    <row r="402" customFormat="false" ht="13.5" hidden="false" customHeight="false" outlineLevel="0" collapsed="false">
      <c r="A402" s="6" t="n">
        <v>1</v>
      </c>
      <c r="B402" s="6" t="s">
        <v>472</v>
      </c>
      <c r="C402" s="6" t="s">
        <v>35</v>
      </c>
      <c r="D402" s="5"/>
      <c r="E402" s="6" t="s">
        <v>179</v>
      </c>
      <c r="F402" s="6" t="n">
        <v>54</v>
      </c>
      <c r="G402" s="6" t="n">
        <v>8</v>
      </c>
      <c r="H402" s="6" t="n">
        <v>10</v>
      </c>
      <c r="I402" s="9" t="n">
        <v>0.1852</v>
      </c>
      <c r="J402" s="9" t="n">
        <v>0.2778</v>
      </c>
      <c r="K402" s="9" t="n">
        <v>0.2787</v>
      </c>
      <c r="L402" s="6" t="n">
        <v>1</v>
      </c>
      <c r="M402" s="6" t="n">
        <v>8</v>
      </c>
      <c r="N402" s="6" t="n">
        <v>1</v>
      </c>
      <c r="O402" s="6" t="n">
        <v>24</v>
      </c>
      <c r="P402" s="8" t="n">
        <f aca="false">O402/(F402+1)</f>
        <v>0.436363636363636</v>
      </c>
      <c r="Q402" s="6"/>
    </row>
    <row r="403" customFormat="false" ht="13.5" hidden="false" customHeight="false" outlineLevel="0" collapsed="false">
      <c r="A403" s="6" t="n">
        <v>1</v>
      </c>
      <c r="B403" s="6" t="s">
        <v>473</v>
      </c>
      <c r="C403" s="6" t="s">
        <v>93</v>
      </c>
      <c r="D403" s="5"/>
      <c r="E403" s="6" t="s">
        <v>149</v>
      </c>
      <c r="F403" s="6" t="n">
        <v>58</v>
      </c>
      <c r="G403" s="6" t="n">
        <v>3</v>
      </c>
      <c r="H403" s="6" t="n">
        <v>17</v>
      </c>
      <c r="I403" s="9" t="n">
        <v>0.2931</v>
      </c>
      <c r="J403" s="9" t="n">
        <v>0.3276</v>
      </c>
      <c r="K403" s="9" t="n">
        <v>0.3692</v>
      </c>
      <c r="L403" s="6" t="n">
        <v>0</v>
      </c>
      <c r="M403" s="6" t="n">
        <v>6</v>
      </c>
      <c r="N403" s="6" t="n">
        <v>0</v>
      </c>
      <c r="O403" s="6" t="n">
        <v>24</v>
      </c>
      <c r="P403" s="8" t="n">
        <f aca="false">O403/(F403+1)</f>
        <v>0.406779661016949</v>
      </c>
      <c r="Q403" s="6"/>
    </row>
    <row r="404" customFormat="false" ht="13.5" hidden="false" customHeight="false" outlineLevel="0" collapsed="false">
      <c r="A404" s="6" t="n">
        <v>1</v>
      </c>
      <c r="B404" s="6" t="s">
        <v>474</v>
      </c>
      <c r="C404" s="6" t="s">
        <v>18</v>
      </c>
      <c r="D404" s="5"/>
      <c r="E404" s="6" t="s">
        <v>149</v>
      </c>
      <c r="F404" s="6" t="n">
        <v>106</v>
      </c>
      <c r="G404" s="6" t="n">
        <v>9</v>
      </c>
      <c r="H404" s="6" t="n">
        <v>17</v>
      </c>
      <c r="I404" s="9" t="n">
        <v>0.1604</v>
      </c>
      <c r="J404" s="9" t="n">
        <v>0.2736</v>
      </c>
      <c r="K404" s="9" t="n">
        <v>0.1909</v>
      </c>
      <c r="L404" s="6" t="n">
        <v>3</v>
      </c>
      <c r="M404" s="6" t="n">
        <v>9</v>
      </c>
      <c r="N404" s="6" t="n">
        <v>0</v>
      </c>
      <c r="O404" s="6" t="n">
        <v>24</v>
      </c>
      <c r="P404" s="8" t="n">
        <f aca="false">O404/(F404+1)</f>
        <v>0.224299065420561</v>
      </c>
      <c r="Q404" s="6"/>
    </row>
    <row r="405" customFormat="false" ht="13.5" hidden="false" customHeight="false" outlineLevel="0" collapsed="false">
      <c r="A405" s="6" t="n">
        <v>1</v>
      </c>
      <c r="B405" s="6" t="s">
        <v>475</v>
      </c>
      <c r="C405" s="6" t="s">
        <v>67</v>
      </c>
      <c r="D405" s="5"/>
      <c r="E405" s="6" t="s">
        <v>19</v>
      </c>
      <c r="F405" s="6" t="n">
        <v>125</v>
      </c>
      <c r="G405" s="6" t="n">
        <v>8</v>
      </c>
      <c r="H405" s="6" t="n">
        <v>28</v>
      </c>
      <c r="I405" s="9" t="n">
        <v>0.224</v>
      </c>
      <c r="J405" s="9" t="n">
        <v>0.296</v>
      </c>
      <c r="K405" s="9" t="n">
        <v>0.2481</v>
      </c>
      <c r="L405" s="6" t="n">
        <v>1</v>
      </c>
      <c r="M405" s="6" t="n">
        <v>4</v>
      </c>
      <c r="N405" s="6" t="n">
        <v>-2</v>
      </c>
      <c r="O405" s="6" t="n">
        <v>24</v>
      </c>
      <c r="P405" s="8" t="n">
        <f aca="false">O405/(F405+1)</f>
        <v>0.19047619047619</v>
      </c>
      <c r="Q405" s="6"/>
    </row>
    <row r="406" customFormat="false" ht="13.5" hidden="false" customHeight="false" outlineLevel="0" collapsed="false">
      <c r="A406" s="6" t="n">
        <v>1</v>
      </c>
      <c r="B406" s="6" t="s">
        <v>476</v>
      </c>
      <c r="C406" s="6" t="s">
        <v>73</v>
      </c>
      <c r="D406" s="5"/>
      <c r="E406" s="6" t="s">
        <v>28</v>
      </c>
      <c r="F406" s="6" t="n">
        <v>40</v>
      </c>
      <c r="G406" s="6" t="n">
        <v>5</v>
      </c>
      <c r="H406" s="6" t="n">
        <v>9</v>
      </c>
      <c r="I406" s="9" t="n">
        <v>0.225</v>
      </c>
      <c r="J406" s="9" t="n">
        <v>0.275</v>
      </c>
      <c r="K406" s="9" t="n">
        <v>0.3404</v>
      </c>
      <c r="L406" s="6" t="n">
        <v>0</v>
      </c>
      <c r="M406" s="6" t="n">
        <v>6</v>
      </c>
      <c r="N406" s="6" t="n">
        <v>2</v>
      </c>
      <c r="O406" s="6" t="n">
        <v>23</v>
      </c>
      <c r="P406" s="8" t="n">
        <f aca="false">O406/(F406+1)</f>
        <v>0.560975609756098</v>
      </c>
      <c r="Q406" s="6"/>
    </row>
    <row r="407" customFormat="false" ht="13.5" hidden="false" customHeight="false" outlineLevel="0" collapsed="false">
      <c r="A407" s="6" t="n">
        <v>1</v>
      </c>
      <c r="B407" s="6" t="s">
        <v>477</v>
      </c>
      <c r="C407" s="6" t="s">
        <v>80</v>
      </c>
      <c r="D407" s="5"/>
      <c r="E407" s="6" t="s">
        <v>179</v>
      </c>
      <c r="F407" s="6" t="n">
        <v>41</v>
      </c>
      <c r="G407" s="6" t="n">
        <v>6</v>
      </c>
      <c r="H407" s="6" t="n">
        <v>11</v>
      </c>
      <c r="I407" s="9" t="n">
        <v>0.2683</v>
      </c>
      <c r="J407" s="9" t="n">
        <v>0.4878</v>
      </c>
      <c r="K407" s="9" t="n">
        <v>0.3023</v>
      </c>
      <c r="L407" s="6" t="n">
        <v>2</v>
      </c>
      <c r="M407" s="6" t="n">
        <v>4</v>
      </c>
      <c r="N407" s="6" t="n">
        <v>-1</v>
      </c>
      <c r="O407" s="6" t="n">
        <v>23</v>
      </c>
      <c r="P407" s="8" t="n">
        <f aca="false">O407/(F407+1)</f>
        <v>0.547619047619048</v>
      </c>
      <c r="Q407" s="6"/>
    </row>
    <row r="408" customFormat="false" ht="13.5" hidden="false" customHeight="false" outlineLevel="0" collapsed="false">
      <c r="A408" s="6" t="n">
        <v>1</v>
      </c>
      <c r="B408" s="6" t="s">
        <v>478</v>
      </c>
      <c r="C408" s="6" t="s">
        <v>27</v>
      </c>
      <c r="D408" s="5"/>
      <c r="E408" s="6" t="s">
        <v>19</v>
      </c>
      <c r="F408" s="6" t="n">
        <v>64</v>
      </c>
      <c r="G408" s="6" t="n">
        <v>16</v>
      </c>
      <c r="H408" s="6" t="n">
        <v>14</v>
      </c>
      <c r="I408" s="9" t="n">
        <v>0.2188</v>
      </c>
      <c r="J408" s="9" t="n">
        <v>0.3125</v>
      </c>
      <c r="K408" s="9" t="n">
        <v>0.2857</v>
      </c>
      <c r="L408" s="6" t="n">
        <v>0</v>
      </c>
      <c r="M408" s="6" t="n">
        <v>5</v>
      </c>
      <c r="N408" s="6" t="n">
        <v>0</v>
      </c>
      <c r="O408" s="6" t="n">
        <v>23</v>
      </c>
      <c r="P408" s="8" t="n">
        <f aca="false">O408/(F408+1)</f>
        <v>0.353846153846154</v>
      </c>
      <c r="Q408" s="6"/>
    </row>
    <row r="409" customFormat="false" ht="13.5" hidden="false" customHeight="false" outlineLevel="0" collapsed="false">
      <c r="A409" s="6" t="n">
        <v>2</v>
      </c>
      <c r="B409" s="6" t="s">
        <v>479</v>
      </c>
      <c r="C409" s="6" t="s">
        <v>37</v>
      </c>
      <c r="D409" s="5"/>
      <c r="E409" s="6" t="s">
        <v>33</v>
      </c>
      <c r="F409" s="6" t="n">
        <v>53</v>
      </c>
      <c r="G409" s="6" t="n">
        <v>8</v>
      </c>
      <c r="H409" s="6" t="n">
        <v>16</v>
      </c>
      <c r="I409" s="9" t="n">
        <v>0.3019</v>
      </c>
      <c r="J409" s="9" t="n">
        <v>0.3396</v>
      </c>
      <c r="K409" s="9" t="n">
        <v>0.3393</v>
      </c>
      <c r="L409" s="6" t="n">
        <v>0</v>
      </c>
      <c r="M409" s="6" t="n">
        <v>4</v>
      </c>
      <c r="N409" s="6" t="n">
        <v>2</v>
      </c>
      <c r="O409" s="6" t="n">
        <v>22</v>
      </c>
      <c r="P409" s="8" t="n">
        <f aca="false">O409/(F409+1)</f>
        <v>0.407407407407407</v>
      </c>
      <c r="Q409" s="6"/>
    </row>
    <row r="410" customFormat="false" ht="13.5" hidden="false" customHeight="false" outlineLevel="0" collapsed="false">
      <c r="A410" s="6" t="n">
        <v>1</v>
      </c>
      <c r="B410" s="6" t="s">
        <v>480</v>
      </c>
      <c r="C410" s="6" t="s">
        <v>18</v>
      </c>
      <c r="D410" s="5"/>
      <c r="E410" s="6" t="s">
        <v>149</v>
      </c>
      <c r="F410" s="6" t="n">
        <v>56</v>
      </c>
      <c r="G410" s="6" t="n">
        <v>8</v>
      </c>
      <c r="H410" s="6" t="n">
        <v>13</v>
      </c>
      <c r="I410" s="9" t="n">
        <v>0.2321</v>
      </c>
      <c r="J410" s="9" t="n">
        <v>0.3214</v>
      </c>
      <c r="K410" s="9" t="n">
        <v>0.3065</v>
      </c>
      <c r="L410" s="6" t="n">
        <v>1</v>
      </c>
      <c r="M410" s="6" t="n">
        <v>2</v>
      </c>
      <c r="N410" s="6" t="n">
        <v>0</v>
      </c>
      <c r="O410" s="6" t="n">
        <v>22</v>
      </c>
      <c r="P410" s="8" t="n">
        <f aca="false">O410/(F410+1)</f>
        <v>0.385964912280702</v>
      </c>
      <c r="Q410" s="6"/>
    </row>
    <row r="411" customFormat="false" ht="13.5" hidden="false" customHeight="false" outlineLevel="0" collapsed="false">
      <c r="A411" s="6" t="n">
        <v>1</v>
      </c>
      <c r="B411" s="6" t="s">
        <v>481</v>
      </c>
      <c r="C411" s="6" t="s">
        <v>67</v>
      </c>
      <c r="D411" s="5"/>
      <c r="E411" s="6" t="s">
        <v>179</v>
      </c>
      <c r="F411" s="6" t="n">
        <v>58</v>
      </c>
      <c r="G411" s="6" t="n">
        <v>8</v>
      </c>
      <c r="H411" s="6" t="n">
        <v>14</v>
      </c>
      <c r="I411" s="9" t="n">
        <v>0.2414</v>
      </c>
      <c r="J411" s="9" t="n">
        <v>0.3793</v>
      </c>
      <c r="K411" s="9" t="n">
        <v>0.3231</v>
      </c>
      <c r="L411" s="6" t="n">
        <v>1</v>
      </c>
      <c r="M411" s="6" t="n">
        <v>7</v>
      </c>
      <c r="N411" s="6" t="n">
        <v>0</v>
      </c>
      <c r="O411" s="6" t="n">
        <v>22</v>
      </c>
      <c r="P411" s="8" t="n">
        <f aca="false">O411/(F411+1)</f>
        <v>0.372881355932203</v>
      </c>
      <c r="Q411" s="6"/>
    </row>
    <row r="412" customFormat="false" ht="13.5" hidden="false" customHeight="false" outlineLevel="0" collapsed="false">
      <c r="A412" s="6" t="n">
        <v>1</v>
      </c>
      <c r="B412" s="6" t="s">
        <v>482</v>
      </c>
      <c r="C412" s="6" t="s">
        <v>21</v>
      </c>
      <c r="D412" s="5"/>
      <c r="E412" s="6" t="s">
        <v>19</v>
      </c>
      <c r="F412" s="6" t="n">
        <v>52</v>
      </c>
      <c r="G412" s="6" t="n">
        <v>8</v>
      </c>
      <c r="H412" s="6" t="n">
        <v>11</v>
      </c>
      <c r="I412" s="9" t="n">
        <v>0.2115</v>
      </c>
      <c r="J412" s="9" t="n">
        <v>0.3462</v>
      </c>
      <c r="K412" s="9" t="n">
        <v>0.2931</v>
      </c>
      <c r="L412" s="6" t="n">
        <v>2</v>
      </c>
      <c r="M412" s="6" t="n">
        <v>5</v>
      </c>
      <c r="N412" s="6" t="n">
        <v>2</v>
      </c>
      <c r="O412" s="6" t="n">
        <v>21</v>
      </c>
      <c r="P412" s="8" t="n">
        <f aca="false">O412/(F412+1)</f>
        <v>0.39622641509434</v>
      </c>
      <c r="Q412" s="6"/>
    </row>
    <row r="413" customFormat="false" ht="13.5" hidden="false" customHeight="false" outlineLevel="0" collapsed="false">
      <c r="A413" s="6" t="n">
        <v>1</v>
      </c>
      <c r="B413" s="6" t="s">
        <v>483</v>
      </c>
      <c r="C413" s="6" t="s">
        <v>37</v>
      </c>
      <c r="D413" s="5"/>
      <c r="E413" s="6" t="s">
        <v>28</v>
      </c>
      <c r="F413" s="6" t="n">
        <v>56</v>
      </c>
      <c r="G413" s="6" t="n">
        <v>8</v>
      </c>
      <c r="H413" s="6" t="n">
        <v>14</v>
      </c>
      <c r="I413" s="9" t="n">
        <v>0.25</v>
      </c>
      <c r="J413" s="9" t="n">
        <v>0.3036</v>
      </c>
      <c r="K413" s="9" t="n">
        <v>0.3</v>
      </c>
      <c r="L413" s="6" t="n">
        <v>0</v>
      </c>
      <c r="M413" s="6" t="n">
        <v>4</v>
      </c>
      <c r="N413" s="6" t="n">
        <v>0</v>
      </c>
      <c r="O413" s="6" t="n">
        <v>21</v>
      </c>
      <c r="P413" s="8" t="n">
        <f aca="false">O413/(F413+1)</f>
        <v>0.368421052631579</v>
      </c>
      <c r="Q413" s="6"/>
    </row>
    <row r="414" customFormat="false" ht="13.5" hidden="false" customHeight="false" outlineLevel="0" collapsed="false">
      <c r="A414" s="6" t="n">
        <v>1</v>
      </c>
      <c r="B414" s="6" t="s">
        <v>484</v>
      </c>
      <c r="C414" s="6" t="s">
        <v>69</v>
      </c>
      <c r="D414" s="5"/>
      <c r="E414" s="6" t="s">
        <v>19</v>
      </c>
      <c r="F414" s="6" t="n">
        <v>64</v>
      </c>
      <c r="G414" s="6" t="n">
        <v>7</v>
      </c>
      <c r="H414" s="6" t="n">
        <v>14</v>
      </c>
      <c r="I414" s="9" t="n">
        <v>0.2188</v>
      </c>
      <c r="J414" s="9" t="n">
        <v>0.3125</v>
      </c>
      <c r="K414" s="9" t="n">
        <v>0.2754</v>
      </c>
      <c r="L414" s="6" t="n">
        <v>0</v>
      </c>
      <c r="M414" s="6" t="n">
        <v>3</v>
      </c>
      <c r="N414" s="6" t="n">
        <v>-1</v>
      </c>
      <c r="O414" s="6" t="n">
        <v>21</v>
      </c>
      <c r="P414" s="8" t="n">
        <f aca="false">O414/(F414+1)</f>
        <v>0.323076923076923</v>
      </c>
      <c r="Q414" s="6"/>
    </row>
    <row r="415" customFormat="false" ht="13.5" hidden="false" customHeight="false" outlineLevel="0" collapsed="false">
      <c r="A415" s="6" t="n">
        <v>1</v>
      </c>
      <c r="B415" s="6" t="s">
        <v>485</v>
      </c>
      <c r="C415" s="6" t="s">
        <v>52</v>
      </c>
      <c r="D415" s="5"/>
      <c r="E415" s="6" t="s">
        <v>149</v>
      </c>
      <c r="F415" s="6" t="n">
        <v>85</v>
      </c>
      <c r="G415" s="6" t="n">
        <v>12</v>
      </c>
      <c r="H415" s="6" t="n">
        <v>17</v>
      </c>
      <c r="I415" s="9" t="n">
        <v>0.2</v>
      </c>
      <c r="J415" s="9" t="n">
        <v>0.3647</v>
      </c>
      <c r="K415" s="9" t="n">
        <v>0.2766</v>
      </c>
      <c r="L415" s="6" t="n">
        <v>3</v>
      </c>
      <c r="M415" s="6" t="n">
        <v>9</v>
      </c>
      <c r="N415" s="6" t="n">
        <v>0</v>
      </c>
      <c r="O415" s="6" t="n">
        <v>21</v>
      </c>
      <c r="P415" s="8" t="n">
        <f aca="false">O415/(F415+1)</f>
        <v>0.244186046511628</v>
      </c>
      <c r="Q415" s="6"/>
    </row>
    <row r="416" customFormat="false" ht="13.5" hidden="false" customHeight="false" outlineLevel="0" collapsed="false">
      <c r="A416" s="6" t="n">
        <v>1</v>
      </c>
      <c r="B416" s="6" t="s">
        <v>486</v>
      </c>
      <c r="C416" s="6" t="s">
        <v>75</v>
      </c>
      <c r="D416" s="5"/>
      <c r="E416" s="6" t="s">
        <v>179</v>
      </c>
      <c r="F416" s="6" t="n">
        <v>95</v>
      </c>
      <c r="G416" s="6" t="n">
        <v>10</v>
      </c>
      <c r="H416" s="6" t="n">
        <v>15</v>
      </c>
      <c r="I416" s="9" t="n">
        <v>0.1579</v>
      </c>
      <c r="J416" s="9" t="n">
        <v>0.2421</v>
      </c>
      <c r="K416" s="9" t="n">
        <v>0.2381</v>
      </c>
      <c r="L416" s="6" t="n">
        <v>2</v>
      </c>
      <c r="M416" s="6" t="n">
        <v>13</v>
      </c>
      <c r="N416" s="6" t="n">
        <v>-1</v>
      </c>
      <c r="O416" s="6" t="n">
        <v>21</v>
      </c>
      <c r="P416" s="8" t="n">
        <f aca="false">O416/(F416+1)</f>
        <v>0.21875</v>
      </c>
      <c r="Q416" s="6"/>
    </row>
    <row r="417" customFormat="false" ht="13.5" hidden="false" customHeight="false" outlineLevel="0" collapsed="false">
      <c r="A417" s="6" t="n">
        <v>1</v>
      </c>
      <c r="B417" s="6" t="s">
        <v>487</v>
      </c>
      <c r="C417" s="6" t="s">
        <v>18</v>
      </c>
      <c r="D417" s="5"/>
      <c r="E417" s="6" t="s">
        <v>149</v>
      </c>
      <c r="F417" s="6" t="n">
        <v>170</v>
      </c>
      <c r="G417" s="6" t="n">
        <v>14</v>
      </c>
      <c r="H417" s="6" t="n">
        <v>32</v>
      </c>
      <c r="I417" s="9" t="n">
        <v>0.1882</v>
      </c>
      <c r="J417" s="9" t="n">
        <v>0.2647</v>
      </c>
      <c r="K417" s="9" t="n">
        <v>0.2418</v>
      </c>
      <c r="L417" s="6" t="n">
        <v>2</v>
      </c>
      <c r="M417" s="6" t="n">
        <v>10</v>
      </c>
      <c r="N417" s="6" t="n">
        <v>0</v>
      </c>
      <c r="O417" s="6" t="n">
        <v>21</v>
      </c>
      <c r="P417" s="8" t="n">
        <f aca="false">O417/(F417+1)</f>
        <v>0.12280701754386</v>
      </c>
      <c r="Q417" s="6"/>
    </row>
    <row r="418" customFormat="false" ht="13.5" hidden="false" customHeight="false" outlineLevel="0" collapsed="false">
      <c r="A418" s="6" t="n">
        <v>1</v>
      </c>
      <c r="B418" s="6" t="s">
        <v>488</v>
      </c>
      <c r="C418" s="6" t="s">
        <v>88</v>
      </c>
      <c r="D418" s="5"/>
      <c r="E418" s="6" t="s">
        <v>179</v>
      </c>
      <c r="F418" s="6" t="n">
        <v>15</v>
      </c>
      <c r="G418" s="6" t="n">
        <v>4</v>
      </c>
      <c r="H418" s="6" t="n">
        <v>5</v>
      </c>
      <c r="I418" s="9" t="n">
        <v>0.3333</v>
      </c>
      <c r="J418" s="9" t="n">
        <v>0.8667</v>
      </c>
      <c r="K418" s="9" t="n">
        <v>0.4118</v>
      </c>
      <c r="L418" s="6" t="n">
        <v>2</v>
      </c>
      <c r="M418" s="6" t="n">
        <v>2</v>
      </c>
      <c r="N418" s="6" t="n">
        <v>0</v>
      </c>
      <c r="O418" s="6" t="n">
        <v>20</v>
      </c>
      <c r="P418" s="8" t="n">
        <f aca="false">O418/(F418+1)</f>
        <v>1.25</v>
      </c>
      <c r="Q418" s="6"/>
    </row>
    <row r="419" customFormat="false" ht="13.5" hidden="false" customHeight="false" outlineLevel="0" collapsed="false">
      <c r="A419" s="6" t="n">
        <v>1</v>
      </c>
      <c r="B419" s="6" t="s">
        <v>489</v>
      </c>
      <c r="C419" s="6" t="s">
        <v>37</v>
      </c>
      <c r="D419" s="5"/>
      <c r="E419" s="6" t="s">
        <v>19</v>
      </c>
      <c r="F419" s="6" t="n">
        <v>16</v>
      </c>
      <c r="G419" s="6" t="n">
        <v>4</v>
      </c>
      <c r="H419" s="6" t="n">
        <v>5</v>
      </c>
      <c r="I419" s="9" t="n">
        <v>0.3125</v>
      </c>
      <c r="J419" s="9" t="n">
        <v>0.875</v>
      </c>
      <c r="K419" s="9" t="n">
        <v>0.3889</v>
      </c>
      <c r="L419" s="6" t="n">
        <v>2</v>
      </c>
      <c r="M419" s="6" t="n">
        <v>2</v>
      </c>
      <c r="N419" s="6" t="n">
        <v>0</v>
      </c>
      <c r="O419" s="6" t="n">
        <v>20</v>
      </c>
      <c r="P419" s="8" t="n">
        <f aca="false">O419/(F419+1)</f>
        <v>1.17647058823529</v>
      </c>
      <c r="Q419" s="6"/>
    </row>
    <row r="420" customFormat="false" ht="13.5" hidden="false" customHeight="false" outlineLevel="0" collapsed="false">
      <c r="A420" s="6" t="n">
        <v>3</v>
      </c>
      <c r="B420" s="6" t="s">
        <v>490</v>
      </c>
      <c r="C420" s="6" t="s">
        <v>101</v>
      </c>
      <c r="D420" s="5"/>
      <c r="E420" s="6" t="s">
        <v>149</v>
      </c>
      <c r="F420" s="6" t="n">
        <v>49</v>
      </c>
      <c r="G420" s="6" t="n">
        <v>5</v>
      </c>
      <c r="H420" s="6" t="n">
        <v>9</v>
      </c>
      <c r="I420" s="9" t="n">
        <v>0.1837</v>
      </c>
      <c r="J420" s="9" t="n">
        <v>0.4082</v>
      </c>
      <c r="K420" s="9" t="n">
        <v>0.2727</v>
      </c>
      <c r="L420" s="6" t="n">
        <v>3</v>
      </c>
      <c r="M420" s="6" t="n">
        <v>7</v>
      </c>
      <c r="N420" s="6" t="n">
        <v>1</v>
      </c>
      <c r="O420" s="6" t="n">
        <v>20</v>
      </c>
      <c r="P420" s="8" t="n">
        <f aca="false">O420/(F420+1)</f>
        <v>0.4</v>
      </c>
      <c r="Q420" s="6"/>
    </row>
    <row r="421" customFormat="false" ht="13.5" hidden="false" customHeight="false" outlineLevel="0" collapsed="false">
      <c r="A421" s="6" t="n">
        <v>1</v>
      </c>
      <c r="B421" s="6" t="s">
        <v>491</v>
      </c>
      <c r="C421" s="6" t="s">
        <v>37</v>
      </c>
      <c r="D421" s="5"/>
      <c r="E421" s="6" t="s">
        <v>19</v>
      </c>
      <c r="F421" s="6" t="n">
        <v>77</v>
      </c>
      <c r="G421" s="6" t="n">
        <v>4</v>
      </c>
      <c r="H421" s="6" t="n">
        <v>16</v>
      </c>
      <c r="I421" s="9" t="n">
        <v>0.2078</v>
      </c>
      <c r="J421" s="9" t="n">
        <v>0.2338</v>
      </c>
      <c r="K421" s="9" t="n">
        <v>0.2375</v>
      </c>
      <c r="L421" s="6" t="n">
        <v>0</v>
      </c>
      <c r="M421" s="6" t="n">
        <v>5</v>
      </c>
      <c r="N421" s="6" t="n">
        <v>-2</v>
      </c>
      <c r="O421" s="6" t="n">
        <v>20</v>
      </c>
      <c r="P421" s="8" t="n">
        <f aca="false">O421/(F421+1)</f>
        <v>0.256410256410256</v>
      </c>
      <c r="Q421" s="6"/>
    </row>
    <row r="422" customFormat="false" ht="13.5" hidden="false" customHeight="false" outlineLevel="0" collapsed="false">
      <c r="A422" s="6" t="n">
        <v>1</v>
      </c>
      <c r="B422" s="6" t="s">
        <v>492</v>
      </c>
      <c r="C422" s="6" t="s">
        <v>54</v>
      </c>
      <c r="D422" s="5"/>
      <c r="E422" s="6" t="s">
        <v>62</v>
      </c>
      <c r="F422" s="6" t="n">
        <v>79</v>
      </c>
      <c r="G422" s="6" t="n">
        <v>5</v>
      </c>
      <c r="H422" s="6" t="n">
        <v>13</v>
      </c>
      <c r="I422" s="9" t="n">
        <v>0.1646</v>
      </c>
      <c r="J422" s="9" t="n">
        <v>0.1899</v>
      </c>
      <c r="K422" s="9" t="n">
        <v>0.2143</v>
      </c>
      <c r="L422" s="6" t="n">
        <v>0</v>
      </c>
      <c r="M422" s="6" t="n">
        <v>9</v>
      </c>
      <c r="N422" s="6" t="n">
        <v>1</v>
      </c>
      <c r="O422" s="6" t="n">
        <v>20</v>
      </c>
      <c r="P422" s="8" t="n">
        <f aca="false">O422/(F422+1)</f>
        <v>0.25</v>
      </c>
      <c r="Q422" s="6"/>
    </row>
    <row r="423" customFormat="false" ht="13.5" hidden="false" customHeight="false" outlineLevel="0" collapsed="false">
      <c r="A423" s="6" t="n">
        <v>1</v>
      </c>
      <c r="B423" s="6" t="s">
        <v>493</v>
      </c>
      <c r="C423" s="6" t="s">
        <v>61</v>
      </c>
      <c r="D423" s="5"/>
      <c r="E423" s="6" t="s">
        <v>179</v>
      </c>
      <c r="F423" s="6" t="n">
        <v>81</v>
      </c>
      <c r="G423" s="6" t="n">
        <v>13</v>
      </c>
      <c r="H423" s="6" t="n">
        <v>16</v>
      </c>
      <c r="I423" s="9" t="n">
        <v>0.1975</v>
      </c>
      <c r="J423" s="9" t="n">
        <v>0.2099</v>
      </c>
      <c r="K423" s="9" t="n">
        <v>0.3229</v>
      </c>
      <c r="L423" s="6" t="n">
        <v>0</v>
      </c>
      <c r="M423" s="6" t="n">
        <v>4</v>
      </c>
      <c r="N423" s="6" t="n">
        <v>4</v>
      </c>
      <c r="O423" s="6" t="n">
        <v>20</v>
      </c>
      <c r="P423" s="8" t="n">
        <f aca="false">O423/(F423+1)</f>
        <v>0.24390243902439</v>
      </c>
      <c r="Q423" s="6"/>
    </row>
    <row r="424" customFormat="false" ht="13.5" hidden="false" customHeight="false" outlineLevel="0" collapsed="false">
      <c r="A424" s="6" t="n">
        <v>1</v>
      </c>
      <c r="B424" s="6" t="s">
        <v>494</v>
      </c>
      <c r="C424" s="6" t="s">
        <v>35</v>
      </c>
      <c r="D424" s="5"/>
      <c r="E424" s="6" t="s">
        <v>19</v>
      </c>
      <c r="F424" s="6" t="n">
        <v>42</v>
      </c>
      <c r="G424" s="6" t="n">
        <v>5</v>
      </c>
      <c r="H424" s="6" t="n">
        <v>11</v>
      </c>
      <c r="I424" s="9" t="n">
        <v>0.2619</v>
      </c>
      <c r="J424" s="9" t="n">
        <v>0.3333</v>
      </c>
      <c r="K424" s="9" t="n">
        <v>0.3261</v>
      </c>
      <c r="L424" s="6" t="n">
        <v>0</v>
      </c>
      <c r="M424" s="6" t="n">
        <v>5</v>
      </c>
      <c r="N424" s="6" t="n">
        <v>0</v>
      </c>
      <c r="O424" s="6" t="n">
        <v>19</v>
      </c>
      <c r="P424" s="8" t="n">
        <f aca="false">O424/(F424+1)</f>
        <v>0.441860465116279</v>
      </c>
      <c r="Q424" s="6"/>
    </row>
    <row r="425" customFormat="false" ht="13.5" hidden="false" customHeight="false" outlineLevel="0" collapsed="false">
      <c r="A425" s="6" t="n">
        <v>1</v>
      </c>
      <c r="B425" s="6" t="s">
        <v>495</v>
      </c>
      <c r="C425" s="6" t="s">
        <v>69</v>
      </c>
      <c r="D425" s="5"/>
      <c r="E425" s="6" t="s">
        <v>179</v>
      </c>
      <c r="F425" s="6" t="n">
        <v>68</v>
      </c>
      <c r="G425" s="6" t="n">
        <v>4</v>
      </c>
      <c r="H425" s="6" t="n">
        <v>13</v>
      </c>
      <c r="I425" s="9" t="n">
        <v>0.1912</v>
      </c>
      <c r="J425" s="9" t="n">
        <v>0.2941</v>
      </c>
      <c r="K425" s="9" t="n">
        <v>0.2857</v>
      </c>
      <c r="L425" s="6" t="n">
        <v>1</v>
      </c>
      <c r="M425" s="6" t="n">
        <v>10</v>
      </c>
      <c r="N425" s="6" t="n">
        <v>2</v>
      </c>
      <c r="O425" s="6" t="n">
        <v>19</v>
      </c>
      <c r="P425" s="8" t="n">
        <f aca="false">O425/(F425+1)</f>
        <v>0.27536231884058</v>
      </c>
      <c r="Q425" s="6"/>
    </row>
    <row r="426" customFormat="false" ht="13.5" hidden="false" customHeight="false" outlineLevel="0" collapsed="false">
      <c r="A426" s="6" t="n">
        <v>1</v>
      </c>
      <c r="B426" s="6" t="s">
        <v>496</v>
      </c>
      <c r="C426" s="6" t="s">
        <v>52</v>
      </c>
      <c r="D426" s="5"/>
      <c r="E426" s="6" t="s">
        <v>149</v>
      </c>
      <c r="F426" s="6" t="n">
        <v>71</v>
      </c>
      <c r="G426" s="6" t="n">
        <v>5</v>
      </c>
      <c r="H426" s="6" t="n">
        <v>13</v>
      </c>
      <c r="I426" s="9" t="n">
        <v>0.1831</v>
      </c>
      <c r="J426" s="9" t="n">
        <v>0.2535</v>
      </c>
      <c r="K426" s="9" t="n">
        <v>0.2468</v>
      </c>
      <c r="L426" s="6" t="n">
        <v>1</v>
      </c>
      <c r="M426" s="6" t="n">
        <v>8</v>
      </c>
      <c r="N426" s="6" t="n">
        <v>1</v>
      </c>
      <c r="O426" s="6" t="n">
        <v>19</v>
      </c>
      <c r="P426" s="8" t="n">
        <f aca="false">O426/(F426+1)</f>
        <v>0.263888888888889</v>
      </c>
      <c r="Q426" s="6"/>
    </row>
    <row r="427" customFormat="false" ht="13.5" hidden="false" customHeight="false" outlineLevel="0" collapsed="false">
      <c r="A427" s="6" t="n">
        <v>1</v>
      </c>
      <c r="B427" s="6" t="s">
        <v>497</v>
      </c>
      <c r="C427" s="6" t="s">
        <v>56</v>
      </c>
      <c r="D427" s="5"/>
      <c r="E427" s="6" t="s">
        <v>149</v>
      </c>
      <c r="F427" s="6" t="n">
        <v>131</v>
      </c>
      <c r="G427" s="6" t="n">
        <v>9</v>
      </c>
      <c r="H427" s="6" t="n">
        <v>26</v>
      </c>
      <c r="I427" s="9" t="n">
        <v>0.1985</v>
      </c>
      <c r="J427" s="9" t="n">
        <v>0.2519</v>
      </c>
      <c r="K427" s="9" t="n">
        <v>0.2553</v>
      </c>
      <c r="L427" s="6" t="n">
        <v>1</v>
      </c>
      <c r="M427" s="6" t="n">
        <v>4</v>
      </c>
      <c r="N427" s="6" t="n">
        <v>0</v>
      </c>
      <c r="O427" s="6" t="n">
        <v>19</v>
      </c>
      <c r="P427" s="8" t="n">
        <f aca="false">O427/(F427+1)</f>
        <v>0.143939393939394</v>
      </c>
      <c r="Q427" s="6"/>
    </row>
    <row r="428" customFormat="false" ht="13.5" hidden="false" customHeight="false" outlineLevel="0" collapsed="false">
      <c r="A428" s="6" t="n">
        <v>1</v>
      </c>
      <c r="B428" s="6" t="s">
        <v>498</v>
      </c>
      <c r="C428" s="6" t="s">
        <v>56</v>
      </c>
      <c r="D428" s="5"/>
      <c r="E428" s="6" t="s">
        <v>28</v>
      </c>
      <c r="F428" s="6" t="n">
        <v>63</v>
      </c>
      <c r="G428" s="6" t="n">
        <v>9</v>
      </c>
      <c r="H428" s="6" t="n">
        <v>12</v>
      </c>
      <c r="I428" s="9" t="n">
        <v>0.1905</v>
      </c>
      <c r="J428" s="9" t="n">
        <v>0.3968</v>
      </c>
      <c r="K428" s="9" t="n">
        <v>0.2031</v>
      </c>
      <c r="L428" s="6" t="n">
        <v>2</v>
      </c>
      <c r="M428" s="6" t="n">
        <v>5</v>
      </c>
      <c r="N428" s="6" t="n">
        <v>-1</v>
      </c>
      <c r="O428" s="6" t="n">
        <v>17</v>
      </c>
      <c r="P428" s="8" t="n">
        <f aca="false">O428/(F428+1)</f>
        <v>0.265625</v>
      </c>
      <c r="Q428" s="6"/>
    </row>
    <row r="429" customFormat="false" ht="13.5" hidden="false" customHeight="false" outlineLevel="0" collapsed="false">
      <c r="A429" s="6" t="n">
        <v>1</v>
      </c>
      <c r="B429" s="6" t="s">
        <v>499</v>
      </c>
      <c r="C429" s="6" t="s">
        <v>61</v>
      </c>
      <c r="D429" s="5"/>
      <c r="E429" s="6" t="s">
        <v>179</v>
      </c>
      <c r="F429" s="6" t="n">
        <v>27</v>
      </c>
      <c r="G429" s="6" t="n">
        <v>5</v>
      </c>
      <c r="H429" s="6" t="n">
        <v>5</v>
      </c>
      <c r="I429" s="9" t="n">
        <v>0.1852</v>
      </c>
      <c r="J429" s="9" t="n">
        <v>0.4074</v>
      </c>
      <c r="K429" s="9" t="n">
        <v>0.2414</v>
      </c>
      <c r="L429" s="6" t="n">
        <v>2</v>
      </c>
      <c r="M429" s="6" t="n">
        <v>5</v>
      </c>
      <c r="N429" s="6" t="n">
        <v>0</v>
      </c>
      <c r="O429" s="6" t="n">
        <v>16</v>
      </c>
      <c r="P429" s="8" t="n">
        <f aca="false">O429/(F429+1)</f>
        <v>0.571428571428571</v>
      </c>
      <c r="Q429" s="6"/>
    </row>
    <row r="430" customFormat="false" ht="13.5" hidden="false" customHeight="false" outlineLevel="0" collapsed="false">
      <c r="A430" s="6" t="n">
        <v>1</v>
      </c>
      <c r="B430" s="6" t="s">
        <v>500</v>
      </c>
      <c r="C430" s="6" t="s">
        <v>44</v>
      </c>
      <c r="D430" s="5"/>
      <c r="E430" s="6" t="s">
        <v>149</v>
      </c>
      <c r="F430" s="6" t="n">
        <v>33</v>
      </c>
      <c r="G430" s="6" t="n">
        <v>5</v>
      </c>
      <c r="H430" s="6" t="n">
        <v>6</v>
      </c>
      <c r="I430" s="9" t="n">
        <v>0.1818</v>
      </c>
      <c r="J430" s="9" t="n">
        <v>0.2727</v>
      </c>
      <c r="K430" s="9" t="n">
        <v>0.3077</v>
      </c>
      <c r="L430" s="6" t="n">
        <v>1</v>
      </c>
      <c r="M430" s="6" t="n">
        <v>5</v>
      </c>
      <c r="N430" s="6" t="n">
        <v>0</v>
      </c>
      <c r="O430" s="6" t="n">
        <v>16</v>
      </c>
      <c r="P430" s="8" t="n">
        <f aca="false">O430/(F430+1)</f>
        <v>0.470588235294118</v>
      </c>
      <c r="Q430" s="6"/>
    </row>
    <row r="431" customFormat="false" ht="13.5" hidden="false" customHeight="false" outlineLevel="0" collapsed="false">
      <c r="A431" s="6" t="n">
        <v>1</v>
      </c>
      <c r="B431" s="6" t="s">
        <v>501</v>
      </c>
      <c r="C431" s="6" t="s">
        <v>88</v>
      </c>
      <c r="D431" s="5"/>
      <c r="E431" s="6" t="s">
        <v>62</v>
      </c>
      <c r="F431" s="6" t="n">
        <v>50</v>
      </c>
      <c r="G431" s="6" t="n">
        <v>6</v>
      </c>
      <c r="H431" s="6" t="n">
        <v>12</v>
      </c>
      <c r="I431" s="9" t="n">
        <v>0.24</v>
      </c>
      <c r="J431" s="9" t="n">
        <v>0.42</v>
      </c>
      <c r="K431" s="9" t="n">
        <v>0.283</v>
      </c>
      <c r="L431" s="6" t="n">
        <v>2</v>
      </c>
      <c r="M431" s="6" t="n">
        <v>6</v>
      </c>
      <c r="N431" s="6" t="n">
        <v>0</v>
      </c>
      <c r="O431" s="6" t="n">
        <v>16</v>
      </c>
      <c r="P431" s="8" t="n">
        <f aca="false">O431/(F431+1)</f>
        <v>0.313725490196078</v>
      </c>
      <c r="Q431" s="6"/>
    </row>
    <row r="432" customFormat="false" ht="13.5" hidden="false" customHeight="false" outlineLevel="0" collapsed="false">
      <c r="A432" s="6" t="n">
        <v>1</v>
      </c>
      <c r="B432" s="6" t="s">
        <v>502</v>
      </c>
      <c r="C432" s="6" t="s">
        <v>40</v>
      </c>
      <c r="D432" s="5"/>
      <c r="E432" s="6" t="s">
        <v>19</v>
      </c>
      <c r="F432" s="6" t="n">
        <v>61</v>
      </c>
      <c r="G432" s="6" t="n">
        <v>6</v>
      </c>
      <c r="H432" s="6" t="n">
        <v>13</v>
      </c>
      <c r="I432" s="9" t="n">
        <v>0.2131</v>
      </c>
      <c r="J432" s="9" t="n">
        <v>0.3279</v>
      </c>
      <c r="K432" s="9" t="n">
        <v>0.25</v>
      </c>
      <c r="L432" s="6" t="n">
        <v>1</v>
      </c>
      <c r="M432" s="6" t="n">
        <v>3</v>
      </c>
      <c r="N432" s="6" t="n">
        <v>-1</v>
      </c>
      <c r="O432" s="6" t="n">
        <v>16</v>
      </c>
      <c r="P432" s="8" t="n">
        <f aca="false">O432/(F432+1)</f>
        <v>0.258064516129032</v>
      </c>
      <c r="Q432" s="6"/>
    </row>
    <row r="433" customFormat="false" ht="13.5" hidden="false" customHeight="false" outlineLevel="0" collapsed="false">
      <c r="A433" s="6" t="n">
        <v>7</v>
      </c>
      <c r="B433" s="6" t="s">
        <v>503</v>
      </c>
      <c r="C433" s="6" t="s">
        <v>67</v>
      </c>
      <c r="D433" s="5" t="n">
        <v>1</v>
      </c>
      <c r="E433" s="6" t="s">
        <v>19</v>
      </c>
      <c r="F433" s="6" t="n">
        <v>31</v>
      </c>
      <c r="G433" s="6" t="n">
        <v>3</v>
      </c>
      <c r="H433" s="6" t="n">
        <v>6</v>
      </c>
      <c r="I433" s="9" t="n">
        <v>0.1935</v>
      </c>
      <c r="J433" s="9" t="n">
        <v>0.2903</v>
      </c>
      <c r="K433" s="9" t="n">
        <v>0.2647</v>
      </c>
      <c r="L433" s="6" t="n">
        <v>1</v>
      </c>
      <c r="M433" s="6" t="n">
        <v>2</v>
      </c>
      <c r="N433" s="6" t="n">
        <v>1</v>
      </c>
      <c r="O433" s="6" t="n">
        <v>15</v>
      </c>
      <c r="P433" s="8" t="n">
        <f aca="false">O433/(F433+1)</f>
        <v>0.46875</v>
      </c>
      <c r="Q433" s="6"/>
    </row>
    <row r="434" customFormat="false" ht="13.5" hidden="false" customHeight="false" outlineLevel="0" collapsed="false">
      <c r="A434" s="6" t="n">
        <v>6</v>
      </c>
      <c r="B434" s="6" t="s">
        <v>504</v>
      </c>
      <c r="C434" s="6" t="s">
        <v>58</v>
      </c>
      <c r="D434" s="5"/>
      <c r="E434" s="6" t="s">
        <v>62</v>
      </c>
      <c r="F434" s="6" t="n">
        <v>50</v>
      </c>
      <c r="G434" s="6" t="n">
        <v>1</v>
      </c>
      <c r="H434" s="6" t="n">
        <v>11</v>
      </c>
      <c r="I434" s="9" t="n">
        <v>0.22</v>
      </c>
      <c r="J434" s="9" t="n">
        <v>0.28</v>
      </c>
      <c r="K434" s="9" t="n">
        <v>0.2778</v>
      </c>
      <c r="L434" s="6" t="n">
        <v>0</v>
      </c>
      <c r="M434" s="6" t="n">
        <v>7</v>
      </c>
      <c r="N434" s="6" t="n">
        <v>1</v>
      </c>
      <c r="O434" s="6" t="n">
        <v>15</v>
      </c>
      <c r="P434" s="8" t="n">
        <f aca="false">O434/(F434+1)</f>
        <v>0.294117647058824</v>
      </c>
      <c r="Q434" s="6"/>
    </row>
    <row r="435" customFormat="false" ht="13.5" hidden="false" customHeight="false" outlineLevel="0" collapsed="false">
      <c r="A435" s="6" t="n">
        <v>1</v>
      </c>
      <c r="B435" s="6" t="s">
        <v>505</v>
      </c>
      <c r="C435" s="6" t="s">
        <v>35</v>
      </c>
      <c r="D435" s="5"/>
      <c r="E435" s="6" t="s">
        <v>19</v>
      </c>
      <c r="F435" s="6" t="n">
        <v>31</v>
      </c>
      <c r="G435" s="6" t="n">
        <v>6</v>
      </c>
      <c r="H435" s="6" t="n">
        <v>9</v>
      </c>
      <c r="I435" s="9" t="n">
        <v>0.2903</v>
      </c>
      <c r="J435" s="9" t="n">
        <v>0.4516</v>
      </c>
      <c r="K435" s="9" t="n">
        <v>0.3125</v>
      </c>
      <c r="L435" s="6" t="n">
        <v>0</v>
      </c>
      <c r="M435" s="6" t="n">
        <v>2</v>
      </c>
      <c r="N435" s="6" t="n">
        <v>0</v>
      </c>
      <c r="O435" s="6" t="n">
        <v>14</v>
      </c>
      <c r="P435" s="8" t="n">
        <f aca="false">O435/(F435+1)</f>
        <v>0.4375</v>
      </c>
      <c r="Q435" s="6"/>
    </row>
    <row r="436" customFormat="false" ht="13.5" hidden="false" customHeight="false" outlineLevel="0" collapsed="false">
      <c r="A436" s="6" t="n">
        <v>1</v>
      </c>
      <c r="B436" s="6" t="s">
        <v>506</v>
      </c>
      <c r="C436" s="6" t="s">
        <v>73</v>
      </c>
      <c r="D436" s="5"/>
      <c r="E436" s="6" t="s">
        <v>179</v>
      </c>
      <c r="F436" s="6" t="n">
        <v>33</v>
      </c>
      <c r="G436" s="6" t="n">
        <v>6</v>
      </c>
      <c r="H436" s="6" t="n">
        <v>8</v>
      </c>
      <c r="I436" s="9" t="n">
        <v>0.2424</v>
      </c>
      <c r="J436" s="9" t="n">
        <v>0.303</v>
      </c>
      <c r="K436" s="9" t="n">
        <v>0.3056</v>
      </c>
      <c r="L436" s="6" t="n">
        <v>0</v>
      </c>
      <c r="M436" s="6" t="n">
        <v>3</v>
      </c>
      <c r="N436" s="6" t="n">
        <v>0</v>
      </c>
      <c r="O436" s="6" t="n">
        <v>14</v>
      </c>
      <c r="P436" s="8" t="n">
        <f aca="false">O436/(F436+1)</f>
        <v>0.411764705882353</v>
      </c>
      <c r="Q436" s="6"/>
    </row>
    <row r="437" customFormat="false" ht="13.5" hidden="false" customHeight="false" outlineLevel="0" collapsed="false">
      <c r="A437" s="6" t="n">
        <v>3</v>
      </c>
      <c r="B437" s="6" t="s">
        <v>507</v>
      </c>
      <c r="C437" s="6" t="s">
        <v>85</v>
      </c>
      <c r="D437" s="5"/>
      <c r="E437" s="6" t="s">
        <v>19</v>
      </c>
      <c r="F437" s="6" t="n">
        <v>50</v>
      </c>
      <c r="G437" s="6" t="n">
        <v>3</v>
      </c>
      <c r="H437" s="6" t="n">
        <v>10</v>
      </c>
      <c r="I437" s="9" t="n">
        <v>0.2</v>
      </c>
      <c r="J437" s="9" t="n">
        <v>0.4</v>
      </c>
      <c r="K437" s="9" t="n">
        <v>0.2453</v>
      </c>
      <c r="L437" s="6" t="n">
        <v>3</v>
      </c>
      <c r="M437" s="6" t="n">
        <v>8</v>
      </c>
      <c r="N437" s="6" t="n">
        <v>1</v>
      </c>
      <c r="O437" s="6" t="n">
        <v>14</v>
      </c>
      <c r="P437" s="8" t="n">
        <f aca="false">O437/(F437+1)</f>
        <v>0.274509803921569</v>
      </c>
      <c r="Q437" s="6"/>
    </row>
    <row r="438" customFormat="false" ht="13.5" hidden="false" customHeight="false" outlineLevel="0" collapsed="false">
      <c r="A438" s="6" t="n">
        <v>1</v>
      </c>
      <c r="B438" s="6" t="s">
        <v>508</v>
      </c>
      <c r="C438" s="6" t="s">
        <v>54</v>
      </c>
      <c r="D438" s="5"/>
      <c r="E438" s="6" t="s">
        <v>19</v>
      </c>
      <c r="F438" s="6" t="n">
        <v>61</v>
      </c>
      <c r="G438" s="6" t="n">
        <v>5</v>
      </c>
      <c r="H438" s="6" t="n">
        <v>16</v>
      </c>
      <c r="I438" s="9" t="n">
        <v>0.2623</v>
      </c>
      <c r="J438" s="9" t="n">
        <v>0.377</v>
      </c>
      <c r="K438" s="9" t="n">
        <v>0.3182</v>
      </c>
      <c r="L438" s="6" t="n">
        <v>0</v>
      </c>
      <c r="M438" s="6" t="n">
        <v>5</v>
      </c>
      <c r="N438" s="6" t="n">
        <v>1</v>
      </c>
      <c r="O438" s="6" t="n">
        <v>14</v>
      </c>
      <c r="P438" s="8" t="n">
        <f aca="false">O438/(F438+1)</f>
        <v>0.225806451612903</v>
      </c>
      <c r="Q438" s="6"/>
    </row>
    <row r="439" customFormat="false" ht="13.5" hidden="false" customHeight="false" outlineLevel="0" collapsed="false">
      <c r="A439" s="6" t="n">
        <v>1</v>
      </c>
      <c r="B439" s="6" t="s">
        <v>509</v>
      </c>
      <c r="C439" s="6" t="s">
        <v>64</v>
      </c>
      <c r="D439" s="5"/>
      <c r="E439" s="6" t="s">
        <v>149</v>
      </c>
      <c r="F439" s="6" t="n">
        <v>21</v>
      </c>
      <c r="G439" s="6" t="n">
        <v>4</v>
      </c>
      <c r="H439" s="6" t="n">
        <v>4</v>
      </c>
      <c r="I439" s="9" t="n">
        <v>0.1905</v>
      </c>
      <c r="J439" s="9" t="n">
        <v>0.4762</v>
      </c>
      <c r="K439" s="9" t="n">
        <v>0.2609</v>
      </c>
      <c r="L439" s="6" t="n">
        <v>2</v>
      </c>
      <c r="M439" s="6" t="n">
        <v>4</v>
      </c>
      <c r="N439" s="6" t="n">
        <v>0</v>
      </c>
      <c r="O439" s="6" t="n">
        <v>13</v>
      </c>
      <c r="P439" s="8" t="n">
        <f aca="false">O439/(F439+1)</f>
        <v>0.590909090909091</v>
      </c>
      <c r="Q439" s="6"/>
    </row>
    <row r="440" customFormat="false" ht="13.5" hidden="false" customHeight="false" outlineLevel="0" collapsed="false">
      <c r="A440" s="6" t="n">
        <v>1</v>
      </c>
      <c r="B440" s="6" t="s">
        <v>510</v>
      </c>
      <c r="C440" s="6" t="s">
        <v>88</v>
      </c>
      <c r="D440" s="5"/>
      <c r="E440" s="6" t="s">
        <v>19</v>
      </c>
      <c r="F440" s="6" t="n">
        <v>24</v>
      </c>
      <c r="G440" s="6" t="n">
        <v>3</v>
      </c>
      <c r="H440" s="6" t="n">
        <v>8</v>
      </c>
      <c r="I440" s="9" t="n">
        <v>0.3333</v>
      </c>
      <c r="J440" s="9" t="n">
        <v>0.5417</v>
      </c>
      <c r="K440" s="9" t="n">
        <v>0.3846</v>
      </c>
      <c r="L440" s="6" t="n">
        <v>1</v>
      </c>
      <c r="M440" s="6" t="n">
        <v>2</v>
      </c>
      <c r="N440" s="6" t="n">
        <v>0</v>
      </c>
      <c r="O440" s="6" t="n">
        <v>13</v>
      </c>
      <c r="P440" s="8" t="n">
        <f aca="false">O440/(F440+1)</f>
        <v>0.52</v>
      </c>
      <c r="Q440" s="6"/>
    </row>
    <row r="441" customFormat="false" ht="13.5" hidden="false" customHeight="false" outlineLevel="0" collapsed="false">
      <c r="A441" s="6" t="n">
        <v>4</v>
      </c>
      <c r="B441" s="6" t="s">
        <v>511</v>
      </c>
      <c r="C441" s="6" t="s">
        <v>61</v>
      </c>
      <c r="D441" s="5" t="n">
        <v>9</v>
      </c>
      <c r="E441" s="6" t="s">
        <v>33</v>
      </c>
      <c r="F441" s="6" t="n">
        <v>35</v>
      </c>
      <c r="G441" s="6" t="n">
        <v>5</v>
      </c>
      <c r="H441" s="6" t="n">
        <v>8</v>
      </c>
      <c r="I441" s="9" t="n">
        <v>0.2286</v>
      </c>
      <c r="J441" s="9" t="n">
        <v>0.2286</v>
      </c>
      <c r="K441" s="9" t="n">
        <v>0.2286</v>
      </c>
      <c r="L441" s="6" t="n">
        <v>0</v>
      </c>
      <c r="M441" s="6" t="n">
        <v>4</v>
      </c>
      <c r="N441" s="6" t="n">
        <v>0</v>
      </c>
      <c r="O441" s="6" t="n">
        <v>13</v>
      </c>
      <c r="P441" s="8" t="n">
        <f aca="false">O441/(F441+1)</f>
        <v>0.361111111111111</v>
      </c>
      <c r="Q441" s="6"/>
    </row>
    <row r="442" customFormat="false" ht="13.5" hidden="false" customHeight="false" outlineLevel="0" collapsed="false">
      <c r="A442" s="6" t="n">
        <v>1</v>
      </c>
      <c r="B442" s="6" t="s">
        <v>512</v>
      </c>
      <c r="C442" s="6" t="s">
        <v>80</v>
      </c>
      <c r="D442" s="5"/>
      <c r="E442" s="6" t="s">
        <v>19</v>
      </c>
      <c r="F442" s="6" t="n">
        <v>36</v>
      </c>
      <c r="G442" s="6" t="n">
        <v>5</v>
      </c>
      <c r="H442" s="6" t="n">
        <v>9</v>
      </c>
      <c r="I442" s="9" t="n">
        <v>0.25</v>
      </c>
      <c r="J442" s="9" t="n">
        <v>0.4722</v>
      </c>
      <c r="K442" s="9" t="n">
        <v>0.25</v>
      </c>
      <c r="L442" s="6" t="n">
        <v>2</v>
      </c>
      <c r="M442" s="6" t="n">
        <v>6</v>
      </c>
      <c r="N442" s="6" t="n">
        <v>0</v>
      </c>
      <c r="O442" s="6" t="n">
        <v>13</v>
      </c>
      <c r="P442" s="8" t="n">
        <f aca="false">O442/(F442+1)</f>
        <v>0.351351351351351</v>
      </c>
      <c r="Q442" s="6"/>
    </row>
    <row r="443" customFormat="false" ht="13.5" hidden="false" customHeight="false" outlineLevel="0" collapsed="false">
      <c r="A443" s="6" t="n">
        <v>1</v>
      </c>
      <c r="B443" s="6" t="s">
        <v>513</v>
      </c>
      <c r="C443" s="6" t="s">
        <v>93</v>
      </c>
      <c r="D443" s="5"/>
      <c r="E443" s="6" t="s">
        <v>179</v>
      </c>
      <c r="F443" s="6" t="n">
        <v>37</v>
      </c>
      <c r="G443" s="6" t="n">
        <v>3</v>
      </c>
      <c r="H443" s="6" t="n">
        <v>9</v>
      </c>
      <c r="I443" s="9" t="n">
        <v>0.2432</v>
      </c>
      <c r="J443" s="9" t="n">
        <v>0.3514</v>
      </c>
      <c r="K443" s="9" t="n">
        <v>0.3171</v>
      </c>
      <c r="L443" s="6" t="n">
        <v>1</v>
      </c>
      <c r="M443" s="6" t="n">
        <v>4</v>
      </c>
      <c r="N443" s="6" t="n">
        <v>3</v>
      </c>
      <c r="O443" s="6" t="n">
        <v>13</v>
      </c>
      <c r="P443" s="8" t="n">
        <f aca="false">O443/(F443+1)</f>
        <v>0.342105263157895</v>
      </c>
      <c r="Q443" s="6"/>
    </row>
    <row r="444" customFormat="false" ht="13.5" hidden="false" customHeight="false" outlineLevel="0" collapsed="false">
      <c r="A444" s="6" t="n">
        <v>1</v>
      </c>
      <c r="B444" s="6" t="s">
        <v>514</v>
      </c>
      <c r="C444" s="6" t="s">
        <v>52</v>
      </c>
      <c r="D444" s="5"/>
      <c r="E444" s="6" t="s">
        <v>179</v>
      </c>
      <c r="F444" s="6" t="n">
        <v>46</v>
      </c>
      <c r="G444" s="6" t="n">
        <v>6</v>
      </c>
      <c r="H444" s="6" t="n">
        <v>10</v>
      </c>
      <c r="I444" s="9" t="n">
        <v>0.2174</v>
      </c>
      <c r="J444" s="9" t="n">
        <v>0.3261</v>
      </c>
      <c r="K444" s="9" t="n">
        <v>0.2653</v>
      </c>
      <c r="L444" s="6" t="n">
        <v>1</v>
      </c>
      <c r="M444" s="6" t="n">
        <v>4</v>
      </c>
      <c r="N444" s="6" t="n">
        <v>-1</v>
      </c>
      <c r="O444" s="6" t="n">
        <v>13</v>
      </c>
      <c r="P444" s="8" t="n">
        <f aca="false">O444/(F444+1)</f>
        <v>0.276595744680851</v>
      </c>
      <c r="Q444" s="6"/>
    </row>
    <row r="445" customFormat="false" ht="13.5" hidden="false" customHeight="false" outlineLevel="0" collapsed="false">
      <c r="A445" s="6" t="n">
        <v>1</v>
      </c>
      <c r="B445" s="6" t="s">
        <v>515</v>
      </c>
      <c r="C445" s="6" t="s">
        <v>85</v>
      </c>
      <c r="D445" s="5"/>
      <c r="E445" s="6" t="s">
        <v>149</v>
      </c>
      <c r="F445" s="6" t="n">
        <v>57</v>
      </c>
      <c r="G445" s="6" t="n">
        <v>3</v>
      </c>
      <c r="H445" s="6" t="n">
        <v>17</v>
      </c>
      <c r="I445" s="9" t="n">
        <v>0.2982</v>
      </c>
      <c r="J445" s="9" t="n">
        <v>0.3509</v>
      </c>
      <c r="K445" s="9" t="n">
        <v>0.3443</v>
      </c>
      <c r="L445" s="6" t="n">
        <v>0</v>
      </c>
      <c r="M445" s="6" t="n">
        <v>6</v>
      </c>
      <c r="N445" s="6" t="n">
        <v>-1</v>
      </c>
      <c r="O445" s="6" t="n">
        <v>13</v>
      </c>
      <c r="P445" s="8" t="n">
        <f aca="false">O445/(F445+1)</f>
        <v>0.224137931034483</v>
      </c>
      <c r="Q445" s="6"/>
    </row>
    <row r="446" customFormat="false" ht="13.5" hidden="false" customHeight="false" outlineLevel="0" collapsed="false">
      <c r="A446" s="6" t="n">
        <v>3</v>
      </c>
      <c r="B446" s="6" t="s">
        <v>516</v>
      </c>
      <c r="C446" s="6" t="s">
        <v>52</v>
      </c>
      <c r="D446" s="5"/>
      <c r="E446" s="6" t="s">
        <v>19</v>
      </c>
      <c r="F446" s="6" t="n">
        <v>62</v>
      </c>
      <c r="G446" s="6" t="n">
        <v>3</v>
      </c>
      <c r="H446" s="6" t="n">
        <v>14</v>
      </c>
      <c r="I446" s="9" t="n">
        <v>0.2258</v>
      </c>
      <c r="J446" s="9" t="n">
        <v>0.2419</v>
      </c>
      <c r="K446" s="9" t="n">
        <v>0.2836</v>
      </c>
      <c r="L446" s="6" t="n">
        <v>0</v>
      </c>
      <c r="M446" s="6" t="n">
        <v>3</v>
      </c>
      <c r="N446" s="6" t="n">
        <v>1</v>
      </c>
      <c r="O446" s="6" t="n">
        <v>13</v>
      </c>
      <c r="P446" s="8" t="n">
        <f aca="false">O446/(F446+1)</f>
        <v>0.206349206349206</v>
      </c>
      <c r="Q446" s="6"/>
    </row>
    <row r="447" customFormat="false" ht="13.5" hidden="false" customHeight="false" outlineLevel="0" collapsed="false">
      <c r="A447" s="6" t="n">
        <v>1</v>
      </c>
      <c r="B447" s="6" t="s">
        <v>517</v>
      </c>
      <c r="C447" s="6" t="s">
        <v>69</v>
      </c>
      <c r="D447" s="5"/>
      <c r="E447" s="6" t="s">
        <v>19</v>
      </c>
      <c r="F447" s="6" t="n">
        <v>51</v>
      </c>
      <c r="G447" s="6" t="n">
        <v>6</v>
      </c>
      <c r="H447" s="6" t="n">
        <v>12</v>
      </c>
      <c r="I447" s="9" t="n">
        <v>0.2353</v>
      </c>
      <c r="J447" s="9" t="n">
        <v>0.2745</v>
      </c>
      <c r="K447" s="9" t="n">
        <v>0.3036</v>
      </c>
      <c r="L447" s="6" t="n">
        <v>0</v>
      </c>
      <c r="M447" s="6" t="n">
        <v>4</v>
      </c>
      <c r="N447" s="6" t="n">
        <v>0</v>
      </c>
      <c r="O447" s="6" t="n">
        <v>12</v>
      </c>
      <c r="P447" s="8" t="n">
        <f aca="false">O447/(F447+1)</f>
        <v>0.230769230769231</v>
      </c>
      <c r="Q447" s="6"/>
    </row>
    <row r="448" customFormat="false" ht="13.5" hidden="false" customHeight="false" outlineLevel="0" collapsed="false">
      <c r="A448" s="6" t="n">
        <v>1</v>
      </c>
      <c r="B448" s="6" t="s">
        <v>518</v>
      </c>
      <c r="C448" s="6" t="s">
        <v>46</v>
      </c>
      <c r="D448" s="5"/>
      <c r="E448" s="6" t="s">
        <v>28</v>
      </c>
      <c r="F448" s="6" t="n">
        <v>53</v>
      </c>
      <c r="G448" s="6" t="n">
        <v>5</v>
      </c>
      <c r="H448" s="6" t="n">
        <v>13</v>
      </c>
      <c r="I448" s="9" t="n">
        <v>0.2453</v>
      </c>
      <c r="J448" s="9" t="n">
        <v>0.4528</v>
      </c>
      <c r="K448" s="9" t="n">
        <v>0.2982</v>
      </c>
      <c r="L448" s="6" t="n">
        <v>2</v>
      </c>
      <c r="M448" s="6" t="n">
        <v>3</v>
      </c>
      <c r="N448" s="6" t="n">
        <v>-1</v>
      </c>
      <c r="O448" s="6" t="n">
        <v>12</v>
      </c>
      <c r="P448" s="8" t="n">
        <f aca="false">O448/(F448+1)</f>
        <v>0.222222222222222</v>
      </c>
      <c r="Q448" s="6"/>
    </row>
    <row r="449" customFormat="false" ht="13.5" hidden="false" customHeight="false" outlineLevel="0" collapsed="false">
      <c r="A449" s="6" t="n">
        <v>1</v>
      </c>
      <c r="B449" s="6" t="s">
        <v>519</v>
      </c>
      <c r="C449" s="6" t="s">
        <v>27</v>
      </c>
      <c r="D449" s="5"/>
      <c r="E449" s="6" t="s">
        <v>179</v>
      </c>
      <c r="F449" s="6" t="n">
        <v>19</v>
      </c>
      <c r="G449" s="6" t="n">
        <v>4</v>
      </c>
      <c r="H449" s="6" t="n">
        <v>5</v>
      </c>
      <c r="I449" s="9" t="n">
        <v>0.2632</v>
      </c>
      <c r="J449" s="9" t="n">
        <v>0.2632</v>
      </c>
      <c r="K449" s="9" t="n">
        <v>0.3636</v>
      </c>
      <c r="L449" s="6" t="n">
        <v>0</v>
      </c>
      <c r="M449" s="6" t="n">
        <v>1</v>
      </c>
      <c r="N449" s="6" t="n">
        <v>2</v>
      </c>
      <c r="O449" s="6" t="n">
        <v>10</v>
      </c>
      <c r="P449" s="8" t="n">
        <f aca="false">O449/(F449+1)</f>
        <v>0.5</v>
      </c>
      <c r="Q449" s="6"/>
    </row>
    <row r="450" customFormat="false" ht="13.5" hidden="false" customHeight="false" outlineLevel="0" collapsed="false">
      <c r="A450" s="6" t="n">
        <v>1</v>
      </c>
      <c r="B450" s="6" t="s">
        <v>376</v>
      </c>
      <c r="C450" s="6" t="s">
        <v>93</v>
      </c>
      <c r="D450" s="5"/>
      <c r="E450" s="6" t="s">
        <v>19</v>
      </c>
      <c r="F450" s="6" t="n">
        <v>23</v>
      </c>
      <c r="G450" s="6" t="n">
        <v>6</v>
      </c>
      <c r="H450" s="6" t="n">
        <v>4</v>
      </c>
      <c r="I450" s="9" t="n">
        <v>0.1739</v>
      </c>
      <c r="J450" s="9" t="n">
        <v>0.2609</v>
      </c>
      <c r="K450" s="9" t="n">
        <v>0.2692</v>
      </c>
      <c r="L450" s="6" t="n">
        <v>0</v>
      </c>
      <c r="M450" s="6" t="n">
        <v>0</v>
      </c>
      <c r="N450" s="6" t="n">
        <v>3</v>
      </c>
      <c r="O450" s="6" t="n">
        <v>10</v>
      </c>
      <c r="P450" s="8" t="n">
        <f aca="false">O450/(F450+1)</f>
        <v>0.416666666666667</v>
      </c>
      <c r="Q450" s="6"/>
    </row>
    <row r="451" customFormat="false" ht="13.5" hidden="false" customHeight="false" outlineLevel="0" collapsed="false">
      <c r="A451" s="6" t="n">
        <v>1</v>
      </c>
      <c r="B451" s="6" t="s">
        <v>520</v>
      </c>
      <c r="C451" s="6" t="s">
        <v>205</v>
      </c>
      <c r="D451" s="5"/>
      <c r="E451" s="6" t="s">
        <v>179</v>
      </c>
      <c r="F451" s="6" t="n">
        <v>24</v>
      </c>
      <c r="G451" s="6" t="n">
        <v>12</v>
      </c>
      <c r="H451" s="6" t="n">
        <v>2</v>
      </c>
      <c r="I451" s="9" t="n">
        <v>0.0833</v>
      </c>
      <c r="J451" s="9" t="n">
        <v>0.0833</v>
      </c>
      <c r="K451" s="9" t="n">
        <v>0.2414</v>
      </c>
      <c r="L451" s="6" t="n">
        <v>0</v>
      </c>
      <c r="M451" s="6" t="n">
        <v>1</v>
      </c>
      <c r="N451" s="6" t="n">
        <v>-2</v>
      </c>
      <c r="O451" s="6" t="n">
        <v>10</v>
      </c>
      <c r="P451" s="8" t="n">
        <f aca="false">O451/(F451+1)</f>
        <v>0.4</v>
      </c>
      <c r="Q451" s="6"/>
    </row>
    <row r="452" customFormat="false" ht="13.5" hidden="false" customHeight="false" outlineLevel="0" collapsed="false">
      <c r="A452" s="6" t="n">
        <v>1</v>
      </c>
      <c r="B452" s="6" t="s">
        <v>521</v>
      </c>
      <c r="C452" s="6" t="s">
        <v>44</v>
      </c>
      <c r="D452" s="5"/>
      <c r="E452" s="6" t="s">
        <v>19</v>
      </c>
      <c r="F452" s="6" t="n">
        <v>12</v>
      </c>
      <c r="G452" s="6" t="n">
        <v>3</v>
      </c>
      <c r="H452" s="6" t="n">
        <v>4</v>
      </c>
      <c r="I452" s="9" t="n">
        <v>0.3333</v>
      </c>
      <c r="J452" s="9" t="n">
        <v>0.4167</v>
      </c>
      <c r="K452" s="9" t="n">
        <v>0.3846</v>
      </c>
      <c r="L452" s="6" t="n">
        <v>0</v>
      </c>
      <c r="M452" s="6" t="n">
        <v>2</v>
      </c>
      <c r="N452" s="6" t="n">
        <v>-1</v>
      </c>
      <c r="O452" s="6" t="n">
        <v>8</v>
      </c>
      <c r="P452" s="8" t="n">
        <f aca="false">O452/(F452+1)</f>
        <v>0.615384615384615</v>
      </c>
      <c r="Q452" s="6"/>
    </row>
    <row r="453" customFormat="false" ht="13.5" hidden="false" customHeight="false" outlineLevel="0" collapsed="false">
      <c r="A453" s="6" t="n">
        <v>1</v>
      </c>
      <c r="B453" s="6" t="s">
        <v>522</v>
      </c>
      <c r="C453" s="6" t="s">
        <v>56</v>
      </c>
      <c r="D453" s="5"/>
      <c r="E453" s="6" t="s">
        <v>28</v>
      </c>
      <c r="F453" s="6" t="n">
        <v>22</v>
      </c>
      <c r="G453" s="6" t="n">
        <v>1</v>
      </c>
      <c r="H453" s="6" t="n">
        <v>6</v>
      </c>
      <c r="I453" s="9" t="n">
        <v>0.2727</v>
      </c>
      <c r="J453" s="9" t="n">
        <v>0.3182</v>
      </c>
      <c r="K453" s="9" t="n">
        <v>0.3333</v>
      </c>
      <c r="L453" s="6" t="n">
        <v>0</v>
      </c>
      <c r="M453" s="6" t="n">
        <v>3</v>
      </c>
      <c r="N453" s="6" t="n">
        <v>1</v>
      </c>
      <c r="O453" s="6" t="n">
        <v>8</v>
      </c>
      <c r="P453" s="8" t="n">
        <f aca="false">O453/(F453+1)</f>
        <v>0.347826086956522</v>
      </c>
      <c r="Q453" s="6"/>
    </row>
    <row r="454" customFormat="false" ht="13.5" hidden="false" customHeight="false" outlineLevel="0" collapsed="false">
      <c r="A454" s="6" t="n">
        <v>1</v>
      </c>
      <c r="B454" s="6" t="s">
        <v>523</v>
      </c>
      <c r="C454" s="6" t="s">
        <v>32</v>
      </c>
      <c r="D454" s="5"/>
      <c r="E454" s="6" t="s">
        <v>22</v>
      </c>
      <c r="F454" s="6" t="n">
        <v>45</v>
      </c>
      <c r="G454" s="6" t="n">
        <v>3</v>
      </c>
      <c r="H454" s="6" t="n">
        <v>7</v>
      </c>
      <c r="I454" s="9" t="n">
        <v>0.1556</v>
      </c>
      <c r="J454" s="9" t="n">
        <v>0.1778</v>
      </c>
      <c r="K454" s="9" t="n">
        <v>0.2083</v>
      </c>
      <c r="L454" s="6" t="n">
        <v>0</v>
      </c>
      <c r="M454" s="6" t="n">
        <v>3</v>
      </c>
      <c r="N454" s="6" t="n">
        <v>0</v>
      </c>
      <c r="O454" s="6" t="n">
        <v>8</v>
      </c>
      <c r="P454" s="8" t="n">
        <f aca="false">O454/(F454+1)</f>
        <v>0.173913043478261</v>
      </c>
      <c r="Q454" s="6"/>
    </row>
    <row r="455" customFormat="false" ht="13.5" hidden="false" customHeight="false" outlineLevel="0" collapsed="false">
      <c r="A455" s="6" t="n">
        <v>1</v>
      </c>
      <c r="B455" s="6" t="s">
        <v>524</v>
      </c>
      <c r="C455" s="6" t="s">
        <v>67</v>
      </c>
      <c r="D455" s="5"/>
      <c r="E455" s="6" t="s">
        <v>19</v>
      </c>
      <c r="F455" s="6" t="n">
        <v>55</v>
      </c>
      <c r="G455" s="6" t="n">
        <v>5</v>
      </c>
      <c r="H455" s="6" t="n">
        <v>9</v>
      </c>
      <c r="I455" s="9" t="n">
        <v>0.1636</v>
      </c>
      <c r="J455" s="9" t="n">
        <v>0.2909</v>
      </c>
      <c r="K455" s="9" t="n">
        <v>0.1786</v>
      </c>
      <c r="L455" s="6" t="n">
        <v>2</v>
      </c>
      <c r="M455" s="6" t="n">
        <v>5</v>
      </c>
      <c r="N455" s="6" t="n">
        <v>-1</v>
      </c>
      <c r="O455" s="6" t="n">
        <v>8</v>
      </c>
      <c r="P455" s="8" t="n">
        <f aca="false">O455/(F455+1)</f>
        <v>0.142857142857143</v>
      </c>
      <c r="Q455" s="6"/>
    </row>
    <row r="456" customFormat="false" ht="13.5" hidden="false" customHeight="false" outlineLevel="0" collapsed="false">
      <c r="A456" s="6" t="n">
        <v>5</v>
      </c>
      <c r="B456" s="6" t="s">
        <v>525</v>
      </c>
      <c r="C456" s="6" t="s">
        <v>80</v>
      </c>
      <c r="D456" s="5"/>
      <c r="E456" s="6" t="s">
        <v>22</v>
      </c>
      <c r="F456" s="6" t="n">
        <v>66</v>
      </c>
      <c r="G456" s="6" t="n">
        <v>4</v>
      </c>
      <c r="H456" s="6" t="n">
        <v>10</v>
      </c>
      <c r="I456" s="9" t="n">
        <v>0.1515</v>
      </c>
      <c r="J456" s="9" t="n">
        <v>0.2727</v>
      </c>
      <c r="K456" s="9" t="n">
        <v>0.1884</v>
      </c>
      <c r="L456" s="6" t="n">
        <v>1</v>
      </c>
      <c r="M456" s="6" t="n">
        <v>6</v>
      </c>
      <c r="N456" s="6" t="n">
        <v>-1</v>
      </c>
      <c r="O456" s="6" t="n">
        <v>8</v>
      </c>
      <c r="P456" s="8" t="n">
        <f aca="false">O456/(F456+1)</f>
        <v>0.119402985074627</v>
      </c>
      <c r="Q456" s="6"/>
    </row>
    <row r="457" customFormat="false" ht="13.5" hidden="false" customHeight="false" outlineLevel="0" collapsed="false">
      <c r="A457" s="6" t="n">
        <v>1</v>
      </c>
      <c r="B457" s="6" t="s">
        <v>526</v>
      </c>
      <c r="C457" s="6" t="s">
        <v>83</v>
      </c>
      <c r="D457" s="5"/>
      <c r="E457" s="6" t="s">
        <v>28</v>
      </c>
      <c r="F457" s="6" t="n">
        <v>5</v>
      </c>
      <c r="G457" s="6" t="n">
        <v>3</v>
      </c>
      <c r="H457" s="6" t="n">
        <v>1</v>
      </c>
      <c r="I457" s="9" t="n">
        <v>0.2</v>
      </c>
      <c r="J457" s="9" t="n">
        <v>0.2</v>
      </c>
      <c r="K457" s="9" t="n">
        <v>0.2</v>
      </c>
      <c r="L457" s="6" t="n">
        <v>0</v>
      </c>
      <c r="M457" s="6" t="n">
        <v>0</v>
      </c>
      <c r="N457" s="6" t="n">
        <v>4</v>
      </c>
      <c r="O457" s="6" t="n">
        <v>7</v>
      </c>
      <c r="P457" s="8" t="n">
        <f aca="false">O457/(F457+1)</f>
        <v>1.16666666666667</v>
      </c>
      <c r="Q457" s="6"/>
    </row>
    <row r="458" customFormat="false" ht="13.5" hidden="false" customHeight="false" outlineLevel="0" collapsed="false">
      <c r="A458" s="6" t="n">
        <v>1</v>
      </c>
      <c r="B458" s="6" t="s">
        <v>527</v>
      </c>
      <c r="C458" s="6" t="s">
        <v>18</v>
      </c>
      <c r="D458" s="5"/>
      <c r="E458" s="6" t="s">
        <v>179</v>
      </c>
      <c r="F458" s="6" t="n">
        <v>8</v>
      </c>
      <c r="G458" s="6" t="n">
        <v>4</v>
      </c>
      <c r="H458" s="6" t="n">
        <v>1</v>
      </c>
      <c r="I458" s="9" t="n">
        <v>0.125</v>
      </c>
      <c r="J458" s="9" t="n">
        <v>0.25</v>
      </c>
      <c r="K458" s="9" t="n">
        <v>0.2222</v>
      </c>
      <c r="L458" s="6" t="n">
        <v>0</v>
      </c>
      <c r="M458" s="6" t="n">
        <v>1</v>
      </c>
      <c r="N458" s="6" t="n">
        <v>1</v>
      </c>
      <c r="O458" s="6" t="n">
        <v>7</v>
      </c>
      <c r="P458" s="8" t="n">
        <f aca="false">O458/(F458+1)</f>
        <v>0.777777777777778</v>
      </c>
      <c r="Q458" s="6"/>
    </row>
    <row r="459" customFormat="false" ht="13.5" hidden="false" customHeight="false" outlineLevel="0" collapsed="false">
      <c r="A459" s="6" t="n">
        <v>1</v>
      </c>
      <c r="B459" s="6" t="s">
        <v>528</v>
      </c>
      <c r="C459" s="6" t="s">
        <v>27</v>
      </c>
      <c r="D459" s="5"/>
      <c r="E459" s="6" t="s">
        <v>179</v>
      </c>
      <c r="F459" s="6" t="n">
        <v>17</v>
      </c>
      <c r="G459" s="6" t="n">
        <v>1</v>
      </c>
      <c r="H459" s="6" t="n">
        <v>3</v>
      </c>
      <c r="I459" s="9" t="n">
        <v>0.1765</v>
      </c>
      <c r="J459" s="9" t="n">
        <v>0.2941</v>
      </c>
      <c r="K459" s="9" t="n">
        <v>0.2632</v>
      </c>
      <c r="L459" s="6" t="n">
        <v>0</v>
      </c>
      <c r="M459" s="6" t="n">
        <v>2</v>
      </c>
      <c r="N459" s="6" t="n">
        <v>0</v>
      </c>
      <c r="O459" s="6" t="n">
        <v>7</v>
      </c>
      <c r="P459" s="8" t="n">
        <f aca="false">O459/(F459+1)</f>
        <v>0.388888888888889</v>
      </c>
      <c r="Q459" s="6"/>
    </row>
    <row r="460" customFormat="false" ht="13.5" hidden="false" customHeight="false" outlineLevel="0" collapsed="false">
      <c r="A460" s="6" t="n">
        <v>1</v>
      </c>
      <c r="B460" s="6" t="s">
        <v>529</v>
      </c>
      <c r="C460" s="6" t="s">
        <v>54</v>
      </c>
      <c r="D460" s="5"/>
      <c r="E460" s="6" t="s">
        <v>19</v>
      </c>
      <c r="F460" s="6" t="n">
        <v>38</v>
      </c>
      <c r="G460" s="6" t="n">
        <v>5</v>
      </c>
      <c r="H460" s="6" t="n">
        <v>8</v>
      </c>
      <c r="I460" s="9" t="n">
        <v>0.2105</v>
      </c>
      <c r="J460" s="9" t="n">
        <v>0.2895</v>
      </c>
      <c r="K460" s="9" t="n">
        <v>0.2105</v>
      </c>
      <c r="L460" s="6" t="n">
        <v>1</v>
      </c>
      <c r="M460" s="6" t="n">
        <v>7</v>
      </c>
      <c r="N460" s="6" t="n">
        <v>-1</v>
      </c>
      <c r="O460" s="6" t="n">
        <v>7</v>
      </c>
      <c r="P460" s="8" t="n">
        <f aca="false">O460/(F460+1)</f>
        <v>0.17948717948718</v>
      </c>
      <c r="Q460" s="6"/>
    </row>
    <row r="461" customFormat="false" ht="13.5" hidden="false" customHeight="false" outlineLevel="0" collapsed="false">
      <c r="A461" s="6" t="n">
        <v>1</v>
      </c>
      <c r="B461" s="6" t="s">
        <v>530</v>
      </c>
      <c r="C461" s="6" t="s">
        <v>32</v>
      </c>
      <c r="D461" s="5"/>
      <c r="E461" s="6" t="s">
        <v>149</v>
      </c>
      <c r="F461" s="6" t="n">
        <v>4</v>
      </c>
      <c r="G461" s="6" t="n">
        <v>0</v>
      </c>
      <c r="H461" s="6" t="n">
        <v>2</v>
      </c>
      <c r="I461" s="9" t="n">
        <v>0.5</v>
      </c>
      <c r="J461" s="9" t="n">
        <v>1</v>
      </c>
      <c r="K461" s="9" t="n">
        <v>0.5</v>
      </c>
      <c r="L461" s="6" t="n">
        <v>0</v>
      </c>
      <c r="M461" s="6" t="n">
        <v>2</v>
      </c>
      <c r="N461" s="6" t="n">
        <v>0</v>
      </c>
      <c r="O461" s="6" t="n">
        <v>6</v>
      </c>
      <c r="P461" s="8" t="n">
        <f aca="false">O461/(F461+1)</f>
        <v>1.2</v>
      </c>
      <c r="Q461" s="6"/>
    </row>
    <row r="462" customFormat="false" ht="13.5" hidden="false" customHeight="false" outlineLevel="0" collapsed="false">
      <c r="A462" s="6" t="n">
        <v>1</v>
      </c>
      <c r="B462" s="6" t="s">
        <v>531</v>
      </c>
      <c r="C462" s="6" t="s">
        <v>27</v>
      </c>
      <c r="D462" s="5"/>
      <c r="E462" s="6" t="s">
        <v>179</v>
      </c>
      <c r="F462" s="6" t="n">
        <v>6</v>
      </c>
      <c r="G462" s="6" t="n">
        <v>1</v>
      </c>
      <c r="H462" s="6" t="n">
        <v>1</v>
      </c>
      <c r="I462" s="9" t="n">
        <v>0.1667</v>
      </c>
      <c r="J462" s="9" t="n">
        <v>0.5</v>
      </c>
      <c r="K462" s="9" t="n">
        <v>0.1667</v>
      </c>
      <c r="L462" s="6" t="n">
        <v>0</v>
      </c>
      <c r="M462" s="6" t="n">
        <v>3</v>
      </c>
      <c r="N462" s="6" t="n">
        <v>0</v>
      </c>
      <c r="O462" s="6" t="n">
        <v>6</v>
      </c>
      <c r="P462" s="8" t="n">
        <f aca="false">O462/(F462+1)</f>
        <v>0.857142857142857</v>
      </c>
      <c r="Q462" s="6"/>
    </row>
    <row r="463" customFormat="false" ht="13.5" hidden="false" customHeight="false" outlineLevel="0" collapsed="false">
      <c r="A463" s="6" t="n">
        <v>1</v>
      </c>
      <c r="B463" s="6" t="s">
        <v>532</v>
      </c>
      <c r="C463" s="6" t="s">
        <v>205</v>
      </c>
      <c r="D463" s="5"/>
      <c r="E463" s="6" t="s">
        <v>149</v>
      </c>
      <c r="F463" s="6" t="n">
        <v>16</v>
      </c>
      <c r="G463" s="6" t="n">
        <v>1</v>
      </c>
      <c r="H463" s="6" t="n">
        <v>6</v>
      </c>
      <c r="I463" s="9" t="n">
        <v>0.375</v>
      </c>
      <c r="J463" s="9" t="n">
        <v>0.375</v>
      </c>
      <c r="K463" s="9" t="n">
        <v>0.4444</v>
      </c>
      <c r="L463" s="6" t="n">
        <v>0</v>
      </c>
      <c r="M463" s="6" t="n">
        <v>0</v>
      </c>
      <c r="N463" s="6" t="n">
        <v>0</v>
      </c>
      <c r="O463" s="6" t="n">
        <v>6</v>
      </c>
      <c r="P463" s="8" t="n">
        <f aca="false">O463/(F463+1)</f>
        <v>0.352941176470588</v>
      </c>
      <c r="Q463" s="6"/>
    </row>
    <row r="464" customFormat="false" ht="13.5" hidden="false" customHeight="false" outlineLevel="0" collapsed="false">
      <c r="A464" s="6" t="n">
        <v>1</v>
      </c>
      <c r="B464" s="6" t="s">
        <v>533</v>
      </c>
      <c r="C464" s="6" t="s">
        <v>42</v>
      </c>
      <c r="D464" s="5"/>
      <c r="E464" s="6" t="s">
        <v>109</v>
      </c>
      <c r="F464" s="6" t="n">
        <v>38</v>
      </c>
      <c r="G464" s="6" t="n">
        <v>3</v>
      </c>
      <c r="H464" s="6" t="n">
        <v>10</v>
      </c>
      <c r="I464" s="9" t="n">
        <v>0.2632</v>
      </c>
      <c r="J464" s="9" t="n">
        <v>0.2895</v>
      </c>
      <c r="K464" s="9" t="n">
        <v>0.3171</v>
      </c>
      <c r="L464" s="6" t="n">
        <v>0</v>
      </c>
      <c r="M464" s="6" t="n">
        <v>3</v>
      </c>
      <c r="N464" s="6" t="n">
        <v>1</v>
      </c>
      <c r="O464" s="6" t="n">
        <v>6</v>
      </c>
      <c r="P464" s="8" t="n">
        <f aca="false">O464/(F464+1)</f>
        <v>0.153846153846154</v>
      </c>
      <c r="Q464" s="6"/>
    </row>
    <row r="465" customFormat="false" ht="13.5" hidden="false" customHeight="false" outlineLevel="0" collapsed="false">
      <c r="A465" s="6" t="n">
        <v>1</v>
      </c>
      <c r="B465" s="6" t="s">
        <v>534</v>
      </c>
      <c r="C465" s="6" t="s">
        <v>24</v>
      </c>
      <c r="D465" s="5"/>
      <c r="E465" s="6" t="s">
        <v>179</v>
      </c>
      <c r="F465" s="6" t="n">
        <v>42</v>
      </c>
      <c r="G465" s="6" t="n">
        <v>3</v>
      </c>
      <c r="H465" s="6" t="n">
        <v>5</v>
      </c>
      <c r="I465" s="9" t="n">
        <v>0.119</v>
      </c>
      <c r="J465" s="9" t="n">
        <v>0.2143</v>
      </c>
      <c r="K465" s="9" t="n">
        <v>0.1395</v>
      </c>
      <c r="L465" s="6" t="n">
        <v>1</v>
      </c>
      <c r="M465" s="6" t="n">
        <v>3</v>
      </c>
      <c r="N465" s="6" t="n">
        <v>0</v>
      </c>
      <c r="O465" s="6" t="n">
        <v>6</v>
      </c>
      <c r="P465" s="8" t="n">
        <f aca="false">O465/(F465+1)</f>
        <v>0.13953488372093</v>
      </c>
      <c r="Q465" s="6"/>
    </row>
    <row r="466" customFormat="false" ht="13.5" hidden="false" customHeight="false" outlineLevel="0" collapsed="false">
      <c r="A466" s="6" t="n">
        <v>1</v>
      </c>
      <c r="B466" s="6" t="s">
        <v>535</v>
      </c>
      <c r="C466" s="6" t="s">
        <v>21</v>
      </c>
      <c r="D466" s="5"/>
      <c r="E466" s="6" t="s">
        <v>179</v>
      </c>
      <c r="F466" s="6" t="n">
        <v>11</v>
      </c>
      <c r="G466" s="6" t="n">
        <v>1</v>
      </c>
      <c r="H466" s="6" t="n">
        <v>3</v>
      </c>
      <c r="I466" s="9" t="n">
        <v>0.2727</v>
      </c>
      <c r="J466" s="9" t="n">
        <v>0.6364</v>
      </c>
      <c r="K466" s="9" t="n">
        <v>0.2727</v>
      </c>
      <c r="L466" s="6" t="n">
        <v>1</v>
      </c>
      <c r="M466" s="6" t="n">
        <v>1</v>
      </c>
      <c r="N466" s="6" t="n">
        <v>0</v>
      </c>
      <c r="O466" s="6" t="n">
        <v>5</v>
      </c>
      <c r="P466" s="8" t="n">
        <f aca="false">O466/(F466+1)</f>
        <v>0.416666666666667</v>
      </c>
      <c r="Q466" s="6"/>
    </row>
    <row r="467" customFormat="false" ht="13.5" hidden="false" customHeight="false" outlineLevel="0" collapsed="false">
      <c r="A467" s="6" t="n">
        <v>1</v>
      </c>
      <c r="B467" s="6" t="s">
        <v>536</v>
      </c>
      <c r="C467" s="6" t="s">
        <v>37</v>
      </c>
      <c r="D467" s="5"/>
      <c r="E467" s="6" t="s">
        <v>179</v>
      </c>
      <c r="F467" s="6" t="n">
        <v>12</v>
      </c>
      <c r="G467" s="6" t="n">
        <v>2</v>
      </c>
      <c r="H467" s="6" t="n">
        <v>3</v>
      </c>
      <c r="I467" s="9" t="n">
        <v>0.25</v>
      </c>
      <c r="J467" s="9" t="n">
        <v>0.4167</v>
      </c>
      <c r="K467" s="9" t="n">
        <v>0.25</v>
      </c>
      <c r="L467" s="6" t="n">
        <v>0</v>
      </c>
      <c r="M467" s="6" t="n">
        <v>0</v>
      </c>
      <c r="N467" s="6" t="n">
        <v>0</v>
      </c>
      <c r="O467" s="6" t="n">
        <v>5</v>
      </c>
      <c r="P467" s="8" t="n">
        <f aca="false">O467/(F467+1)</f>
        <v>0.384615384615385</v>
      </c>
      <c r="Q467" s="6"/>
    </row>
    <row r="468" customFormat="false" ht="13.5" hidden="false" customHeight="false" outlineLevel="0" collapsed="false">
      <c r="A468" s="6" t="n">
        <v>1</v>
      </c>
      <c r="B468" s="6" t="s">
        <v>537</v>
      </c>
      <c r="C468" s="6" t="s">
        <v>80</v>
      </c>
      <c r="D468" s="5"/>
      <c r="E468" s="6" t="s">
        <v>149</v>
      </c>
      <c r="F468" s="6" t="n">
        <v>12</v>
      </c>
      <c r="G468" s="6" t="n">
        <v>2</v>
      </c>
      <c r="H468" s="6" t="n">
        <v>4</v>
      </c>
      <c r="I468" s="9" t="n">
        <v>0.3333</v>
      </c>
      <c r="J468" s="9" t="n">
        <v>0.5</v>
      </c>
      <c r="K468" s="9" t="n">
        <v>0.3333</v>
      </c>
      <c r="L468" s="6" t="n">
        <v>0</v>
      </c>
      <c r="M468" s="6" t="n">
        <v>1</v>
      </c>
      <c r="N468" s="6" t="n">
        <v>0</v>
      </c>
      <c r="O468" s="6" t="n">
        <v>5</v>
      </c>
      <c r="P468" s="8" t="n">
        <f aca="false">O468/(F468+1)</f>
        <v>0.384615384615385</v>
      </c>
      <c r="Q468" s="6"/>
    </row>
    <row r="469" customFormat="false" ht="13.5" hidden="false" customHeight="false" outlineLevel="0" collapsed="false">
      <c r="A469" s="6" t="n">
        <v>1</v>
      </c>
      <c r="B469" s="6" t="s">
        <v>538</v>
      </c>
      <c r="C469" s="6" t="s">
        <v>18</v>
      </c>
      <c r="D469" s="5"/>
      <c r="E469" s="6" t="s">
        <v>19</v>
      </c>
      <c r="F469" s="6" t="n">
        <v>20</v>
      </c>
      <c r="G469" s="6" t="n">
        <v>1</v>
      </c>
      <c r="H469" s="6" t="n">
        <v>6</v>
      </c>
      <c r="I469" s="9" t="n">
        <v>0.3</v>
      </c>
      <c r="J469" s="9" t="n">
        <v>0.35</v>
      </c>
      <c r="K469" s="9" t="n">
        <v>0.3</v>
      </c>
      <c r="L469" s="6" t="n">
        <v>0</v>
      </c>
      <c r="M469" s="6" t="n">
        <v>1</v>
      </c>
      <c r="N469" s="6" t="n">
        <v>0</v>
      </c>
      <c r="O469" s="6" t="n">
        <v>5</v>
      </c>
      <c r="P469" s="8" t="n">
        <f aca="false">O469/(F469+1)</f>
        <v>0.238095238095238</v>
      </c>
      <c r="Q469" s="6"/>
    </row>
    <row r="470" customFormat="false" ht="13.5" hidden="false" customHeight="false" outlineLevel="0" collapsed="false">
      <c r="A470" s="6" t="n">
        <v>1</v>
      </c>
      <c r="B470" s="6" t="s">
        <v>539</v>
      </c>
      <c r="C470" s="6" t="s">
        <v>21</v>
      </c>
      <c r="D470" s="5"/>
      <c r="E470" s="6" t="s">
        <v>19</v>
      </c>
      <c r="F470" s="6" t="n">
        <v>29</v>
      </c>
      <c r="G470" s="6" t="n">
        <v>3</v>
      </c>
      <c r="H470" s="6" t="n">
        <v>5</v>
      </c>
      <c r="I470" s="9" t="n">
        <v>0.1724</v>
      </c>
      <c r="J470" s="9" t="n">
        <v>0.1724</v>
      </c>
      <c r="K470" s="9" t="n">
        <v>0.2258</v>
      </c>
      <c r="L470" s="6" t="n">
        <v>0</v>
      </c>
      <c r="M470" s="6" t="n">
        <v>1</v>
      </c>
      <c r="N470" s="6" t="n">
        <v>0</v>
      </c>
      <c r="O470" s="6" t="n">
        <v>5</v>
      </c>
      <c r="P470" s="8" t="n">
        <f aca="false">O470/(F470+1)</f>
        <v>0.166666666666667</v>
      </c>
      <c r="Q470" s="6"/>
    </row>
    <row r="471" customFormat="false" ht="13.5" hidden="false" customHeight="false" outlineLevel="0" collapsed="false">
      <c r="A471" s="6" t="n">
        <v>1</v>
      </c>
      <c r="B471" s="6" t="s">
        <v>540</v>
      </c>
      <c r="C471" s="6" t="s">
        <v>61</v>
      </c>
      <c r="D471" s="5"/>
      <c r="E471" s="6" t="s">
        <v>28</v>
      </c>
      <c r="F471" s="6" t="n">
        <v>36</v>
      </c>
      <c r="G471" s="6" t="n">
        <v>2</v>
      </c>
      <c r="H471" s="6" t="n">
        <v>7</v>
      </c>
      <c r="I471" s="9" t="n">
        <v>0.1944</v>
      </c>
      <c r="J471" s="9" t="n">
        <v>0.2222</v>
      </c>
      <c r="K471" s="9" t="n">
        <v>0.2368</v>
      </c>
      <c r="L471" s="6" t="n">
        <v>0</v>
      </c>
      <c r="M471" s="6" t="n">
        <v>1</v>
      </c>
      <c r="N471" s="6" t="n">
        <v>0</v>
      </c>
      <c r="O471" s="6" t="n">
        <v>5</v>
      </c>
      <c r="P471" s="8" t="n">
        <f aca="false">O471/(F471+1)</f>
        <v>0.135135135135135</v>
      </c>
      <c r="Q471" s="6"/>
    </row>
    <row r="472" customFormat="false" ht="13.5" hidden="false" customHeight="false" outlineLevel="0" collapsed="false">
      <c r="A472" s="6" t="n">
        <v>1</v>
      </c>
      <c r="B472" s="6" t="s">
        <v>541</v>
      </c>
      <c r="C472" s="6" t="s">
        <v>75</v>
      </c>
      <c r="D472" s="5"/>
      <c r="E472" s="6" t="s">
        <v>62</v>
      </c>
      <c r="F472" s="6" t="n">
        <v>55</v>
      </c>
      <c r="G472" s="6" t="n">
        <v>4</v>
      </c>
      <c r="H472" s="6" t="n">
        <v>6</v>
      </c>
      <c r="I472" s="9" t="n">
        <v>0.1091</v>
      </c>
      <c r="J472" s="9" t="n">
        <v>0.2364</v>
      </c>
      <c r="K472" s="9" t="n">
        <v>0.1967</v>
      </c>
      <c r="L472" s="6" t="n">
        <v>2</v>
      </c>
      <c r="M472" s="6" t="n">
        <v>8</v>
      </c>
      <c r="N472" s="6" t="n">
        <v>0</v>
      </c>
      <c r="O472" s="6" t="n">
        <v>5</v>
      </c>
      <c r="P472" s="8" t="n">
        <f aca="false">O472/(F472+1)</f>
        <v>0.0892857142857143</v>
      </c>
      <c r="Q472" s="6"/>
    </row>
    <row r="473" customFormat="false" ht="13.5" hidden="false" customHeight="false" outlineLevel="0" collapsed="false">
      <c r="A473" s="6" t="n">
        <v>1</v>
      </c>
      <c r="B473" s="6" t="s">
        <v>542</v>
      </c>
      <c r="C473" s="6" t="s">
        <v>18</v>
      </c>
      <c r="D473" s="5"/>
      <c r="E473" s="6" t="s">
        <v>33</v>
      </c>
      <c r="F473" s="6" t="n">
        <v>7</v>
      </c>
      <c r="G473" s="6" t="n">
        <v>0</v>
      </c>
      <c r="H473" s="6" t="n">
        <v>2</v>
      </c>
      <c r="I473" s="9" t="n">
        <v>0.2857</v>
      </c>
      <c r="J473" s="9" t="n">
        <v>0.5714</v>
      </c>
      <c r="K473" s="9" t="n">
        <v>0.2857</v>
      </c>
      <c r="L473" s="6" t="n">
        <v>0</v>
      </c>
      <c r="M473" s="6" t="n">
        <v>0</v>
      </c>
      <c r="N473" s="6" t="n">
        <v>0</v>
      </c>
      <c r="O473" s="6" t="n">
        <v>4</v>
      </c>
      <c r="P473" s="8" t="n">
        <f aca="false">O473/(F473+1)</f>
        <v>0.5</v>
      </c>
      <c r="Q473" s="6"/>
    </row>
    <row r="474" customFormat="false" ht="13.5" hidden="false" customHeight="false" outlineLevel="0" collapsed="false">
      <c r="A474" s="6" t="n">
        <v>6</v>
      </c>
      <c r="B474" s="6" t="s">
        <v>543</v>
      </c>
      <c r="C474" s="6" t="s">
        <v>69</v>
      </c>
      <c r="D474" s="5"/>
      <c r="E474" s="6" t="s">
        <v>94</v>
      </c>
      <c r="F474" s="6" t="n">
        <v>18</v>
      </c>
      <c r="G474" s="6" t="n">
        <v>1</v>
      </c>
      <c r="H474" s="6" t="n">
        <v>4</v>
      </c>
      <c r="I474" s="9" t="n">
        <v>0.2222</v>
      </c>
      <c r="J474" s="9" t="n">
        <v>0.3333</v>
      </c>
      <c r="K474" s="9" t="n">
        <v>0.3</v>
      </c>
      <c r="L474" s="6" t="n">
        <v>0</v>
      </c>
      <c r="M474" s="6" t="n">
        <v>1</v>
      </c>
      <c r="N474" s="6" t="n">
        <v>1</v>
      </c>
      <c r="O474" s="6" t="n">
        <v>4</v>
      </c>
      <c r="P474" s="8" t="n">
        <f aca="false">O474/(F474+1)</f>
        <v>0.210526315789474</v>
      </c>
      <c r="Q474" s="6"/>
    </row>
    <row r="475" customFormat="false" ht="13.5" hidden="false" customHeight="false" outlineLevel="0" collapsed="false">
      <c r="A475" s="6" t="n">
        <v>1</v>
      </c>
      <c r="B475" s="6" t="s">
        <v>544</v>
      </c>
      <c r="C475" s="6" t="s">
        <v>88</v>
      </c>
      <c r="D475" s="5"/>
      <c r="E475" s="6" t="s">
        <v>179</v>
      </c>
      <c r="F475" s="6" t="n">
        <v>21</v>
      </c>
      <c r="G475" s="6" t="n">
        <v>3</v>
      </c>
      <c r="H475" s="6" t="n">
        <v>6</v>
      </c>
      <c r="I475" s="9" t="n">
        <v>0.2857</v>
      </c>
      <c r="J475" s="9" t="n">
        <v>0.2857</v>
      </c>
      <c r="K475" s="9" t="n">
        <v>0.2857</v>
      </c>
      <c r="L475" s="6" t="n">
        <v>0</v>
      </c>
      <c r="M475" s="6" t="n">
        <v>0</v>
      </c>
      <c r="N475" s="6" t="n">
        <v>0</v>
      </c>
      <c r="O475" s="6" t="n">
        <v>4</v>
      </c>
      <c r="P475" s="8" t="n">
        <f aca="false">O475/(F475+1)</f>
        <v>0.181818181818182</v>
      </c>
      <c r="Q475" s="6"/>
    </row>
    <row r="476" customFormat="false" ht="13.5" hidden="false" customHeight="false" outlineLevel="0" collapsed="false">
      <c r="A476" s="6" t="n">
        <v>1</v>
      </c>
      <c r="B476" s="6" t="s">
        <v>545</v>
      </c>
      <c r="C476" s="6" t="s">
        <v>42</v>
      </c>
      <c r="D476" s="5"/>
      <c r="E476" s="6" t="s">
        <v>179</v>
      </c>
      <c r="F476" s="6" t="n">
        <v>26</v>
      </c>
      <c r="G476" s="6" t="n">
        <v>1</v>
      </c>
      <c r="H476" s="6" t="n">
        <v>5</v>
      </c>
      <c r="I476" s="9" t="n">
        <v>0.1923</v>
      </c>
      <c r="J476" s="9" t="n">
        <v>0.2308</v>
      </c>
      <c r="K476" s="9" t="n">
        <v>0.2222</v>
      </c>
      <c r="L476" s="6" t="n">
        <v>0</v>
      </c>
      <c r="M476" s="6" t="n">
        <v>1</v>
      </c>
      <c r="N476" s="6" t="n">
        <v>1</v>
      </c>
      <c r="O476" s="6" t="n">
        <v>4</v>
      </c>
      <c r="P476" s="8" t="n">
        <f aca="false">O476/(F476+1)</f>
        <v>0.148148148148148</v>
      </c>
      <c r="Q476" s="6"/>
    </row>
    <row r="477" customFormat="false" ht="13.5" hidden="false" customHeight="false" outlineLevel="0" collapsed="false">
      <c r="A477" s="6" t="n">
        <v>1</v>
      </c>
      <c r="B477" s="6" t="s">
        <v>546</v>
      </c>
      <c r="C477" s="6" t="s">
        <v>88</v>
      </c>
      <c r="D477" s="5"/>
      <c r="E477" s="6" t="s">
        <v>149</v>
      </c>
      <c r="F477" s="6" t="n">
        <v>54</v>
      </c>
      <c r="G477" s="6" t="n">
        <v>3</v>
      </c>
      <c r="H477" s="6" t="n">
        <v>11</v>
      </c>
      <c r="I477" s="9" t="n">
        <v>0.2037</v>
      </c>
      <c r="J477" s="9" t="n">
        <v>0.2778</v>
      </c>
      <c r="K477" s="9" t="n">
        <v>0.2182</v>
      </c>
      <c r="L477" s="6" t="n">
        <v>1</v>
      </c>
      <c r="M477" s="6" t="n">
        <v>2</v>
      </c>
      <c r="N477" s="6" t="n">
        <v>0</v>
      </c>
      <c r="O477" s="6" t="n">
        <v>4</v>
      </c>
      <c r="P477" s="8" t="n">
        <f aca="false">O477/(F477+1)</f>
        <v>0.0727272727272727</v>
      </c>
      <c r="Q477" s="6"/>
    </row>
    <row r="478" customFormat="false" ht="13.5" hidden="false" customHeight="false" outlineLevel="0" collapsed="false">
      <c r="A478" s="6" t="n">
        <v>1</v>
      </c>
      <c r="B478" s="6" t="s">
        <v>547</v>
      </c>
      <c r="C478" s="6" t="s">
        <v>54</v>
      </c>
      <c r="D478" s="5"/>
      <c r="E478" s="6" t="s">
        <v>33</v>
      </c>
      <c r="F478" s="6" t="n">
        <v>4</v>
      </c>
      <c r="G478" s="6" t="n">
        <v>0</v>
      </c>
      <c r="H478" s="6" t="n">
        <v>2</v>
      </c>
      <c r="I478" s="9" t="n">
        <v>0.5</v>
      </c>
      <c r="J478" s="9" t="n">
        <v>0.75</v>
      </c>
      <c r="K478" s="9" t="n">
        <v>0.5</v>
      </c>
      <c r="L478" s="6" t="n">
        <v>0</v>
      </c>
      <c r="M478" s="6" t="n">
        <v>0</v>
      </c>
      <c r="N478" s="6" t="n">
        <v>2</v>
      </c>
      <c r="O478" s="6" t="n">
        <v>3</v>
      </c>
      <c r="P478" s="8" t="n">
        <f aca="false">O478/(F478+1)</f>
        <v>0.6</v>
      </c>
      <c r="Q478" s="6"/>
    </row>
    <row r="479" customFormat="false" ht="13.5" hidden="false" customHeight="false" outlineLevel="0" collapsed="false">
      <c r="A479" s="6" t="n">
        <v>1</v>
      </c>
      <c r="B479" s="6" t="s">
        <v>548</v>
      </c>
      <c r="C479" s="6" t="s">
        <v>24</v>
      </c>
      <c r="D479" s="5"/>
      <c r="E479" s="6" t="s">
        <v>19</v>
      </c>
      <c r="F479" s="6" t="n">
        <v>5</v>
      </c>
      <c r="G479" s="6" t="n">
        <v>0</v>
      </c>
      <c r="H479" s="6" t="n">
        <v>1</v>
      </c>
      <c r="I479" s="9" t="n">
        <v>0.2</v>
      </c>
      <c r="J479" s="9" t="n">
        <v>0.4</v>
      </c>
      <c r="K479" s="9" t="n">
        <v>0.2</v>
      </c>
      <c r="L479" s="6" t="n">
        <v>0</v>
      </c>
      <c r="M479" s="6" t="n">
        <v>1</v>
      </c>
      <c r="N479" s="6" t="n">
        <v>1</v>
      </c>
      <c r="O479" s="6" t="n">
        <v>3</v>
      </c>
      <c r="P479" s="8" t="n">
        <f aca="false">O479/(F479+1)</f>
        <v>0.5</v>
      </c>
      <c r="Q479" s="6"/>
    </row>
    <row r="480" customFormat="false" ht="13.5" hidden="false" customHeight="false" outlineLevel="0" collapsed="false">
      <c r="A480" s="6" t="n">
        <v>1</v>
      </c>
      <c r="B480" s="6" t="s">
        <v>549</v>
      </c>
      <c r="C480" s="6" t="s">
        <v>85</v>
      </c>
      <c r="D480" s="5"/>
      <c r="E480" s="6" t="s">
        <v>149</v>
      </c>
      <c r="F480" s="6" t="n">
        <v>7</v>
      </c>
      <c r="G480" s="6" t="n">
        <v>2</v>
      </c>
      <c r="H480" s="6" t="n">
        <v>1</v>
      </c>
      <c r="I480" s="9" t="n">
        <v>0.1429</v>
      </c>
      <c r="J480" s="9" t="n">
        <v>0.2857</v>
      </c>
      <c r="K480" s="9" t="n">
        <v>0.1429</v>
      </c>
      <c r="L480" s="6" t="n">
        <v>0</v>
      </c>
      <c r="M480" s="6" t="n">
        <v>0</v>
      </c>
      <c r="N480" s="6" t="n">
        <v>0</v>
      </c>
      <c r="O480" s="6" t="n">
        <v>3</v>
      </c>
      <c r="P480" s="8" t="n">
        <f aca="false">O480/(F480+1)</f>
        <v>0.375</v>
      </c>
      <c r="Q480" s="6"/>
    </row>
    <row r="481" customFormat="false" ht="13.5" hidden="false" customHeight="false" outlineLevel="0" collapsed="false">
      <c r="A481" s="6" t="n">
        <v>2</v>
      </c>
      <c r="B481" s="6" t="s">
        <v>550</v>
      </c>
      <c r="C481" s="6" t="s">
        <v>35</v>
      </c>
      <c r="D481" s="5"/>
      <c r="E481" s="6" t="s">
        <v>149</v>
      </c>
      <c r="F481" s="6" t="n">
        <v>11</v>
      </c>
      <c r="G481" s="6" t="n">
        <v>0</v>
      </c>
      <c r="H481" s="6" t="n">
        <v>2</v>
      </c>
      <c r="I481" s="9" t="n">
        <v>0.1818</v>
      </c>
      <c r="J481" s="9" t="n">
        <v>0.1818</v>
      </c>
      <c r="K481" s="9" t="n">
        <v>0.25</v>
      </c>
      <c r="L481" s="6" t="n">
        <v>0</v>
      </c>
      <c r="M481" s="6" t="n">
        <v>1</v>
      </c>
      <c r="N481" s="6" t="n">
        <v>0</v>
      </c>
      <c r="O481" s="6" t="n">
        <v>3</v>
      </c>
      <c r="P481" s="8" t="n">
        <f aca="false">O481/(F481+1)</f>
        <v>0.25</v>
      </c>
      <c r="Q481" s="6"/>
    </row>
    <row r="482" customFormat="false" ht="13.5" hidden="false" customHeight="false" outlineLevel="0" collapsed="false">
      <c r="A482" s="6" t="n">
        <v>1</v>
      </c>
      <c r="B482" s="6" t="s">
        <v>551</v>
      </c>
      <c r="C482" s="6" t="s">
        <v>46</v>
      </c>
      <c r="D482" s="5"/>
      <c r="E482" s="6" t="s">
        <v>179</v>
      </c>
      <c r="F482" s="6" t="n">
        <v>40</v>
      </c>
      <c r="G482" s="6" t="n">
        <v>2</v>
      </c>
      <c r="H482" s="6" t="n">
        <v>4</v>
      </c>
      <c r="I482" s="9" t="n">
        <v>0.1</v>
      </c>
      <c r="J482" s="9" t="n">
        <v>0.175</v>
      </c>
      <c r="K482" s="9" t="n">
        <v>0.122</v>
      </c>
      <c r="L482" s="6" t="n">
        <v>1</v>
      </c>
      <c r="M482" s="6" t="n">
        <v>2</v>
      </c>
      <c r="N482" s="6" t="n">
        <v>0</v>
      </c>
      <c r="O482" s="6" t="n">
        <v>3</v>
      </c>
      <c r="P482" s="8" t="n">
        <f aca="false">O482/(F482+1)</f>
        <v>0.0731707317073171</v>
      </c>
      <c r="Q482" s="6"/>
    </row>
    <row r="483" customFormat="false" ht="13.5" hidden="false" customHeight="false" outlineLevel="0" collapsed="false">
      <c r="A483" s="6" t="n">
        <v>1</v>
      </c>
      <c r="B483" s="6" t="s">
        <v>552</v>
      </c>
      <c r="C483" s="6" t="s">
        <v>30</v>
      </c>
      <c r="D483" s="5"/>
      <c r="E483" s="6" t="s">
        <v>19</v>
      </c>
      <c r="F483" s="6" t="n">
        <v>41</v>
      </c>
      <c r="G483" s="6" t="n">
        <v>3</v>
      </c>
      <c r="H483" s="6" t="n">
        <v>4</v>
      </c>
      <c r="I483" s="9" t="n">
        <v>0.0976</v>
      </c>
      <c r="J483" s="9" t="n">
        <v>0.1463</v>
      </c>
      <c r="K483" s="9" t="n">
        <v>0.1957</v>
      </c>
      <c r="L483" s="6" t="n">
        <v>0</v>
      </c>
      <c r="M483" s="6" t="n">
        <v>1</v>
      </c>
      <c r="N483" s="6" t="n">
        <v>0</v>
      </c>
      <c r="O483" s="6" t="n">
        <v>3</v>
      </c>
      <c r="P483" s="8" t="n">
        <f aca="false">O483/(F483+1)</f>
        <v>0.0714285714285714</v>
      </c>
      <c r="Q483" s="6"/>
    </row>
    <row r="484" customFormat="false" ht="13.5" hidden="false" customHeight="false" outlineLevel="0" collapsed="false">
      <c r="A484" s="6" t="n">
        <v>1</v>
      </c>
      <c r="B484" s="6" t="s">
        <v>553</v>
      </c>
      <c r="C484" s="6" t="s">
        <v>18</v>
      </c>
      <c r="D484" s="5"/>
      <c r="E484" s="6" t="s">
        <v>19</v>
      </c>
      <c r="F484" s="6" t="n">
        <v>2</v>
      </c>
      <c r="G484" s="6" t="n">
        <v>0</v>
      </c>
      <c r="H484" s="6" t="n">
        <v>1</v>
      </c>
      <c r="I484" s="9" t="n">
        <v>0.5</v>
      </c>
      <c r="J484" s="9" t="n">
        <v>0.5</v>
      </c>
      <c r="K484" s="9" t="n">
        <v>0.6667</v>
      </c>
      <c r="L484" s="6" t="n">
        <v>0</v>
      </c>
      <c r="M484" s="6" t="n">
        <v>0</v>
      </c>
      <c r="N484" s="6" t="n">
        <v>0</v>
      </c>
      <c r="O484" s="6" t="n">
        <v>2</v>
      </c>
      <c r="P484" s="8" t="n">
        <f aca="false">O484/(F484+1)</f>
        <v>0.666666666666667</v>
      </c>
      <c r="Q484" s="6"/>
    </row>
    <row r="485" customFormat="false" ht="13.5" hidden="false" customHeight="false" outlineLevel="0" collapsed="false">
      <c r="A485" s="6" t="n">
        <v>1</v>
      </c>
      <c r="B485" s="6" t="s">
        <v>554</v>
      </c>
      <c r="C485" s="6" t="s">
        <v>30</v>
      </c>
      <c r="D485" s="5"/>
      <c r="E485" s="6" t="s">
        <v>33</v>
      </c>
      <c r="F485" s="6" t="n">
        <v>5</v>
      </c>
      <c r="G485" s="6" t="n">
        <v>0</v>
      </c>
      <c r="H485" s="6" t="n">
        <v>2</v>
      </c>
      <c r="I485" s="9" t="n">
        <v>0.4</v>
      </c>
      <c r="J485" s="9" t="n">
        <v>0.4</v>
      </c>
      <c r="K485" s="9" t="n">
        <v>0.4</v>
      </c>
      <c r="L485" s="6" t="n">
        <v>0</v>
      </c>
      <c r="M485" s="6" t="n">
        <v>0</v>
      </c>
      <c r="N485" s="6" t="n">
        <v>0</v>
      </c>
      <c r="O485" s="6" t="n">
        <v>2</v>
      </c>
      <c r="P485" s="8" t="n">
        <f aca="false">O485/(F485+1)</f>
        <v>0.333333333333333</v>
      </c>
      <c r="Q485" s="6"/>
    </row>
    <row r="486" customFormat="false" ht="13.5" hidden="false" customHeight="false" outlineLevel="0" collapsed="false">
      <c r="A486" s="6" t="n">
        <v>1</v>
      </c>
      <c r="B486" s="6" t="s">
        <v>555</v>
      </c>
      <c r="C486" s="6" t="s">
        <v>27</v>
      </c>
      <c r="D486" s="5"/>
      <c r="E486" s="6" t="s">
        <v>179</v>
      </c>
      <c r="F486" s="6" t="n">
        <v>6</v>
      </c>
      <c r="G486" s="6" t="n">
        <v>1</v>
      </c>
      <c r="H486" s="6" t="n">
        <v>3</v>
      </c>
      <c r="I486" s="9" t="n">
        <v>0.5</v>
      </c>
      <c r="J486" s="9" t="n">
        <v>0.5</v>
      </c>
      <c r="K486" s="9" t="n">
        <v>0.5</v>
      </c>
      <c r="L486" s="6" t="n">
        <v>0</v>
      </c>
      <c r="M486" s="6" t="n">
        <v>0</v>
      </c>
      <c r="N486" s="6" t="n">
        <v>0</v>
      </c>
      <c r="O486" s="6" t="n">
        <v>2</v>
      </c>
      <c r="P486" s="8" t="n">
        <f aca="false">O486/(F486+1)</f>
        <v>0.285714285714286</v>
      </c>
      <c r="Q486" s="6"/>
    </row>
    <row r="487" customFormat="false" ht="13.5" hidden="false" customHeight="false" outlineLevel="0" collapsed="false">
      <c r="A487" s="6" t="n">
        <v>1</v>
      </c>
      <c r="B487" s="6" t="s">
        <v>556</v>
      </c>
      <c r="C487" s="6" t="s">
        <v>30</v>
      </c>
      <c r="D487" s="5"/>
      <c r="E487" s="6" t="s">
        <v>179</v>
      </c>
      <c r="F487" s="6" t="n">
        <v>7</v>
      </c>
      <c r="G487" s="6" t="n">
        <v>1</v>
      </c>
      <c r="H487" s="6" t="n">
        <v>2</v>
      </c>
      <c r="I487" s="9" t="n">
        <v>0.2857</v>
      </c>
      <c r="J487" s="9" t="n">
        <v>0.2857</v>
      </c>
      <c r="K487" s="9" t="n">
        <v>0.2857</v>
      </c>
      <c r="L487" s="6" t="n">
        <v>0</v>
      </c>
      <c r="M487" s="6" t="n">
        <v>1</v>
      </c>
      <c r="N487" s="6" t="n">
        <v>0</v>
      </c>
      <c r="O487" s="6" t="n">
        <v>2</v>
      </c>
      <c r="P487" s="8" t="n">
        <f aca="false">O487/(F487+1)</f>
        <v>0.25</v>
      </c>
      <c r="Q487" s="6"/>
    </row>
    <row r="488" customFormat="false" ht="13.5" hidden="false" customHeight="false" outlineLevel="0" collapsed="false">
      <c r="A488" s="6" t="n">
        <v>1</v>
      </c>
      <c r="B488" s="6" t="s">
        <v>557</v>
      </c>
      <c r="C488" s="6" t="s">
        <v>35</v>
      </c>
      <c r="D488" s="5"/>
      <c r="E488" s="6" t="s">
        <v>19</v>
      </c>
      <c r="F488" s="6" t="n">
        <v>7</v>
      </c>
      <c r="G488" s="6" t="n">
        <v>1</v>
      </c>
      <c r="H488" s="6" t="n">
        <v>0</v>
      </c>
      <c r="I488" s="9" t="n">
        <v>0</v>
      </c>
      <c r="J488" s="9" t="n">
        <v>0</v>
      </c>
      <c r="K488" s="9" t="n">
        <v>0.2222</v>
      </c>
      <c r="L488" s="6" t="n">
        <v>0</v>
      </c>
      <c r="M488" s="6" t="n">
        <v>1</v>
      </c>
      <c r="N488" s="6" t="n">
        <v>0</v>
      </c>
      <c r="O488" s="6" t="n">
        <v>2</v>
      </c>
      <c r="P488" s="8" t="n">
        <f aca="false">O488/(F488+1)</f>
        <v>0.25</v>
      </c>
      <c r="Q488" s="6"/>
    </row>
    <row r="489" customFormat="false" ht="13.5" hidden="false" customHeight="false" outlineLevel="0" collapsed="false">
      <c r="A489" s="6" t="n">
        <v>1</v>
      </c>
      <c r="B489" s="6" t="s">
        <v>558</v>
      </c>
      <c r="C489" s="6" t="s">
        <v>75</v>
      </c>
      <c r="D489" s="5"/>
      <c r="E489" s="6" t="s">
        <v>28</v>
      </c>
      <c r="F489" s="6" t="n">
        <v>9</v>
      </c>
      <c r="G489" s="6" t="n">
        <v>1</v>
      </c>
      <c r="H489" s="6" t="n">
        <v>3</v>
      </c>
      <c r="I489" s="9" t="n">
        <v>0.3333</v>
      </c>
      <c r="J489" s="9" t="n">
        <v>0.4444</v>
      </c>
      <c r="K489" s="9" t="n">
        <v>0.3333</v>
      </c>
      <c r="L489" s="6" t="n">
        <v>0</v>
      </c>
      <c r="M489" s="6" t="n">
        <v>0</v>
      </c>
      <c r="N489" s="6" t="n">
        <v>0</v>
      </c>
      <c r="O489" s="6" t="n">
        <v>2</v>
      </c>
      <c r="P489" s="8" t="n">
        <f aca="false">O489/(F489+1)</f>
        <v>0.2</v>
      </c>
      <c r="Q489" s="6"/>
    </row>
    <row r="490" customFormat="false" ht="13.5" hidden="false" customHeight="false" outlineLevel="0" collapsed="false">
      <c r="A490" s="6" t="n">
        <v>1</v>
      </c>
      <c r="B490" s="6" t="s">
        <v>559</v>
      </c>
      <c r="C490" s="6" t="s">
        <v>85</v>
      </c>
      <c r="D490" s="5"/>
      <c r="E490" s="6" t="s">
        <v>179</v>
      </c>
      <c r="F490" s="6" t="n">
        <v>9</v>
      </c>
      <c r="G490" s="6" t="n">
        <v>1</v>
      </c>
      <c r="H490" s="6" t="n">
        <v>0</v>
      </c>
      <c r="I490" s="9" t="n">
        <v>0</v>
      </c>
      <c r="J490" s="9" t="n">
        <v>0</v>
      </c>
      <c r="K490" s="9" t="n">
        <v>0.1818</v>
      </c>
      <c r="L490" s="6" t="n">
        <v>0</v>
      </c>
      <c r="M490" s="6" t="n">
        <v>0</v>
      </c>
      <c r="N490" s="6" t="n">
        <v>0</v>
      </c>
      <c r="O490" s="6" t="n">
        <v>2</v>
      </c>
      <c r="P490" s="8" t="n">
        <f aca="false">O490/(F490+1)</f>
        <v>0.2</v>
      </c>
      <c r="Q490" s="6"/>
    </row>
    <row r="491" customFormat="false" ht="13.5" hidden="false" customHeight="false" outlineLevel="0" collapsed="false">
      <c r="A491" s="6" t="n">
        <v>1</v>
      </c>
      <c r="B491" s="6" t="s">
        <v>560</v>
      </c>
      <c r="C491" s="6" t="s">
        <v>37</v>
      </c>
      <c r="D491" s="5"/>
      <c r="E491" s="6" t="s">
        <v>22</v>
      </c>
      <c r="F491" s="6" t="n">
        <v>12</v>
      </c>
      <c r="G491" s="6" t="n">
        <v>1</v>
      </c>
      <c r="H491" s="6" t="n">
        <v>3</v>
      </c>
      <c r="I491" s="9" t="n">
        <v>0.25</v>
      </c>
      <c r="J491" s="9" t="n">
        <v>0.3333</v>
      </c>
      <c r="K491" s="9" t="n">
        <v>0.25</v>
      </c>
      <c r="L491" s="6" t="n">
        <v>0</v>
      </c>
      <c r="M491" s="6" t="n">
        <v>2</v>
      </c>
      <c r="N491" s="6" t="n">
        <v>-1</v>
      </c>
      <c r="O491" s="6" t="n">
        <v>2</v>
      </c>
      <c r="P491" s="8" t="n">
        <f aca="false">O491/(F491+1)</f>
        <v>0.153846153846154</v>
      </c>
      <c r="Q491" s="6"/>
    </row>
    <row r="492" customFormat="false" ht="13.5" hidden="false" customHeight="false" outlineLevel="0" collapsed="false">
      <c r="A492" s="6" t="n">
        <v>1</v>
      </c>
      <c r="B492" s="6" t="s">
        <v>561</v>
      </c>
      <c r="C492" s="6" t="s">
        <v>56</v>
      </c>
      <c r="D492" s="5"/>
      <c r="E492" s="6" t="s">
        <v>149</v>
      </c>
      <c r="F492" s="6" t="n">
        <v>12</v>
      </c>
      <c r="G492" s="6" t="n">
        <v>3</v>
      </c>
      <c r="H492" s="6" t="n">
        <v>0</v>
      </c>
      <c r="I492" s="9" t="n">
        <v>0</v>
      </c>
      <c r="J492" s="9" t="n">
        <v>0</v>
      </c>
      <c r="K492" s="9" t="n">
        <v>0.1429</v>
      </c>
      <c r="L492" s="6" t="n">
        <v>0</v>
      </c>
      <c r="M492" s="6" t="n">
        <v>1</v>
      </c>
      <c r="N492" s="6" t="n">
        <v>1</v>
      </c>
      <c r="O492" s="6" t="n">
        <v>2</v>
      </c>
      <c r="P492" s="8" t="n">
        <f aca="false">O492/(F492+1)</f>
        <v>0.153846153846154</v>
      </c>
      <c r="Q492" s="6"/>
    </row>
    <row r="493" customFormat="false" ht="13.5" hidden="false" customHeight="false" outlineLevel="0" collapsed="false">
      <c r="A493" s="6" t="n">
        <v>1</v>
      </c>
      <c r="B493" s="6" t="s">
        <v>562</v>
      </c>
      <c r="C493" s="6" t="s">
        <v>24</v>
      </c>
      <c r="D493" s="5"/>
      <c r="E493" s="6" t="s">
        <v>28</v>
      </c>
      <c r="F493" s="6" t="n">
        <v>25</v>
      </c>
      <c r="G493" s="6" t="n">
        <v>0</v>
      </c>
      <c r="H493" s="6" t="n">
        <v>5</v>
      </c>
      <c r="I493" s="9" t="n">
        <v>0.2</v>
      </c>
      <c r="J493" s="9" t="n">
        <v>0.28</v>
      </c>
      <c r="K493" s="9" t="n">
        <v>0.2308</v>
      </c>
      <c r="L493" s="6" t="n">
        <v>0</v>
      </c>
      <c r="M493" s="6" t="n">
        <v>1</v>
      </c>
      <c r="N493" s="6" t="n">
        <v>0</v>
      </c>
      <c r="O493" s="6" t="n">
        <v>2</v>
      </c>
      <c r="P493" s="8" t="n">
        <f aca="false">O493/(F493+1)</f>
        <v>0.0769230769230769</v>
      </c>
      <c r="Q493" s="6"/>
    </row>
    <row r="494" customFormat="false" ht="13.5" hidden="false" customHeight="false" outlineLevel="0" collapsed="false">
      <c r="A494" s="6" t="n">
        <v>1</v>
      </c>
      <c r="B494" s="6" t="s">
        <v>563</v>
      </c>
      <c r="C494" s="6" t="s">
        <v>80</v>
      </c>
      <c r="D494" s="5"/>
      <c r="E494" s="6" t="s">
        <v>179</v>
      </c>
      <c r="F494" s="6" t="n">
        <v>0</v>
      </c>
      <c r="G494" s="6" t="n">
        <v>1</v>
      </c>
      <c r="H494" s="6" t="n">
        <v>0</v>
      </c>
      <c r="I494" s="9" t="n">
        <v>0</v>
      </c>
      <c r="J494" s="9" t="n">
        <v>0</v>
      </c>
      <c r="K494" s="9" t="n">
        <v>0</v>
      </c>
      <c r="L494" s="6" t="n">
        <v>0</v>
      </c>
      <c r="M494" s="6" t="n">
        <v>0</v>
      </c>
      <c r="N494" s="6" t="n">
        <v>0</v>
      </c>
      <c r="O494" s="6" t="n">
        <v>1</v>
      </c>
      <c r="P494" s="8" t="n">
        <f aca="false">O494/(F494+1)</f>
        <v>1</v>
      </c>
      <c r="Q494" s="6"/>
    </row>
    <row r="495" customFormat="false" ht="13.5" hidden="false" customHeight="false" outlineLevel="0" collapsed="false">
      <c r="A495" s="6" t="n">
        <v>1</v>
      </c>
      <c r="B495" s="6" t="s">
        <v>564</v>
      </c>
      <c r="C495" s="6" t="s">
        <v>30</v>
      </c>
      <c r="D495" s="5"/>
      <c r="E495" s="6" t="s">
        <v>149</v>
      </c>
      <c r="F495" s="6" t="n">
        <v>1</v>
      </c>
      <c r="G495" s="6" t="n">
        <v>0</v>
      </c>
      <c r="H495" s="6" t="n">
        <v>1</v>
      </c>
      <c r="I495" s="9" t="n">
        <v>1</v>
      </c>
      <c r="J495" s="9" t="n">
        <v>1</v>
      </c>
      <c r="K495" s="9" t="n">
        <v>1</v>
      </c>
      <c r="L495" s="6" t="n">
        <v>0</v>
      </c>
      <c r="M495" s="6" t="n">
        <v>0</v>
      </c>
      <c r="N495" s="6" t="n">
        <v>0</v>
      </c>
      <c r="O495" s="6" t="n">
        <v>1</v>
      </c>
      <c r="P495" s="8" t="n">
        <f aca="false">O495/(F495+1)</f>
        <v>0.5</v>
      </c>
      <c r="Q495" s="6"/>
    </row>
    <row r="496" customFormat="false" ht="13.5" hidden="false" customHeight="false" outlineLevel="0" collapsed="false">
      <c r="A496" s="6" t="n">
        <v>1</v>
      </c>
      <c r="B496" s="6" t="s">
        <v>565</v>
      </c>
      <c r="C496" s="6" t="s">
        <v>83</v>
      </c>
      <c r="D496" s="5"/>
      <c r="E496" s="6" t="s">
        <v>149</v>
      </c>
      <c r="F496" s="6" t="n">
        <v>2</v>
      </c>
      <c r="G496" s="6" t="n">
        <v>0</v>
      </c>
      <c r="H496" s="6" t="n">
        <v>1</v>
      </c>
      <c r="I496" s="9" t="n">
        <v>0.5</v>
      </c>
      <c r="J496" s="9" t="n">
        <v>0.5</v>
      </c>
      <c r="K496" s="9" t="n">
        <v>0.5</v>
      </c>
      <c r="L496" s="6" t="n">
        <v>0</v>
      </c>
      <c r="M496" s="6" t="n">
        <v>0</v>
      </c>
      <c r="N496" s="6" t="n">
        <v>0</v>
      </c>
      <c r="O496" s="6" t="n">
        <v>1</v>
      </c>
      <c r="P496" s="8" t="n">
        <f aca="false">O496/(F496+1)</f>
        <v>0.333333333333333</v>
      </c>
      <c r="Q496" s="6"/>
    </row>
    <row r="497" customFormat="false" ht="13.5" hidden="false" customHeight="false" outlineLevel="0" collapsed="false">
      <c r="A497" s="6" t="n">
        <v>3</v>
      </c>
      <c r="B497" s="6" t="s">
        <v>566</v>
      </c>
      <c r="C497" s="6" t="s">
        <v>83</v>
      </c>
      <c r="D497" s="5"/>
      <c r="E497" s="6" t="s">
        <v>33</v>
      </c>
      <c r="F497" s="6" t="n">
        <v>3</v>
      </c>
      <c r="G497" s="6" t="n">
        <v>1</v>
      </c>
      <c r="H497" s="6" t="n">
        <v>0</v>
      </c>
      <c r="I497" s="9" t="n">
        <v>0</v>
      </c>
      <c r="J497" s="9" t="n">
        <v>0</v>
      </c>
      <c r="K497" s="9" t="n">
        <v>0.4</v>
      </c>
      <c r="L497" s="6" t="n">
        <v>0</v>
      </c>
      <c r="M497" s="6" t="n">
        <v>0</v>
      </c>
      <c r="N497" s="6" t="n">
        <v>1</v>
      </c>
      <c r="O497" s="6" t="n">
        <v>1</v>
      </c>
      <c r="P497" s="8" t="n">
        <f aca="false">O497/(F497+1)</f>
        <v>0.25</v>
      </c>
      <c r="Q497" s="6"/>
    </row>
    <row r="498" customFormat="false" ht="13.5" hidden="false" customHeight="false" outlineLevel="0" collapsed="false">
      <c r="A498" s="6" t="n">
        <v>1</v>
      </c>
      <c r="B498" s="6" t="s">
        <v>567</v>
      </c>
      <c r="C498" s="6" t="s">
        <v>142</v>
      </c>
      <c r="D498" s="5"/>
      <c r="E498" s="6" t="s">
        <v>19</v>
      </c>
      <c r="F498" s="6" t="n">
        <v>4</v>
      </c>
      <c r="G498" s="6" t="n">
        <v>1</v>
      </c>
      <c r="H498" s="6" t="n">
        <v>1</v>
      </c>
      <c r="I498" s="9" t="n">
        <v>0.25</v>
      </c>
      <c r="J498" s="9" t="n">
        <v>0.25</v>
      </c>
      <c r="K498" s="9" t="n">
        <v>0.4</v>
      </c>
      <c r="L498" s="6" t="n">
        <v>0</v>
      </c>
      <c r="M498" s="6" t="n">
        <v>0</v>
      </c>
      <c r="N498" s="6" t="n">
        <v>0</v>
      </c>
      <c r="O498" s="6" t="n">
        <v>1</v>
      </c>
      <c r="P498" s="8" t="n">
        <f aca="false">O498/(F498+1)</f>
        <v>0.2</v>
      </c>
      <c r="Q498" s="6"/>
    </row>
    <row r="499" customFormat="false" ht="13.5" hidden="false" customHeight="false" outlineLevel="0" collapsed="false">
      <c r="A499" s="6" t="n">
        <v>1</v>
      </c>
      <c r="B499" s="6" t="s">
        <v>568</v>
      </c>
      <c r="C499" s="6" t="s">
        <v>142</v>
      </c>
      <c r="D499" s="5"/>
      <c r="E499" s="6" t="s">
        <v>179</v>
      </c>
      <c r="F499" s="6" t="n">
        <v>4</v>
      </c>
      <c r="G499" s="6" t="n">
        <v>1</v>
      </c>
      <c r="H499" s="6" t="n">
        <v>1</v>
      </c>
      <c r="I499" s="9" t="n">
        <v>0.25</v>
      </c>
      <c r="J499" s="9" t="n">
        <v>0.25</v>
      </c>
      <c r="K499" s="9" t="n">
        <v>0.25</v>
      </c>
      <c r="L499" s="6" t="n">
        <v>0</v>
      </c>
      <c r="M499" s="6" t="n">
        <v>0</v>
      </c>
      <c r="N499" s="6" t="n">
        <v>0</v>
      </c>
      <c r="O499" s="6" t="n">
        <v>1</v>
      </c>
      <c r="P499" s="8" t="n">
        <f aca="false">O499/(F499+1)</f>
        <v>0.2</v>
      </c>
      <c r="Q499" s="6"/>
    </row>
    <row r="500" customFormat="false" ht="13.5" hidden="false" customHeight="false" outlineLevel="0" collapsed="false">
      <c r="A500" s="6" t="n">
        <v>1</v>
      </c>
      <c r="B500" s="6" t="s">
        <v>569</v>
      </c>
      <c r="C500" s="6" t="s">
        <v>30</v>
      </c>
      <c r="D500" s="5"/>
      <c r="E500" s="6" t="s">
        <v>19</v>
      </c>
      <c r="F500" s="6" t="n">
        <v>7</v>
      </c>
      <c r="G500" s="6" t="n">
        <v>1</v>
      </c>
      <c r="H500" s="6" t="n">
        <v>0</v>
      </c>
      <c r="I500" s="9" t="n">
        <v>0</v>
      </c>
      <c r="J500" s="9" t="n">
        <v>0</v>
      </c>
      <c r="K500" s="9" t="n">
        <v>0.125</v>
      </c>
      <c r="L500" s="6" t="n">
        <v>0</v>
      </c>
      <c r="M500" s="6" t="n">
        <v>0</v>
      </c>
      <c r="N500" s="6" t="n">
        <v>0</v>
      </c>
      <c r="O500" s="6" t="n">
        <v>1</v>
      </c>
      <c r="P500" s="8" t="n">
        <f aca="false">O500/(F500+1)</f>
        <v>0.125</v>
      </c>
      <c r="Q500" s="6"/>
    </row>
    <row r="501" customFormat="false" ht="13.5" hidden="false" customHeight="false" outlineLevel="0" collapsed="false">
      <c r="A501" s="6" t="n">
        <v>1</v>
      </c>
      <c r="B501" s="6" t="s">
        <v>570</v>
      </c>
      <c r="C501" s="6" t="s">
        <v>32</v>
      </c>
      <c r="D501" s="5"/>
      <c r="E501" s="6" t="s">
        <v>19</v>
      </c>
      <c r="F501" s="6" t="n">
        <v>10</v>
      </c>
      <c r="G501" s="6" t="n">
        <v>0</v>
      </c>
      <c r="H501" s="6" t="n">
        <v>1</v>
      </c>
      <c r="I501" s="9" t="n">
        <v>0.1</v>
      </c>
      <c r="J501" s="9" t="n">
        <v>0.1</v>
      </c>
      <c r="K501" s="9" t="n">
        <v>0.25</v>
      </c>
      <c r="L501" s="6" t="n">
        <v>0</v>
      </c>
      <c r="M501" s="6" t="n">
        <v>1</v>
      </c>
      <c r="N501" s="6" t="n">
        <v>0</v>
      </c>
      <c r="O501" s="6" t="n">
        <v>1</v>
      </c>
      <c r="P501" s="8" t="n">
        <f aca="false">O501/(F501+1)</f>
        <v>0.0909090909090909</v>
      </c>
      <c r="Q501" s="6"/>
    </row>
    <row r="502" customFormat="false" ht="13.5" hidden="false" customHeight="false" outlineLevel="0" collapsed="false">
      <c r="A502" s="6" t="n">
        <v>1</v>
      </c>
      <c r="B502" s="6" t="s">
        <v>571</v>
      </c>
      <c r="C502" s="6" t="s">
        <v>83</v>
      </c>
      <c r="D502" s="5"/>
      <c r="E502" s="6" t="s">
        <v>149</v>
      </c>
      <c r="F502" s="6" t="n">
        <v>10</v>
      </c>
      <c r="G502" s="6" t="n">
        <v>0</v>
      </c>
      <c r="H502" s="6" t="n">
        <v>3</v>
      </c>
      <c r="I502" s="9" t="n">
        <v>0.3</v>
      </c>
      <c r="J502" s="9" t="n">
        <v>0.3</v>
      </c>
      <c r="K502" s="9" t="n">
        <v>0.3</v>
      </c>
      <c r="L502" s="6" t="n">
        <v>0</v>
      </c>
      <c r="M502" s="6" t="n">
        <v>0</v>
      </c>
      <c r="N502" s="6" t="n">
        <v>0</v>
      </c>
      <c r="O502" s="6" t="n">
        <v>1</v>
      </c>
      <c r="P502" s="8" t="n">
        <f aca="false">O502/(F502+1)</f>
        <v>0.0909090909090909</v>
      </c>
      <c r="Q502" s="6"/>
    </row>
    <row r="503" customFormat="false" ht="13.5" hidden="false" customHeight="false" outlineLevel="0" collapsed="false">
      <c r="A503" s="6" t="n">
        <v>1</v>
      </c>
      <c r="B503" s="6" t="s">
        <v>572</v>
      </c>
      <c r="C503" s="6" t="s">
        <v>101</v>
      </c>
      <c r="D503" s="5"/>
      <c r="E503" s="6" t="s">
        <v>179</v>
      </c>
      <c r="F503" s="6" t="n">
        <v>14</v>
      </c>
      <c r="G503" s="6" t="n">
        <v>0</v>
      </c>
      <c r="H503" s="6" t="n">
        <v>3</v>
      </c>
      <c r="I503" s="9" t="n">
        <v>0.2143</v>
      </c>
      <c r="J503" s="9" t="n">
        <v>0.2143</v>
      </c>
      <c r="K503" s="9" t="n">
        <v>0.2667</v>
      </c>
      <c r="L503" s="6" t="n">
        <v>0</v>
      </c>
      <c r="M503" s="6" t="n">
        <v>0</v>
      </c>
      <c r="N503" s="6" t="n">
        <v>0</v>
      </c>
      <c r="O503" s="6" t="n">
        <v>1</v>
      </c>
      <c r="P503" s="8" t="n">
        <f aca="false">O503/(F503+1)</f>
        <v>0.0666666666666667</v>
      </c>
      <c r="Q503" s="6"/>
    </row>
    <row r="504" customFormat="false" ht="13.5" hidden="false" customHeight="false" outlineLevel="0" collapsed="false">
      <c r="A504" s="6" t="n">
        <v>1</v>
      </c>
      <c r="B504" s="6" t="s">
        <v>573</v>
      </c>
      <c r="C504" s="6" t="s">
        <v>64</v>
      </c>
      <c r="D504" s="5"/>
      <c r="E504" s="6" t="s">
        <v>179</v>
      </c>
      <c r="F504" s="6" t="n">
        <v>1</v>
      </c>
      <c r="G504" s="6" t="n">
        <v>0</v>
      </c>
      <c r="H504" s="6" t="n">
        <v>0</v>
      </c>
      <c r="I504" s="9" t="n">
        <v>0</v>
      </c>
      <c r="J504" s="9" t="n">
        <v>0</v>
      </c>
      <c r="K504" s="9" t="n">
        <v>0</v>
      </c>
      <c r="L504" s="6" t="n">
        <v>0</v>
      </c>
      <c r="M504" s="6" t="n">
        <v>0</v>
      </c>
      <c r="N504" s="6" t="n">
        <v>0</v>
      </c>
      <c r="O504" s="6" t="n">
        <v>0</v>
      </c>
      <c r="P504" s="8" t="n">
        <f aca="false">O504/(F504+1)</f>
        <v>0</v>
      </c>
      <c r="Q504" s="6"/>
    </row>
    <row r="505" customFormat="false" ht="13.5" hidden="false" customHeight="false" outlineLevel="0" collapsed="false">
      <c r="A505" s="6" t="n">
        <v>1</v>
      </c>
      <c r="B505" s="6" t="s">
        <v>574</v>
      </c>
      <c r="C505" s="6" t="s">
        <v>83</v>
      </c>
      <c r="D505" s="5"/>
      <c r="E505" s="6" t="s">
        <v>28</v>
      </c>
      <c r="F505" s="6" t="n">
        <v>9</v>
      </c>
      <c r="G505" s="6" t="n">
        <v>0</v>
      </c>
      <c r="H505" s="6" t="n">
        <v>2</v>
      </c>
      <c r="I505" s="9" t="n">
        <v>0.2222</v>
      </c>
      <c r="J505" s="9" t="n">
        <v>0.2222</v>
      </c>
      <c r="K505" s="9" t="n">
        <v>0.2222</v>
      </c>
      <c r="L505" s="6" t="n">
        <v>0</v>
      </c>
      <c r="M505" s="6" t="n">
        <v>0</v>
      </c>
      <c r="N505" s="6" t="n">
        <v>1</v>
      </c>
      <c r="O505" s="6" t="n">
        <v>0</v>
      </c>
      <c r="P505" s="8" t="n">
        <f aca="false">O505/(F505+1)</f>
        <v>0</v>
      </c>
      <c r="Q505" s="6"/>
    </row>
    <row r="506" customFormat="false" ht="13.5" hidden="false" customHeight="false" outlineLevel="0" collapsed="false">
      <c r="A506" s="6" t="n">
        <v>1</v>
      </c>
      <c r="B506" s="6" t="s">
        <v>575</v>
      </c>
      <c r="C506" s="6" t="s">
        <v>88</v>
      </c>
      <c r="D506" s="5"/>
      <c r="E506" s="6" t="s">
        <v>179</v>
      </c>
      <c r="F506" s="6" t="n">
        <v>0</v>
      </c>
      <c r="G506" s="6" t="n">
        <v>0</v>
      </c>
      <c r="H506" s="6" t="n">
        <v>0</v>
      </c>
      <c r="I506" s="9" t="n">
        <v>0</v>
      </c>
      <c r="J506" s="9" t="n">
        <v>0</v>
      </c>
      <c r="K506" s="9" t="n">
        <v>0</v>
      </c>
      <c r="L506" s="6" t="n">
        <v>0</v>
      </c>
      <c r="M506" s="6" t="n">
        <v>0</v>
      </c>
      <c r="N506" s="6" t="n">
        <v>0</v>
      </c>
      <c r="O506" s="6" t="n">
        <v>0</v>
      </c>
      <c r="P506" s="8" t="n">
        <f aca="false">O506/(F506+1)</f>
        <v>0</v>
      </c>
      <c r="Q506" s="6"/>
    </row>
    <row r="507" customFormat="false" ht="13.5" hidden="false" customHeight="false" outlineLevel="0" collapsed="false">
      <c r="A507" s="6" t="n">
        <v>1</v>
      </c>
      <c r="B507" s="6" t="s">
        <v>576</v>
      </c>
      <c r="C507" s="6" t="s">
        <v>46</v>
      </c>
      <c r="D507" s="5"/>
      <c r="E507" s="6" t="s">
        <v>179</v>
      </c>
      <c r="F507" s="6" t="n">
        <v>0</v>
      </c>
      <c r="G507" s="6" t="n">
        <v>0</v>
      </c>
      <c r="H507" s="6" t="n">
        <v>0</v>
      </c>
      <c r="I507" s="9" t="n">
        <v>0</v>
      </c>
      <c r="J507" s="9" t="n">
        <v>0</v>
      </c>
      <c r="K507" s="9" t="n">
        <v>0</v>
      </c>
      <c r="L507" s="6" t="n">
        <v>0</v>
      </c>
      <c r="M507" s="6" t="n">
        <v>0</v>
      </c>
      <c r="N507" s="6" t="n">
        <v>0</v>
      </c>
      <c r="O507" s="6" t="n">
        <v>0</v>
      </c>
      <c r="P507" s="8" t="n">
        <f aca="false">O507/(F507+1)</f>
        <v>0</v>
      </c>
      <c r="Q507" s="6"/>
    </row>
    <row r="508" customFormat="false" ht="13.5" hidden="false" customHeight="false" outlineLevel="0" collapsed="false">
      <c r="A508" s="6" t="n">
        <v>1</v>
      </c>
      <c r="B508" s="6" t="s">
        <v>577</v>
      </c>
      <c r="C508" s="6" t="s">
        <v>35</v>
      </c>
      <c r="D508" s="5"/>
      <c r="E508" s="6" t="s">
        <v>179</v>
      </c>
      <c r="F508" s="6" t="n">
        <v>0</v>
      </c>
      <c r="G508" s="6" t="n">
        <v>0</v>
      </c>
      <c r="H508" s="6" t="n">
        <v>0</v>
      </c>
      <c r="I508" s="9" t="n">
        <v>0</v>
      </c>
      <c r="J508" s="9" t="n">
        <v>0</v>
      </c>
      <c r="K508" s="9" t="n">
        <v>0</v>
      </c>
      <c r="L508" s="6" t="n">
        <v>0</v>
      </c>
      <c r="M508" s="6" t="n">
        <v>0</v>
      </c>
      <c r="N508" s="6" t="n">
        <v>0</v>
      </c>
      <c r="O508" s="6" t="n">
        <v>0</v>
      </c>
      <c r="P508" s="8" t="n">
        <f aca="false">O508/(F508+1)</f>
        <v>0</v>
      </c>
      <c r="Q508" s="6"/>
    </row>
    <row r="509" customFormat="false" ht="13.5" hidden="false" customHeight="false" outlineLevel="0" collapsed="false">
      <c r="A509" s="6" t="n">
        <v>1</v>
      </c>
      <c r="B509" s="6" t="s">
        <v>578</v>
      </c>
      <c r="C509" s="6" t="s">
        <v>80</v>
      </c>
      <c r="D509" s="5"/>
      <c r="E509" s="6" t="s">
        <v>19</v>
      </c>
      <c r="F509" s="6" t="n">
        <v>0</v>
      </c>
      <c r="G509" s="6" t="n">
        <v>0</v>
      </c>
      <c r="H509" s="6" t="n">
        <v>0</v>
      </c>
      <c r="I509" s="9" t="n">
        <v>0</v>
      </c>
      <c r="J509" s="9" t="n">
        <v>0</v>
      </c>
      <c r="K509" s="9" t="n">
        <v>0</v>
      </c>
      <c r="L509" s="6" t="n">
        <v>0</v>
      </c>
      <c r="M509" s="6" t="n">
        <v>0</v>
      </c>
      <c r="N509" s="6" t="n">
        <v>0</v>
      </c>
      <c r="O509" s="6" t="n">
        <v>0</v>
      </c>
      <c r="P509" s="8" t="n">
        <f aca="false">O509/(F509+1)</f>
        <v>0</v>
      </c>
      <c r="Q509" s="6"/>
    </row>
    <row r="510" customFormat="false" ht="13.5" hidden="false" customHeight="false" outlineLevel="0" collapsed="false">
      <c r="A510" s="6" t="n">
        <v>1</v>
      </c>
      <c r="B510" s="6" t="s">
        <v>579</v>
      </c>
      <c r="C510" s="6" t="s">
        <v>54</v>
      </c>
      <c r="D510" s="5"/>
      <c r="E510" s="6" t="s">
        <v>28</v>
      </c>
      <c r="F510" s="6" t="n">
        <v>0</v>
      </c>
      <c r="G510" s="6" t="n">
        <v>0</v>
      </c>
      <c r="H510" s="6" t="n">
        <v>0</v>
      </c>
      <c r="I510" s="9" t="n">
        <v>0</v>
      </c>
      <c r="J510" s="9" t="n">
        <v>0</v>
      </c>
      <c r="K510" s="9" t="n">
        <v>0</v>
      </c>
      <c r="L510" s="6" t="n">
        <v>0</v>
      </c>
      <c r="M510" s="6" t="n">
        <v>0</v>
      </c>
      <c r="N510" s="6" t="n">
        <v>0</v>
      </c>
      <c r="O510" s="6" t="n">
        <v>0</v>
      </c>
      <c r="P510" s="8" t="n">
        <f aca="false">O510/(F510+1)</f>
        <v>0</v>
      </c>
      <c r="Q510" s="6"/>
    </row>
    <row r="511" customFormat="false" ht="13.5" hidden="false" customHeight="false" outlineLevel="0" collapsed="false">
      <c r="A511" s="6" t="n">
        <v>1</v>
      </c>
      <c r="B511" s="6" t="s">
        <v>580</v>
      </c>
      <c r="C511" s="6" t="s">
        <v>73</v>
      </c>
      <c r="D511" s="5"/>
      <c r="E511" s="6" t="s">
        <v>179</v>
      </c>
      <c r="F511" s="6" t="n">
        <v>0</v>
      </c>
      <c r="G511" s="6" t="n">
        <v>0</v>
      </c>
      <c r="H511" s="6" t="n">
        <v>0</v>
      </c>
      <c r="I511" s="9" t="n">
        <v>0</v>
      </c>
      <c r="J511" s="9" t="n">
        <v>0</v>
      </c>
      <c r="K511" s="9" t="n">
        <v>0</v>
      </c>
      <c r="L511" s="6" t="n">
        <v>0</v>
      </c>
      <c r="M511" s="6" t="n">
        <v>0</v>
      </c>
      <c r="N511" s="6" t="n">
        <v>0</v>
      </c>
      <c r="O511" s="6" t="n">
        <v>0</v>
      </c>
      <c r="P511" s="8" t="n">
        <f aca="false">O511/(F511+1)</f>
        <v>0</v>
      </c>
      <c r="Q511" s="6"/>
    </row>
    <row r="512" customFormat="false" ht="13.5" hidden="false" customHeight="false" outlineLevel="0" collapsed="false">
      <c r="A512" s="6" t="n">
        <v>1</v>
      </c>
      <c r="B512" s="6" t="s">
        <v>581</v>
      </c>
      <c r="C512" s="6" t="s">
        <v>88</v>
      </c>
      <c r="D512" s="5"/>
      <c r="E512" s="6" t="s">
        <v>19</v>
      </c>
      <c r="F512" s="6" t="n">
        <v>0</v>
      </c>
      <c r="G512" s="6" t="n">
        <v>0</v>
      </c>
      <c r="H512" s="6" t="n">
        <v>0</v>
      </c>
      <c r="I512" s="9" t="n">
        <v>0</v>
      </c>
      <c r="J512" s="9" t="n">
        <v>0</v>
      </c>
      <c r="K512" s="9" t="n">
        <v>0</v>
      </c>
      <c r="L512" s="6" t="n">
        <v>0</v>
      </c>
      <c r="M512" s="6" t="n">
        <v>0</v>
      </c>
      <c r="N512" s="6" t="n">
        <v>0</v>
      </c>
      <c r="O512" s="6" t="n">
        <v>0</v>
      </c>
      <c r="P512" s="8" t="n">
        <f aca="false">O512/(F512+1)</f>
        <v>0</v>
      </c>
      <c r="Q512" s="6"/>
    </row>
    <row r="513" customFormat="false" ht="13.5" hidden="false" customHeight="false" outlineLevel="0" collapsed="false">
      <c r="A513" s="6" t="n">
        <v>1</v>
      </c>
      <c r="B513" s="6" t="s">
        <v>582</v>
      </c>
      <c r="C513" s="6" t="s">
        <v>101</v>
      </c>
      <c r="D513" s="5"/>
      <c r="E513" s="6" t="s">
        <v>179</v>
      </c>
      <c r="F513" s="6" t="n">
        <v>0</v>
      </c>
      <c r="G513" s="6" t="n">
        <v>0</v>
      </c>
      <c r="H513" s="6" t="n">
        <v>0</v>
      </c>
      <c r="I513" s="9" t="n">
        <v>0</v>
      </c>
      <c r="J513" s="9" t="n">
        <v>0</v>
      </c>
      <c r="K513" s="9" t="n">
        <v>0</v>
      </c>
      <c r="L513" s="6" t="n">
        <v>0</v>
      </c>
      <c r="M513" s="6" t="n">
        <v>0</v>
      </c>
      <c r="N513" s="6" t="n">
        <v>0</v>
      </c>
      <c r="O513" s="6" t="n">
        <v>0</v>
      </c>
      <c r="P513" s="8" t="n">
        <f aca="false">O513/(F513+1)</f>
        <v>0</v>
      </c>
      <c r="Q513" s="6"/>
    </row>
    <row r="514" customFormat="false" ht="13.5" hidden="false" customHeight="false" outlineLevel="0" collapsed="false">
      <c r="A514" s="6" t="n">
        <v>1</v>
      </c>
      <c r="B514" s="6" t="s">
        <v>583</v>
      </c>
      <c r="C514" s="6" t="s">
        <v>67</v>
      </c>
      <c r="D514" s="5"/>
      <c r="E514" s="6" t="s">
        <v>62</v>
      </c>
      <c r="F514" s="6" t="n">
        <v>0</v>
      </c>
      <c r="G514" s="6" t="n">
        <v>0</v>
      </c>
      <c r="H514" s="6" t="n">
        <v>0</v>
      </c>
      <c r="I514" s="9" t="n">
        <v>0</v>
      </c>
      <c r="J514" s="9" t="n">
        <v>0</v>
      </c>
      <c r="K514" s="9" t="n">
        <v>0</v>
      </c>
      <c r="L514" s="6" t="n">
        <v>0</v>
      </c>
      <c r="M514" s="6" t="n">
        <v>0</v>
      </c>
      <c r="N514" s="6" t="n">
        <v>0</v>
      </c>
      <c r="O514" s="6" t="n">
        <v>0</v>
      </c>
      <c r="P514" s="8" t="n">
        <f aca="false">O514/(F514+1)</f>
        <v>0</v>
      </c>
      <c r="Q514" s="6"/>
    </row>
    <row r="515" customFormat="false" ht="13.5" hidden="false" customHeight="false" outlineLevel="0" collapsed="false">
      <c r="A515" s="6" t="n">
        <v>1</v>
      </c>
      <c r="B515" s="6" t="s">
        <v>584</v>
      </c>
      <c r="C515" s="6" t="s">
        <v>73</v>
      </c>
      <c r="D515" s="5"/>
      <c r="E515" s="6" t="s">
        <v>179</v>
      </c>
      <c r="F515" s="6" t="n">
        <v>0</v>
      </c>
      <c r="G515" s="6" t="n">
        <v>0</v>
      </c>
      <c r="H515" s="6" t="n">
        <v>0</v>
      </c>
      <c r="I515" s="9" t="n">
        <v>0</v>
      </c>
      <c r="J515" s="9" t="n">
        <v>0</v>
      </c>
      <c r="K515" s="9" t="n">
        <v>0</v>
      </c>
      <c r="L515" s="6" t="n">
        <v>0</v>
      </c>
      <c r="M515" s="6" t="n">
        <v>0</v>
      </c>
      <c r="N515" s="6" t="n">
        <v>0</v>
      </c>
      <c r="O515" s="6" t="n">
        <v>0</v>
      </c>
      <c r="P515" s="8" t="n">
        <f aca="false">O515/(F515+1)</f>
        <v>0</v>
      </c>
      <c r="Q515" s="6"/>
    </row>
    <row r="516" customFormat="false" ht="13.5" hidden="false" customHeight="false" outlineLevel="0" collapsed="false">
      <c r="A516" s="6" t="n">
        <v>1</v>
      </c>
      <c r="B516" s="6" t="s">
        <v>585</v>
      </c>
      <c r="C516" s="6" t="s">
        <v>52</v>
      </c>
      <c r="D516" s="5"/>
      <c r="E516" s="6" t="s">
        <v>179</v>
      </c>
      <c r="F516" s="6" t="n">
        <v>0</v>
      </c>
      <c r="G516" s="6" t="n">
        <v>0</v>
      </c>
      <c r="H516" s="6" t="n">
        <v>0</v>
      </c>
      <c r="I516" s="9" t="n">
        <v>0</v>
      </c>
      <c r="J516" s="9" t="n">
        <v>0</v>
      </c>
      <c r="K516" s="9" t="n">
        <v>0</v>
      </c>
      <c r="L516" s="6" t="n">
        <v>0</v>
      </c>
      <c r="M516" s="6" t="n">
        <v>0</v>
      </c>
      <c r="N516" s="6" t="n">
        <v>0</v>
      </c>
      <c r="O516" s="6" t="n">
        <v>0</v>
      </c>
      <c r="P516" s="8" t="n">
        <f aca="false">O516/(F516+1)</f>
        <v>0</v>
      </c>
      <c r="Q516" s="6"/>
    </row>
    <row r="517" customFormat="false" ht="13.5" hidden="false" customHeight="false" outlineLevel="0" collapsed="false">
      <c r="A517" s="6" t="n">
        <v>1</v>
      </c>
      <c r="B517" s="6" t="s">
        <v>586</v>
      </c>
      <c r="C517" s="6" t="s">
        <v>35</v>
      </c>
      <c r="D517" s="5"/>
      <c r="E517" s="6" t="s">
        <v>19</v>
      </c>
      <c r="F517" s="6" t="n">
        <v>0</v>
      </c>
      <c r="G517" s="6" t="n">
        <v>0</v>
      </c>
      <c r="H517" s="6" t="n">
        <v>0</v>
      </c>
      <c r="I517" s="9" t="n">
        <v>0</v>
      </c>
      <c r="J517" s="9" t="n">
        <v>0</v>
      </c>
      <c r="K517" s="9" t="n">
        <v>0</v>
      </c>
      <c r="L517" s="6" t="n">
        <v>0</v>
      </c>
      <c r="M517" s="6" t="n">
        <v>0</v>
      </c>
      <c r="N517" s="6" t="n">
        <v>0</v>
      </c>
      <c r="O517" s="6" t="n">
        <v>0</v>
      </c>
      <c r="P517" s="8" t="n">
        <f aca="false">O517/(F517+1)</f>
        <v>0</v>
      </c>
      <c r="Q517" s="6"/>
    </row>
    <row r="518" customFormat="false" ht="13.5" hidden="false" customHeight="false" outlineLevel="0" collapsed="false">
      <c r="A518" s="6" t="n">
        <v>1</v>
      </c>
      <c r="B518" s="6" t="s">
        <v>587</v>
      </c>
      <c r="C518" s="6" t="s">
        <v>46</v>
      </c>
      <c r="D518" s="5"/>
      <c r="E518" s="6" t="s">
        <v>33</v>
      </c>
      <c r="F518" s="6" t="n">
        <v>0</v>
      </c>
      <c r="G518" s="6" t="n">
        <v>0</v>
      </c>
      <c r="H518" s="6" t="n">
        <v>0</v>
      </c>
      <c r="I518" s="9" t="n">
        <v>0</v>
      </c>
      <c r="J518" s="9" t="n">
        <v>0</v>
      </c>
      <c r="K518" s="9" t="n">
        <v>0</v>
      </c>
      <c r="L518" s="6" t="n">
        <v>0</v>
      </c>
      <c r="M518" s="6" t="n">
        <v>0</v>
      </c>
      <c r="N518" s="6" t="n">
        <v>0</v>
      </c>
      <c r="O518" s="6" t="n">
        <v>0</v>
      </c>
      <c r="P518" s="8" t="n">
        <f aca="false">O518/(F518+1)</f>
        <v>0</v>
      </c>
      <c r="Q518" s="6"/>
    </row>
    <row r="519" customFormat="false" ht="13.5" hidden="false" customHeight="false" outlineLevel="0" collapsed="false">
      <c r="A519" s="6" t="n">
        <v>1</v>
      </c>
      <c r="B519" s="6" t="s">
        <v>588</v>
      </c>
      <c r="C519" s="6" t="s">
        <v>61</v>
      </c>
      <c r="D519" s="5"/>
      <c r="E519" s="6" t="s">
        <v>179</v>
      </c>
      <c r="F519" s="6" t="n">
        <v>0</v>
      </c>
      <c r="G519" s="6" t="n">
        <v>0</v>
      </c>
      <c r="H519" s="6" t="n">
        <v>0</v>
      </c>
      <c r="I519" s="9" t="n">
        <v>0</v>
      </c>
      <c r="J519" s="9" t="n">
        <v>0</v>
      </c>
      <c r="K519" s="9" t="n">
        <v>0</v>
      </c>
      <c r="L519" s="6" t="n">
        <v>0</v>
      </c>
      <c r="M519" s="6" t="n">
        <v>0</v>
      </c>
      <c r="N519" s="6" t="n">
        <v>0</v>
      </c>
      <c r="O519" s="6" t="n">
        <v>0</v>
      </c>
      <c r="P519" s="8" t="n">
        <f aca="false">O519/(F519+1)</f>
        <v>0</v>
      </c>
      <c r="Q519" s="6"/>
    </row>
    <row r="520" customFormat="false" ht="13.5" hidden="false" customHeight="false" outlineLevel="0" collapsed="false">
      <c r="A520" s="6" t="n">
        <v>1</v>
      </c>
      <c r="B520" s="6" t="s">
        <v>589</v>
      </c>
      <c r="C520" s="6" t="s">
        <v>75</v>
      </c>
      <c r="D520" s="5"/>
      <c r="E520" s="6" t="s">
        <v>149</v>
      </c>
      <c r="F520" s="6" t="n">
        <v>0</v>
      </c>
      <c r="G520" s="6" t="n">
        <v>0</v>
      </c>
      <c r="H520" s="6" t="n">
        <v>0</v>
      </c>
      <c r="I520" s="9" t="n">
        <v>0</v>
      </c>
      <c r="J520" s="9" t="n">
        <v>0</v>
      </c>
      <c r="K520" s="9" t="n">
        <v>0</v>
      </c>
      <c r="L520" s="6" t="n">
        <v>0</v>
      </c>
      <c r="M520" s="6" t="n">
        <v>0</v>
      </c>
      <c r="N520" s="6" t="n">
        <v>0</v>
      </c>
      <c r="O520" s="6" t="n">
        <v>0</v>
      </c>
      <c r="P520" s="8" t="n">
        <f aca="false">O520/(F520+1)</f>
        <v>0</v>
      </c>
      <c r="Q520" s="6"/>
    </row>
    <row r="521" customFormat="false" ht="13.5" hidden="false" customHeight="false" outlineLevel="0" collapsed="false">
      <c r="A521" s="6" t="n">
        <v>1</v>
      </c>
      <c r="B521" s="6" t="s">
        <v>590</v>
      </c>
      <c r="C521" s="6" t="s">
        <v>42</v>
      </c>
      <c r="D521" s="5"/>
      <c r="E521" s="6" t="s">
        <v>179</v>
      </c>
      <c r="F521" s="6" t="n">
        <v>0</v>
      </c>
      <c r="G521" s="6" t="n">
        <v>0</v>
      </c>
      <c r="H521" s="6" t="n">
        <v>0</v>
      </c>
      <c r="I521" s="9" t="n">
        <v>0</v>
      </c>
      <c r="J521" s="9" t="n">
        <v>0</v>
      </c>
      <c r="K521" s="9" t="n">
        <v>0</v>
      </c>
      <c r="L521" s="6" t="n">
        <v>0</v>
      </c>
      <c r="M521" s="6" t="n">
        <v>0</v>
      </c>
      <c r="N521" s="6" t="n">
        <v>0</v>
      </c>
      <c r="O521" s="6" t="n">
        <v>0</v>
      </c>
      <c r="P521" s="8" t="n">
        <f aca="false">O521/(F521+1)</f>
        <v>0</v>
      </c>
      <c r="Q521" s="6"/>
    </row>
    <row r="522" customFormat="false" ht="13.5" hidden="false" customHeight="false" outlineLevel="0" collapsed="false">
      <c r="A522" s="6" t="n">
        <v>1</v>
      </c>
      <c r="B522" s="6" t="s">
        <v>591</v>
      </c>
      <c r="C522" s="6" t="s">
        <v>18</v>
      </c>
      <c r="D522" s="5"/>
      <c r="E522" s="6" t="s">
        <v>179</v>
      </c>
      <c r="F522" s="6" t="n">
        <v>0</v>
      </c>
      <c r="G522" s="6" t="n">
        <v>0</v>
      </c>
      <c r="H522" s="6" t="n">
        <v>0</v>
      </c>
      <c r="I522" s="9" t="n">
        <v>0</v>
      </c>
      <c r="J522" s="9" t="n">
        <v>0</v>
      </c>
      <c r="K522" s="9" t="n">
        <v>0</v>
      </c>
      <c r="L522" s="6" t="n">
        <v>0</v>
      </c>
      <c r="M522" s="6" t="n">
        <v>0</v>
      </c>
      <c r="N522" s="6" t="n">
        <v>0</v>
      </c>
      <c r="O522" s="6" t="n">
        <v>0</v>
      </c>
      <c r="P522" s="8" t="n">
        <f aca="false">O522/(F522+1)</f>
        <v>0</v>
      </c>
      <c r="Q522" s="6"/>
    </row>
    <row r="523" customFormat="false" ht="13.5" hidden="false" customHeight="false" outlineLevel="0" collapsed="false">
      <c r="A523" s="6" t="n">
        <v>1</v>
      </c>
      <c r="B523" s="6" t="s">
        <v>592</v>
      </c>
      <c r="C523" s="6" t="s">
        <v>37</v>
      </c>
      <c r="D523" s="5"/>
      <c r="E523" s="6" t="s">
        <v>179</v>
      </c>
      <c r="F523" s="6" t="n">
        <v>0</v>
      </c>
      <c r="G523" s="6" t="n">
        <v>0</v>
      </c>
      <c r="H523" s="6" t="n">
        <v>0</v>
      </c>
      <c r="I523" s="9" t="n">
        <v>0</v>
      </c>
      <c r="J523" s="9" t="n">
        <v>0</v>
      </c>
      <c r="K523" s="9" t="n">
        <v>0</v>
      </c>
      <c r="L523" s="6" t="n">
        <v>0</v>
      </c>
      <c r="M523" s="6" t="n">
        <v>0</v>
      </c>
      <c r="N523" s="6" t="n">
        <v>0</v>
      </c>
      <c r="O523" s="6" t="n">
        <v>0</v>
      </c>
      <c r="P523" s="8" t="n">
        <f aca="false">O523/(F523+1)</f>
        <v>0</v>
      </c>
      <c r="Q523" s="6"/>
    </row>
    <row r="524" customFormat="false" ht="13.5" hidden="false" customHeight="false" outlineLevel="0" collapsed="false">
      <c r="A524" s="6" t="n">
        <v>1</v>
      </c>
      <c r="B524" s="6" t="s">
        <v>593</v>
      </c>
      <c r="C524" s="6" t="s">
        <v>32</v>
      </c>
      <c r="D524" s="5"/>
      <c r="E524" s="6" t="s">
        <v>179</v>
      </c>
      <c r="F524" s="6" t="n">
        <v>0</v>
      </c>
      <c r="G524" s="6" t="n">
        <v>0</v>
      </c>
      <c r="H524" s="6" t="n">
        <v>0</v>
      </c>
      <c r="I524" s="9" t="n">
        <v>0</v>
      </c>
      <c r="J524" s="9" t="n">
        <v>0</v>
      </c>
      <c r="K524" s="9" t="n">
        <v>0</v>
      </c>
      <c r="L524" s="6" t="n">
        <v>0</v>
      </c>
      <c r="M524" s="6" t="n">
        <v>0</v>
      </c>
      <c r="N524" s="6" t="n">
        <v>0</v>
      </c>
      <c r="O524" s="6" t="n">
        <v>0</v>
      </c>
      <c r="P524" s="8" t="n">
        <f aca="false">O524/(F524+1)</f>
        <v>0</v>
      </c>
      <c r="Q524" s="6"/>
    </row>
    <row r="525" customFormat="false" ht="13.5" hidden="false" customHeight="false" outlineLevel="0" collapsed="false">
      <c r="A525" s="6" t="n">
        <v>1</v>
      </c>
      <c r="B525" s="6" t="s">
        <v>594</v>
      </c>
      <c r="C525" s="6" t="s">
        <v>52</v>
      </c>
      <c r="D525" s="5"/>
      <c r="E525" s="6" t="s">
        <v>179</v>
      </c>
      <c r="F525" s="6" t="n">
        <v>0</v>
      </c>
      <c r="G525" s="6" t="n">
        <v>0</v>
      </c>
      <c r="H525" s="6" t="n">
        <v>0</v>
      </c>
      <c r="I525" s="9" t="n">
        <v>0</v>
      </c>
      <c r="J525" s="9" t="n">
        <v>0</v>
      </c>
      <c r="K525" s="9" t="n">
        <v>0</v>
      </c>
      <c r="L525" s="6" t="n">
        <v>0</v>
      </c>
      <c r="M525" s="6" t="n">
        <v>0</v>
      </c>
      <c r="N525" s="6" t="n">
        <v>0</v>
      </c>
      <c r="O525" s="6" t="n">
        <v>0</v>
      </c>
      <c r="P525" s="8" t="n">
        <f aca="false">O525/(F525+1)</f>
        <v>0</v>
      </c>
      <c r="Q525" s="6"/>
    </row>
    <row r="526" customFormat="false" ht="13.5" hidden="false" customHeight="false" outlineLevel="0" collapsed="false">
      <c r="A526" s="6" t="n">
        <v>1</v>
      </c>
      <c r="B526" s="6" t="s">
        <v>595</v>
      </c>
      <c r="C526" s="6" t="s">
        <v>42</v>
      </c>
      <c r="D526" s="5"/>
      <c r="E526" s="6" t="s">
        <v>28</v>
      </c>
      <c r="F526" s="6" t="n">
        <v>0</v>
      </c>
      <c r="G526" s="6" t="n">
        <v>0</v>
      </c>
      <c r="H526" s="6" t="n">
        <v>0</v>
      </c>
      <c r="I526" s="9" t="n">
        <v>0</v>
      </c>
      <c r="J526" s="9" t="n">
        <v>0</v>
      </c>
      <c r="K526" s="9" t="n">
        <v>0</v>
      </c>
      <c r="L526" s="6" t="n">
        <v>0</v>
      </c>
      <c r="M526" s="6" t="n">
        <v>0</v>
      </c>
      <c r="N526" s="6" t="n">
        <v>0</v>
      </c>
      <c r="O526" s="6" t="n">
        <v>0</v>
      </c>
      <c r="P526" s="8" t="n">
        <f aca="false">O526/(F526+1)</f>
        <v>0</v>
      </c>
      <c r="Q526" s="6"/>
    </row>
    <row r="527" customFormat="false" ht="13.5" hidden="false" customHeight="false" outlineLevel="0" collapsed="false">
      <c r="A527" s="6" t="n">
        <v>1</v>
      </c>
      <c r="B527" s="6" t="s">
        <v>596</v>
      </c>
      <c r="C527" s="6" t="s">
        <v>35</v>
      </c>
      <c r="D527" s="5"/>
      <c r="E527" s="6" t="s">
        <v>179</v>
      </c>
      <c r="F527" s="6" t="n">
        <v>0</v>
      </c>
      <c r="G527" s="6" t="n">
        <v>0</v>
      </c>
      <c r="H527" s="6" t="n">
        <v>0</v>
      </c>
      <c r="I527" s="9" t="n">
        <v>0</v>
      </c>
      <c r="J527" s="9" t="n">
        <v>0</v>
      </c>
      <c r="K527" s="9" t="n">
        <v>0</v>
      </c>
      <c r="L527" s="6" t="n">
        <v>0</v>
      </c>
      <c r="M527" s="6" t="n">
        <v>0</v>
      </c>
      <c r="N527" s="6" t="n">
        <v>0</v>
      </c>
      <c r="O527" s="6" t="n">
        <v>0</v>
      </c>
      <c r="P527" s="8" t="n">
        <f aca="false">O527/(F527+1)</f>
        <v>0</v>
      </c>
      <c r="Q527" s="6"/>
    </row>
    <row r="528" customFormat="false" ht="13.5" hidden="false" customHeight="false" outlineLevel="0" collapsed="false">
      <c r="A528" s="6" t="n">
        <v>1</v>
      </c>
      <c r="B528" s="6" t="s">
        <v>597</v>
      </c>
      <c r="C528" s="6" t="s">
        <v>142</v>
      </c>
      <c r="D528" s="5"/>
      <c r="E528" s="6" t="s">
        <v>179</v>
      </c>
      <c r="F528" s="6" t="n">
        <v>0</v>
      </c>
      <c r="G528" s="6" t="n">
        <v>0</v>
      </c>
      <c r="H528" s="6" t="n">
        <v>0</v>
      </c>
      <c r="I528" s="9" t="n">
        <v>0</v>
      </c>
      <c r="J528" s="9" t="n">
        <v>0</v>
      </c>
      <c r="K528" s="9" t="n">
        <v>0</v>
      </c>
      <c r="L528" s="6" t="n">
        <v>0</v>
      </c>
      <c r="M528" s="6" t="n">
        <v>0</v>
      </c>
      <c r="N528" s="6" t="n">
        <v>0</v>
      </c>
      <c r="O528" s="6" t="n">
        <v>0</v>
      </c>
      <c r="P528" s="8" t="n">
        <f aca="false">O528/(F528+1)</f>
        <v>0</v>
      </c>
      <c r="Q528" s="6"/>
    </row>
    <row r="529" customFormat="false" ht="13.5" hidden="false" customHeight="false" outlineLevel="0" collapsed="false">
      <c r="A529" s="6" t="n">
        <v>1</v>
      </c>
      <c r="B529" s="6" t="s">
        <v>598</v>
      </c>
      <c r="C529" s="6" t="s">
        <v>24</v>
      </c>
      <c r="D529" s="5"/>
      <c r="E529" s="6" t="s">
        <v>62</v>
      </c>
      <c r="F529" s="6" t="n">
        <v>0</v>
      </c>
      <c r="G529" s="6" t="n">
        <v>0</v>
      </c>
      <c r="H529" s="6" t="n">
        <v>0</v>
      </c>
      <c r="I529" s="9" t="n">
        <v>0</v>
      </c>
      <c r="J529" s="9" t="n">
        <v>0</v>
      </c>
      <c r="K529" s="9" t="n">
        <v>0</v>
      </c>
      <c r="L529" s="6" t="n">
        <v>0</v>
      </c>
      <c r="M529" s="6" t="n">
        <v>0</v>
      </c>
      <c r="N529" s="6" t="n">
        <v>0</v>
      </c>
      <c r="O529" s="6" t="n">
        <v>0</v>
      </c>
      <c r="P529" s="8" t="n">
        <f aca="false">O529/(F529+1)</f>
        <v>0</v>
      </c>
      <c r="Q529" s="6"/>
    </row>
    <row r="530" customFormat="false" ht="13.5" hidden="false" customHeight="false" outlineLevel="0" collapsed="false">
      <c r="A530" s="6" t="n">
        <v>1</v>
      </c>
      <c r="B530" s="6" t="s">
        <v>599</v>
      </c>
      <c r="C530" s="6" t="s">
        <v>35</v>
      </c>
      <c r="D530" s="5"/>
      <c r="E530" s="6" t="s">
        <v>179</v>
      </c>
      <c r="F530" s="6" t="n">
        <v>0</v>
      </c>
      <c r="G530" s="6" t="n">
        <v>0</v>
      </c>
      <c r="H530" s="6" t="n">
        <v>0</v>
      </c>
      <c r="I530" s="9" t="n">
        <v>0</v>
      </c>
      <c r="J530" s="9" t="n">
        <v>0</v>
      </c>
      <c r="K530" s="9" t="n">
        <v>0</v>
      </c>
      <c r="L530" s="6" t="n">
        <v>0</v>
      </c>
      <c r="M530" s="6" t="n">
        <v>0</v>
      </c>
      <c r="N530" s="6" t="n">
        <v>0</v>
      </c>
      <c r="O530" s="6" t="n">
        <v>0</v>
      </c>
      <c r="P530" s="8" t="n">
        <f aca="false">O530/(F530+1)</f>
        <v>0</v>
      </c>
      <c r="Q530" s="6"/>
    </row>
    <row r="531" customFormat="false" ht="13.5" hidden="false" customHeight="false" outlineLevel="0" collapsed="false">
      <c r="A531" s="6" t="n">
        <v>1</v>
      </c>
      <c r="B531" s="6" t="s">
        <v>600</v>
      </c>
      <c r="C531" s="6" t="s">
        <v>44</v>
      </c>
      <c r="D531" s="5"/>
      <c r="E531" s="6" t="s">
        <v>149</v>
      </c>
      <c r="F531" s="6" t="n">
        <v>0</v>
      </c>
      <c r="G531" s="6" t="n">
        <v>0</v>
      </c>
      <c r="H531" s="6" t="n">
        <v>0</v>
      </c>
      <c r="I531" s="9" t="n">
        <v>0</v>
      </c>
      <c r="J531" s="9" t="n">
        <v>0</v>
      </c>
      <c r="K531" s="9" t="n">
        <v>0</v>
      </c>
      <c r="L531" s="6" t="n">
        <v>0</v>
      </c>
      <c r="M531" s="6" t="n">
        <v>0</v>
      </c>
      <c r="N531" s="6" t="n">
        <v>0</v>
      </c>
      <c r="O531" s="6" t="n">
        <v>0</v>
      </c>
      <c r="P531" s="8" t="n">
        <f aca="false">O531/(F531+1)</f>
        <v>0</v>
      </c>
      <c r="Q531" s="6"/>
    </row>
    <row r="532" customFormat="false" ht="13.5" hidden="false" customHeight="false" outlineLevel="0" collapsed="false">
      <c r="A532" s="6" t="n">
        <v>1</v>
      </c>
      <c r="B532" s="6" t="s">
        <v>601</v>
      </c>
      <c r="C532" s="6" t="s">
        <v>52</v>
      </c>
      <c r="D532" s="5"/>
      <c r="E532" s="6" t="s">
        <v>179</v>
      </c>
      <c r="F532" s="6" t="n">
        <v>0</v>
      </c>
      <c r="G532" s="6" t="n">
        <v>0</v>
      </c>
      <c r="H532" s="6" t="n">
        <v>0</v>
      </c>
      <c r="I532" s="9" t="n">
        <v>0</v>
      </c>
      <c r="J532" s="9" t="n">
        <v>0</v>
      </c>
      <c r="K532" s="9" t="n">
        <v>0</v>
      </c>
      <c r="L532" s="6" t="n">
        <v>0</v>
      </c>
      <c r="M532" s="6" t="n">
        <v>0</v>
      </c>
      <c r="N532" s="6" t="n">
        <v>0</v>
      </c>
      <c r="O532" s="6" t="n">
        <v>0</v>
      </c>
      <c r="P532" s="8" t="n">
        <f aca="false">O532/(F532+1)</f>
        <v>0</v>
      </c>
      <c r="Q532" s="6"/>
    </row>
    <row r="533" customFormat="false" ht="13.5" hidden="false" customHeight="false" outlineLevel="0" collapsed="false">
      <c r="A533" s="6" t="n">
        <v>1</v>
      </c>
      <c r="B533" s="6" t="s">
        <v>602</v>
      </c>
      <c r="C533" s="6" t="s">
        <v>73</v>
      </c>
      <c r="D533" s="5"/>
      <c r="E533" s="6" t="s">
        <v>179</v>
      </c>
      <c r="F533" s="6" t="n">
        <v>0</v>
      </c>
      <c r="G533" s="6" t="n">
        <v>0</v>
      </c>
      <c r="H533" s="6" t="n">
        <v>0</v>
      </c>
      <c r="I533" s="9" t="n">
        <v>0</v>
      </c>
      <c r="J533" s="9" t="n">
        <v>0</v>
      </c>
      <c r="K533" s="9" t="n">
        <v>0</v>
      </c>
      <c r="L533" s="6" t="n">
        <v>0</v>
      </c>
      <c r="M533" s="6" t="n">
        <v>0</v>
      </c>
      <c r="N533" s="6" t="n">
        <v>0</v>
      </c>
      <c r="O533" s="6" t="n">
        <v>0</v>
      </c>
      <c r="P533" s="8" t="n">
        <f aca="false">O533/(F533+1)</f>
        <v>0</v>
      </c>
      <c r="Q533" s="6"/>
    </row>
    <row r="534" customFormat="false" ht="13.5" hidden="false" customHeight="false" outlineLevel="0" collapsed="false">
      <c r="A534" s="6" t="n">
        <v>1</v>
      </c>
      <c r="B534" s="6" t="s">
        <v>603</v>
      </c>
      <c r="C534" s="6" t="s">
        <v>35</v>
      </c>
      <c r="D534" s="5"/>
      <c r="E534" s="6" t="s">
        <v>179</v>
      </c>
      <c r="F534" s="6" t="n">
        <v>0</v>
      </c>
      <c r="G534" s="6" t="n">
        <v>0</v>
      </c>
      <c r="H534" s="6" t="n">
        <v>0</v>
      </c>
      <c r="I534" s="9" t="n">
        <v>0</v>
      </c>
      <c r="J534" s="9" t="n">
        <v>0</v>
      </c>
      <c r="K534" s="9" t="n">
        <v>0</v>
      </c>
      <c r="L534" s="6" t="n">
        <v>0</v>
      </c>
      <c r="M534" s="6" t="n">
        <v>0</v>
      </c>
      <c r="N534" s="6" t="n">
        <v>0</v>
      </c>
      <c r="O534" s="6" t="n">
        <v>0</v>
      </c>
      <c r="P534" s="8" t="n">
        <f aca="false">O534/(F534+1)</f>
        <v>0</v>
      </c>
      <c r="Q534" s="6"/>
    </row>
    <row r="535" customFormat="false" ht="13.5" hidden="false" customHeight="false" outlineLevel="0" collapsed="false">
      <c r="A535" s="6" t="n">
        <v>1</v>
      </c>
      <c r="B535" s="6" t="s">
        <v>604</v>
      </c>
      <c r="C535" s="6" t="s">
        <v>27</v>
      </c>
      <c r="D535" s="5"/>
      <c r="E535" s="6" t="s">
        <v>179</v>
      </c>
      <c r="F535" s="6" t="n">
        <v>0</v>
      </c>
      <c r="G535" s="6" t="n">
        <v>0</v>
      </c>
      <c r="H535" s="6" t="n">
        <v>0</v>
      </c>
      <c r="I535" s="9" t="n">
        <v>0</v>
      </c>
      <c r="J535" s="9" t="n">
        <v>0</v>
      </c>
      <c r="K535" s="9" t="n">
        <v>0</v>
      </c>
      <c r="L535" s="6" t="n">
        <v>0</v>
      </c>
      <c r="M535" s="6" t="n">
        <v>0</v>
      </c>
      <c r="N535" s="6" t="n">
        <v>0</v>
      </c>
      <c r="O535" s="6" t="n">
        <v>0</v>
      </c>
      <c r="P535" s="8" t="n">
        <f aca="false">O535/(F535+1)</f>
        <v>0</v>
      </c>
      <c r="Q535" s="6"/>
    </row>
    <row r="536" customFormat="false" ht="13.5" hidden="false" customHeight="false" outlineLevel="0" collapsed="false">
      <c r="A536" s="6" t="n">
        <v>1</v>
      </c>
      <c r="B536" s="6" t="s">
        <v>605</v>
      </c>
      <c r="C536" s="6" t="s">
        <v>40</v>
      </c>
      <c r="D536" s="5"/>
      <c r="E536" s="6" t="s">
        <v>19</v>
      </c>
      <c r="F536" s="6" t="n">
        <v>0</v>
      </c>
      <c r="G536" s="6" t="n">
        <v>0</v>
      </c>
      <c r="H536" s="6" t="n">
        <v>0</v>
      </c>
      <c r="I536" s="9" t="n">
        <v>0</v>
      </c>
      <c r="J536" s="9" t="n">
        <v>0</v>
      </c>
      <c r="K536" s="9" t="n">
        <v>0</v>
      </c>
      <c r="L536" s="6" t="n">
        <v>0</v>
      </c>
      <c r="M536" s="6" t="n">
        <v>0</v>
      </c>
      <c r="N536" s="6" t="n">
        <v>0</v>
      </c>
      <c r="O536" s="6" t="n">
        <v>0</v>
      </c>
      <c r="P536" s="8" t="n">
        <f aca="false">O536/(F536+1)</f>
        <v>0</v>
      </c>
      <c r="Q536" s="6"/>
    </row>
    <row r="537" customFormat="false" ht="13.5" hidden="false" customHeight="false" outlineLevel="0" collapsed="false">
      <c r="A537" s="6" t="n">
        <v>1</v>
      </c>
      <c r="B537" s="6" t="s">
        <v>606</v>
      </c>
      <c r="C537" s="6" t="s">
        <v>75</v>
      </c>
      <c r="D537" s="5"/>
      <c r="E537" s="6" t="s">
        <v>62</v>
      </c>
      <c r="F537" s="6" t="n">
        <v>0</v>
      </c>
      <c r="G537" s="6" t="n">
        <v>0</v>
      </c>
      <c r="H537" s="6" t="n">
        <v>0</v>
      </c>
      <c r="I537" s="9" t="n">
        <v>0</v>
      </c>
      <c r="J537" s="9" t="n">
        <v>0</v>
      </c>
      <c r="K537" s="9" t="n">
        <v>0</v>
      </c>
      <c r="L537" s="6" t="n">
        <v>0</v>
      </c>
      <c r="M537" s="6" t="n">
        <v>0</v>
      </c>
      <c r="N537" s="6" t="n">
        <v>0</v>
      </c>
      <c r="O537" s="6" t="n">
        <v>0</v>
      </c>
      <c r="P537" s="8" t="n">
        <f aca="false">O537/(F537+1)</f>
        <v>0</v>
      </c>
      <c r="Q537" s="6"/>
    </row>
    <row r="538" customFormat="false" ht="13.5" hidden="false" customHeight="false" outlineLevel="0" collapsed="false">
      <c r="A538" s="6" t="n">
        <v>1</v>
      </c>
      <c r="B538" s="6" t="s">
        <v>607</v>
      </c>
      <c r="C538" s="6" t="s">
        <v>58</v>
      </c>
      <c r="D538" s="5"/>
      <c r="E538" s="6" t="s">
        <v>28</v>
      </c>
      <c r="F538" s="6" t="n">
        <v>0</v>
      </c>
      <c r="G538" s="6" t="n">
        <v>0</v>
      </c>
      <c r="H538" s="6" t="n">
        <v>0</v>
      </c>
      <c r="I538" s="9" t="n">
        <v>0</v>
      </c>
      <c r="J538" s="9" t="n">
        <v>0</v>
      </c>
      <c r="K538" s="9" t="n">
        <v>0</v>
      </c>
      <c r="L538" s="6" t="n">
        <v>0</v>
      </c>
      <c r="M538" s="6" t="n">
        <v>0</v>
      </c>
      <c r="N538" s="6" t="n">
        <v>0</v>
      </c>
      <c r="O538" s="6" t="n">
        <v>0</v>
      </c>
      <c r="P538" s="8" t="n">
        <f aca="false">O538/(F538+1)</f>
        <v>0</v>
      </c>
      <c r="Q538" s="6"/>
    </row>
    <row r="539" customFormat="false" ht="13.5" hidden="false" customHeight="false" outlineLevel="0" collapsed="false">
      <c r="A539" s="6" t="n">
        <v>1</v>
      </c>
      <c r="B539" s="6" t="s">
        <v>608</v>
      </c>
      <c r="C539" s="6" t="s">
        <v>52</v>
      </c>
      <c r="D539" s="5"/>
      <c r="E539" s="6" t="s">
        <v>179</v>
      </c>
      <c r="F539" s="6" t="n">
        <v>0</v>
      </c>
      <c r="G539" s="6" t="n">
        <v>0</v>
      </c>
      <c r="H539" s="6" t="n">
        <v>0</v>
      </c>
      <c r="I539" s="9" t="n">
        <v>0</v>
      </c>
      <c r="J539" s="9" t="n">
        <v>0</v>
      </c>
      <c r="K539" s="9" t="n">
        <v>0</v>
      </c>
      <c r="L539" s="6" t="n">
        <v>0</v>
      </c>
      <c r="M539" s="6" t="n">
        <v>0</v>
      </c>
      <c r="N539" s="6" t="n">
        <v>0</v>
      </c>
      <c r="O539" s="6" t="n">
        <v>0</v>
      </c>
      <c r="P539" s="8" t="n">
        <f aca="false">O539/(F539+1)</f>
        <v>0</v>
      </c>
      <c r="Q539" s="6"/>
    </row>
    <row r="540" customFormat="false" ht="13.5" hidden="false" customHeight="false" outlineLevel="0" collapsed="false">
      <c r="A540" s="6" t="n">
        <v>1</v>
      </c>
      <c r="B540" s="6" t="s">
        <v>609</v>
      </c>
      <c r="C540" s="6" t="s">
        <v>93</v>
      </c>
      <c r="D540" s="5"/>
      <c r="E540" s="6" t="s">
        <v>19</v>
      </c>
      <c r="F540" s="6" t="n">
        <v>0</v>
      </c>
      <c r="G540" s="6" t="n">
        <v>0</v>
      </c>
      <c r="H540" s="6" t="n">
        <v>0</v>
      </c>
      <c r="I540" s="9" t="n">
        <v>0</v>
      </c>
      <c r="J540" s="9" t="n">
        <v>0</v>
      </c>
      <c r="K540" s="9" t="n">
        <v>0</v>
      </c>
      <c r="L540" s="6" t="n">
        <v>0</v>
      </c>
      <c r="M540" s="6" t="n">
        <v>0</v>
      </c>
      <c r="N540" s="6" t="n">
        <v>0</v>
      </c>
      <c r="O540" s="6" t="n">
        <v>0</v>
      </c>
      <c r="P540" s="8" t="n">
        <f aca="false">O540/(F540+1)</f>
        <v>0</v>
      </c>
      <c r="Q540" s="6"/>
    </row>
    <row r="541" customFormat="false" ht="13.5" hidden="false" customHeight="false" outlineLevel="0" collapsed="false">
      <c r="A541" s="6" t="n">
        <v>1</v>
      </c>
      <c r="B541" s="6" t="s">
        <v>610</v>
      </c>
      <c r="C541" s="6" t="s">
        <v>61</v>
      </c>
      <c r="D541" s="5"/>
      <c r="E541" s="6" t="s">
        <v>179</v>
      </c>
      <c r="F541" s="6" t="n">
        <v>0</v>
      </c>
      <c r="G541" s="6" t="n">
        <v>0</v>
      </c>
      <c r="H541" s="6" t="n">
        <v>0</v>
      </c>
      <c r="I541" s="9" t="n">
        <v>0</v>
      </c>
      <c r="J541" s="9" t="n">
        <v>0</v>
      </c>
      <c r="K541" s="9" t="n">
        <v>0</v>
      </c>
      <c r="L541" s="6" t="n">
        <v>0</v>
      </c>
      <c r="M541" s="6" t="n">
        <v>0</v>
      </c>
      <c r="N541" s="6" t="n">
        <v>0</v>
      </c>
      <c r="O541" s="6" t="n">
        <v>0</v>
      </c>
      <c r="P541" s="8" t="n">
        <f aca="false">O541/(F541+1)</f>
        <v>0</v>
      </c>
      <c r="Q541" s="6"/>
    </row>
    <row r="542" customFormat="false" ht="13.5" hidden="false" customHeight="false" outlineLevel="0" collapsed="false">
      <c r="A542" s="6" t="n">
        <v>1</v>
      </c>
      <c r="B542" s="6" t="s">
        <v>611</v>
      </c>
      <c r="C542" s="6" t="s">
        <v>67</v>
      </c>
      <c r="D542" s="5"/>
      <c r="E542" s="6" t="s">
        <v>62</v>
      </c>
      <c r="F542" s="6" t="n">
        <v>0</v>
      </c>
      <c r="G542" s="6" t="n">
        <v>0</v>
      </c>
      <c r="H542" s="6" t="n">
        <v>0</v>
      </c>
      <c r="I542" s="9" t="n">
        <v>0</v>
      </c>
      <c r="J542" s="9" t="n">
        <v>0</v>
      </c>
      <c r="K542" s="9" t="n">
        <v>0</v>
      </c>
      <c r="L542" s="6" t="n">
        <v>0</v>
      </c>
      <c r="M542" s="6" t="n">
        <v>0</v>
      </c>
      <c r="N542" s="6" t="n">
        <v>0</v>
      </c>
      <c r="O542" s="6" t="n">
        <v>0</v>
      </c>
      <c r="P542" s="8" t="n">
        <f aca="false">O542/(F542+1)</f>
        <v>0</v>
      </c>
      <c r="Q542" s="6"/>
    </row>
    <row r="543" customFormat="false" ht="13.5" hidden="false" customHeight="false" outlineLevel="0" collapsed="false">
      <c r="A543" s="6" t="n">
        <v>1</v>
      </c>
      <c r="B543" s="6" t="s">
        <v>612</v>
      </c>
      <c r="C543" s="6" t="s">
        <v>52</v>
      </c>
      <c r="D543" s="5"/>
      <c r="E543" s="6" t="s">
        <v>179</v>
      </c>
      <c r="F543" s="6" t="n">
        <v>0</v>
      </c>
      <c r="G543" s="6" t="n">
        <v>0</v>
      </c>
      <c r="H543" s="6" t="n">
        <v>0</v>
      </c>
      <c r="I543" s="9" t="n">
        <v>0</v>
      </c>
      <c r="J543" s="9" t="n">
        <v>0</v>
      </c>
      <c r="K543" s="9" t="n">
        <v>0</v>
      </c>
      <c r="L543" s="6" t="n">
        <v>0</v>
      </c>
      <c r="M543" s="6" t="n">
        <v>0</v>
      </c>
      <c r="N543" s="6" t="n">
        <v>0</v>
      </c>
      <c r="O543" s="6" t="n">
        <v>0</v>
      </c>
      <c r="P543" s="8" t="n">
        <f aca="false">O543/(F543+1)</f>
        <v>0</v>
      </c>
      <c r="Q543" s="6"/>
    </row>
    <row r="544" customFormat="false" ht="13.5" hidden="false" customHeight="false" outlineLevel="0" collapsed="false">
      <c r="A544" s="6" t="n">
        <v>1</v>
      </c>
      <c r="B544" s="6" t="s">
        <v>613</v>
      </c>
      <c r="C544" s="6" t="s">
        <v>42</v>
      </c>
      <c r="D544" s="5"/>
      <c r="E544" s="6" t="s">
        <v>179</v>
      </c>
      <c r="F544" s="6" t="n">
        <v>0</v>
      </c>
      <c r="G544" s="6" t="n">
        <v>0</v>
      </c>
      <c r="H544" s="6" t="n">
        <v>0</v>
      </c>
      <c r="I544" s="9" t="n">
        <v>0</v>
      </c>
      <c r="J544" s="9" t="n">
        <v>0</v>
      </c>
      <c r="K544" s="9" t="n">
        <v>0</v>
      </c>
      <c r="L544" s="6" t="n">
        <v>0</v>
      </c>
      <c r="M544" s="6" t="n">
        <v>0</v>
      </c>
      <c r="N544" s="6" t="n">
        <v>0</v>
      </c>
      <c r="O544" s="6" t="n">
        <v>0</v>
      </c>
      <c r="P544" s="8" t="n">
        <f aca="false">O544/(F544+1)</f>
        <v>0</v>
      </c>
      <c r="Q544" s="6"/>
    </row>
    <row r="545" customFormat="false" ht="13.5" hidden="false" customHeight="false" outlineLevel="0" collapsed="false">
      <c r="A545" s="6" t="n">
        <v>1</v>
      </c>
      <c r="B545" s="6" t="s">
        <v>614</v>
      </c>
      <c r="C545" s="6" t="s">
        <v>88</v>
      </c>
      <c r="D545" s="5"/>
      <c r="E545" s="6" t="s">
        <v>179</v>
      </c>
      <c r="F545" s="6" t="n">
        <v>0</v>
      </c>
      <c r="G545" s="6" t="n">
        <v>0</v>
      </c>
      <c r="H545" s="6" t="n">
        <v>0</v>
      </c>
      <c r="I545" s="9" t="n">
        <v>0</v>
      </c>
      <c r="J545" s="9" t="n">
        <v>0</v>
      </c>
      <c r="K545" s="9" t="n">
        <v>0</v>
      </c>
      <c r="L545" s="6" t="n">
        <v>0</v>
      </c>
      <c r="M545" s="6" t="n">
        <v>0</v>
      </c>
      <c r="N545" s="6" t="n">
        <v>0</v>
      </c>
      <c r="O545" s="6" t="n">
        <v>0</v>
      </c>
      <c r="P545" s="8" t="n">
        <f aca="false">O545/(F545+1)</f>
        <v>0</v>
      </c>
      <c r="Q545" s="6"/>
    </row>
    <row r="546" customFormat="false" ht="13.5" hidden="false" customHeight="false" outlineLevel="0" collapsed="false">
      <c r="A546" s="6" t="n">
        <v>1</v>
      </c>
      <c r="B546" s="6" t="s">
        <v>615</v>
      </c>
      <c r="C546" s="6" t="s">
        <v>54</v>
      </c>
      <c r="D546" s="5"/>
      <c r="E546" s="6" t="s">
        <v>179</v>
      </c>
      <c r="F546" s="6" t="n">
        <v>0</v>
      </c>
      <c r="G546" s="6" t="n">
        <v>0</v>
      </c>
      <c r="H546" s="6" t="n">
        <v>0</v>
      </c>
      <c r="I546" s="9" t="n">
        <v>0</v>
      </c>
      <c r="J546" s="9" t="n">
        <v>0</v>
      </c>
      <c r="K546" s="9" t="n">
        <v>0</v>
      </c>
      <c r="L546" s="6" t="n">
        <v>0</v>
      </c>
      <c r="M546" s="6" t="n">
        <v>0</v>
      </c>
      <c r="N546" s="6" t="n">
        <v>0</v>
      </c>
      <c r="O546" s="6" t="n">
        <v>0</v>
      </c>
      <c r="P546" s="8" t="n">
        <f aca="false">O546/(F546+1)</f>
        <v>0</v>
      </c>
      <c r="Q546" s="6"/>
    </row>
    <row r="547" customFormat="false" ht="13.5" hidden="false" customHeight="false" outlineLevel="0" collapsed="false">
      <c r="A547" s="6" t="n">
        <v>1</v>
      </c>
      <c r="B547" s="6" t="s">
        <v>616</v>
      </c>
      <c r="C547" s="6" t="s">
        <v>61</v>
      </c>
      <c r="D547" s="5"/>
      <c r="E547" s="6" t="s">
        <v>179</v>
      </c>
      <c r="F547" s="6" t="n">
        <v>0</v>
      </c>
      <c r="G547" s="6" t="n">
        <v>0</v>
      </c>
      <c r="H547" s="6" t="n">
        <v>0</v>
      </c>
      <c r="I547" s="9" t="n">
        <v>0</v>
      </c>
      <c r="J547" s="9" t="n">
        <v>0</v>
      </c>
      <c r="K547" s="9" t="n">
        <v>0</v>
      </c>
      <c r="L547" s="6" t="n">
        <v>0</v>
      </c>
      <c r="M547" s="6" t="n">
        <v>0</v>
      </c>
      <c r="N547" s="6" t="n">
        <v>0</v>
      </c>
      <c r="O547" s="6" t="n">
        <v>0</v>
      </c>
      <c r="P547" s="8" t="n">
        <f aca="false">O547/(F547+1)</f>
        <v>0</v>
      </c>
      <c r="Q547" s="6"/>
    </row>
    <row r="548" customFormat="false" ht="13.5" hidden="false" customHeight="false" outlineLevel="0" collapsed="false">
      <c r="A548" s="14" t="n">
        <v>3</v>
      </c>
      <c r="B548" s="14" t="s">
        <v>617</v>
      </c>
      <c r="C548" s="14" t="s">
        <v>21</v>
      </c>
      <c r="D548" s="15" t="n">
        <v>9</v>
      </c>
      <c r="E548" s="14" t="s">
        <v>62</v>
      </c>
      <c r="F548" s="14" t="n">
        <v>0</v>
      </c>
      <c r="G548" s="14" t="n">
        <v>0</v>
      </c>
      <c r="H548" s="14" t="n">
        <v>0</v>
      </c>
      <c r="I548" s="16" t="n">
        <v>0</v>
      </c>
      <c r="J548" s="16" t="n">
        <v>0</v>
      </c>
      <c r="K548" s="16" t="n">
        <v>0</v>
      </c>
      <c r="L548" s="14" t="n">
        <v>0</v>
      </c>
      <c r="M548" s="14" t="n">
        <v>0</v>
      </c>
      <c r="N548" s="14" t="n">
        <v>0</v>
      </c>
      <c r="O548" s="14" t="n">
        <v>0</v>
      </c>
      <c r="P548" s="17" t="n">
        <f aca="false">O548/(F548+1)</f>
        <v>0</v>
      </c>
      <c r="Q548" s="14" t="s">
        <v>129</v>
      </c>
    </row>
    <row r="549" customFormat="false" ht="13.5" hidden="false" customHeight="false" outlineLevel="0" collapsed="false">
      <c r="A549" s="6" t="n">
        <v>1</v>
      </c>
      <c r="B549" s="6" t="s">
        <v>618</v>
      </c>
      <c r="C549" s="6" t="s">
        <v>27</v>
      </c>
      <c r="D549" s="5"/>
      <c r="E549" s="6" t="s">
        <v>28</v>
      </c>
      <c r="F549" s="6" t="n">
        <v>0</v>
      </c>
      <c r="G549" s="6" t="n">
        <v>0</v>
      </c>
      <c r="H549" s="6" t="n">
        <v>0</v>
      </c>
      <c r="I549" s="9" t="n">
        <v>0</v>
      </c>
      <c r="J549" s="9" t="n">
        <v>0</v>
      </c>
      <c r="K549" s="9" t="n">
        <v>0</v>
      </c>
      <c r="L549" s="6" t="n">
        <v>0</v>
      </c>
      <c r="M549" s="6" t="n">
        <v>0</v>
      </c>
      <c r="N549" s="6" t="n">
        <v>0</v>
      </c>
      <c r="O549" s="6" t="n">
        <v>0</v>
      </c>
      <c r="P549" s="8" t="n">
        <f aca="false">O549/(F549+1)</f>
        <v>0</v>
      </c>
      <c r="Q549" s="6"/>
    </row>
    <row r="550" customFormat="false" ht="13.5" hidden="false" customHeight="false" outlineLevel="0" collapsed="false">
      <c r="A550" s="6" t="n">
        <v>2</v>
      </c>
      <c r="B550" s="6" t="s">
        <v>619</v>
      </c>
      <c r="C550" s="6" t="s">
        <v>58</v>
      </c>
      <c r="D550" s="5"/>
      <c r="E550" s="6" t="s">
        <v>179</v>
      </c>
      <c r="F550" s="6" t="n">
        <v>0</v>
      </c>
      <c r="G550" s="6" t="n">
        <v>0</v>
      </c>
      <c r="H550" s="6" t="n">
        <v>0</v>
      </c>
      <c r="I550" s="9" t="n">
        <v>0</v>
      </c>
      <c r="J550" s="9" t="n">
        <v>0</v>
      </c>
      <c r="K550" s="9" t="n">
        <v>0</v>
      </c>
      <c r="L550" s="6" t="n">
        <v>0</v>
      </c>
      <c r="M550" s="6" t="n">
        <v>0</v>
      </c>
      <c r="N550" s="6" t="n">
        <v>0</v>
      </c>
      <c r="O550" s="6" t="n">
        <v>0</v>
      </c>
      <c r="P550" s="8" t="n">
        <f aca="false">O550/(F550+1)</f>
        <v>0</v>
      </c>
      <c r="Q550" s="6"/>
    </row>
    <row r="551" customFormat="false" ht="13.5" hidden="false" customHeight="false" outlineLevel="0" collapsed="false">
      <c r="A551" s="6" t="n">
        <v>1</v>
      </c>
      <c r="B551" s="6" t="s">
        <v>620</v>
      </c>
      <c r="C551" s="6" t="s">
        <v>21</v>
      </c>
      <c r="D551" s="5"/>
      <c r="E551" s="6" t="s">
        <v>179</v>
      </c>
      <c r="F551" s="6" t="n">
        <v>0</v>
      </c>
      <c r="G551" s="6" t="n">
        <v>0</v>
      </c>
      <c r="H551" s="6" t="n">
        <v>0</v>
      </c>
      <c r="I551" s="9" t="n">
        <v>0</v>
      </c>
      <c r="J551" s="9" t="n">
        <v>0</v>
      </c>
      <c r="K551" s="9" t="n">
        <v>0</v>
      </c>
      <c r="L551" s="6" t="n">
        <v>0</v>
      </c>
      <c r="M551" s="6" t="n">
        <v>0</v>
      </c>
      <c r="N551" s="6" t="n">
        <v>0</v>
      </c>
      <c r="O551" s="6" t="n">
        <v>0</v>
      </c>
      <c r="P551" s="8" t="n">
        <f aca="false">O551/(F551+1)</f>
        <v>0</v>
      </c>
      <c r="Q551" s="6"/>
    </row>
    <row r="552" customFormat="false" ht="13.5" hidden="false" customHeight="false" outlineLevel="0" collapsed="false">
      <c r="A552" s="6" t="n">
        <v>1</v>
      </c>
      <c r="B552" s="6" t="s">
        <v>621</v>
      </c>
      <c r="C552" s="6" t="s">
        <v>21</v>
      </c>
      <c r="D552" s="5"/>
      <c r="E552" s="6" t="s">
        <v>179</v>
      </c>
      <c r="F552" s="6" t="n">
        <v>0</v>
      </c>
      <c r="G552" s="6" t="n">
        <v>0</v>
      </c>
      <c r="H552" s="6" t="n">
        <v>0</v>
      </c>
      <c r="I552" s="9" t="n">
        <v>0</v>
      </c>
      <c r="J552" s="9" t="n">
        <v>0</v>
      </c>
      <c r="K552" s="9" t="n">
        <v>0</v>
      </c>
      <c r="L552" s="6" t="n">
        <v>0</v>
      </c>
      <c r="M552" s="6" t="n">
        <v>0</v>
      </c>
      <c r="N552" s="6" t="n">
        <v>0</v>
      </c>
      <c r="O552" s="6" t="n">
        <v>0</v>
      </c>
      <c r="P552" s="8" t="n">
        <f aca="false">O552/(F552+1)</f>
        <v>0</v>
      </c>
      <c r="Q552" s="6"/>
    </row>
    <row r="553" customFormat="false" ht="13.5" hidden="false" customHeight="false" outlineLevel="0" collapsed="false">
      <c r="A553" s="6" t="n">
        <v>1</v>
      </c>
      <c r="B553" s="6" t="s">
        <v>622</v>
      </c>
      <c r="C553" s="6" t="s">
        <v>21</v>
      </c>
      <c r="D553" s="5"/>
      <c r="E553" s="6" t="s">
        <v>179</v>
      </c>
      <c r="F553" s="6" t="n">
        <v>0</v>
      </c>
      <c r="G553" s="6" t="n">
        <v>0</v>
      </c>
      <c r="H553" s="6" t="n">
        <v>0</v>
      </c>
      <c r="I553" s="9" t="n">
        <v>0</v>
      </c>
      <c r="J553" s="9" t="n">
        <v>0</v>
      </c>
      <c r="K553" s="9" t="n">
        <v>0</v>
      </c>
      <c r="L553" s="6" t="n">
        <v>0</v>
      </c>
      <c r="M553" s="6" t="n">
        <v>0</v>
      </c>
      <c r="N553" s="6" t="n">
        <v>0</v>
      </c>
      <c r="O553" s="6" t="n">
        <v>0</v>
      </c>
      <c r="P553" s="8" t="n">
        <f aca="false">O553/(F553+1)</f>
        <v>0</v>
      </c>
      <c r="Q553" s="6"/>
    </row>
    <row r="554" customFormat="false" ht="13.5" hidden="false" customHeight="false" outlineLevel="0" collapsed="false">
      <c r="A554" s="6" t="n">
        <v>1</v>
      </c>
      <c r="B554" s="6" t="s">
        <v>623</v>
      </c>
      <c r="C554" s="6" t="s">
        <v>142</v>
      </c>
      <c r="D554" s="5"/>
      <c r="E554" s="6" t="s">
        <v>33</v>
      </c>
      <c r="F554" s="6" t="n">
        <v>0</v>
      </c>
      <c r="G554" s="6" t="n">
        <v>0</v>
      </c>
      <c r="H554" s="6" t="n">
        <v>0</v>
      </c>
      <c r="I554" s="9" t="n">
        <v>0</v>
      </c>
      <c r="J554" s="9" t="n">
        <v>0</v>
      </c>
      <c r="K554" s="9" t="n">
        <v>0</v>
      </c>
      <c r="L554" s="6" t="n">
        <v>0</v>
      </c>
      <c r="M554" s="6" t="n">
        <v>0</v>
      </c>
      <c r="N554" s="6" t="n">
        <v>0</v>
      </c>
      <c r="O554" s="6" t="n">
        <v>0</v>
      </c>
      <c r="P554" s="8" t="n">
        <f aca="false">O554/(F554+1)</f>
        <v>0</v>
      </c>
      <c r="Q554" s="6"/>
    </row>
    <row r="555" customFormat="false" ht="13.5" hidden="false" customHeight="false" outlineLevel="0" collapsed="false">
      <c r="A555" s="6" t="n">
        <v>1</v>
      </c>
      <c r="B555" s="6" t="s">
        <v>624</v>
      </c>
      <c r="C555" s="6" t="s">
        <v>54</v>
      </c>
      <c r="D555" s="5"/>
      <c r="E555" s="6" t="s">
        <v>179</v>
      </c>
      <c r="F555" s="6" t="n">
        <v>0</v>
      </c>
      <c r="G555" s="6" t="n">
        <v>0</v>
      </c>
      <c r="H555" s="6" t="n">
        <v>0</v>
      </c>
      <c r="I555" s="9" t="n">
        <v>0</v>
      </c>
      <c r="J555" s="9" t="n">
        <v>0</v>
      </c>
      <c r="K555" s="9" t="n">
        <v>0</v>
      </c>
      <c r="L555" s="6" t="n">
        <v>0</v>
      </c>
      <c r="M555" s="6" t="n">
        <v>0</v>
      </c>
      <c r="N555" s="6" t="n">
        <v>0</v>
      </c>
      <c r="O555" s="6" t="n">
        <v>0</v>
      </c>
      <c r="P555" s="8" t="n">
        <f aca="false">O555/(F555+1)</f>
        <v>0</v>
      </c>
      <c r="Q555" s="6"/>
    </row>
    <row r="556" customFormat="false" ht="13.5" hidden="false" customHeight="false" outlineLevel="0" collapsed="false">
      <c r="A556" s="6" t="n">
        <v>1</v>
      </c>
      <c r="B556" s="6" t="s">
        <v>625</v>
      </c>
      <c r="C556" s="6" t="s">
        <v>93</v>
      </c>
      <c r="D556" s="5"/>
      <c r="E556" s="6" t="s">
        <v>179</v>
      </c>
      <c r="F556" s="6" t="n">
        <v>0</v>
      </c>
      <c r="G556" s="6" t="n">
        <v>0</v>
      </c>
      <c r="H556" s="6" t="n">
        <v>0</v>
      </c>
      <c r="I556" s="9" t="n">
        <v>0</v>
      </c>
      <c r="J556" s="9" t="n">
        <v>0</v>
      </c>
      <c r="K556" s="9" t="n">
        <v>0</v>
      </c>
      <c r="L556" s="6" t="n">
        <v>0</v>
      </c>
      <c r="M556" s="6" t="n">
        <v>0</v>
      </c>
      <c r="N556" s="6" t="n">
        <v>0</v>
      </c>
      <c r="O556" s="6" t="n">
        <v>0</v>
      </c>
      <c r="P556" s="8" t="n">
        <f aca="false">O556/(F556+1)</f>
        <v>0</v>
      </c>
      <c r="Q556" s="6"/>
    </row>
    <row r="557" customFormat="false" ht="13.5" hidden="false" customHeight="false" outlineLevel="0" collapsed="false">
      <c r="A557" s="6" t="n">
        <v>1</v>
      </c>
      <c r="B557" s="6" t="s">
        <v>626</v>
      </c>
      <c r="C557" s="6" t="s">
        <v>37</v>
      </c>
      <c r="D557" s="5"/>
      <c r="E557" s="6" t="s">
        <v>179</v>
      </c>
      <c r="F557" s="6" t="n">
        <v>0</v>
      </c>
      <c r="G557" s="6" t="n">
        <v>0</v>
      </c>
      <c r="H557" s="6" t="n">
        <v>0</v>
      </c>
      <c r="I557" s="9" t="n">
        <v>0</v>
      </c>
      <c r="J557" s="9" t="n">
        <v>0</v>
      </c>
      <c r="K557" s="9" t="n">
        <v>0</v>
      </c>
      <c r="L557" s="6" t="n">
        <v>0</v>
      </c>
      <c r="M557" s="6" t="n">
        <v>0</v>
      </c>
      <c r="N557" s="6" t="n">
        <v>0</v>
      </c>
      <c r="O557" s="6" t="n">
        <v>0</v>
      </c>
      <c r="P557" s="8" t="n">
        <f aca="false">O557/(F557+1)</f>
        <v>0</v>
      </c>
      <c r="Q557" s="6"/>
    </row>
    <row r="558" customFormat="false" ht="13.5" hidden="false" customHeight="false" outlineLevel="0" collapsed="false">
      <c r="A558" s="6" t="n">
        <v>1</v>
      </c>
      <c r="B558" s="6" t="s">
        <v>627</v>
      </c>
      <c r="C558" s="6" t="s">
        <v>101</v>
      </c>
      <c r="D558" s="5"/>
      <c r="E558" s="6" t="s">
        <v>22</v>
      </c>
      <c r="F558" s="6" t="n">
        <v>0</v>
      </c>
      <c r="G558" s="6" t="n">
        <v>0</v>
      </c>
      <c r="H558" s="6" t="n">
        <v>0</v>
      </c>
      <c r="I558" s="9" t="n">
        <v>0</v>
      </c>
      <c r="J558" s="9" t="n">
        <v>0</v>
      </c>
      <c r="K558" s="9" t="n">
        <v>0</v>
      </c>
      <c r="L558" s="6" t="n">
        <v>0</v>
      </c>
      <c r="M558" s="6" t="n">
        <v>0</v>
      </c>
      <c r="N558" s="6" t="n">
        <v>0</v>
      </c>
      <c r="O558" s="6" t="n">
        <v>0</v>
      </c>
      <c r="P558" s="8" t="n">
        <f aca="false">O558/(F558+1)</f>
        <v>0</v>
      </c>
      <c r="Q558" s="6"/>
    </row>
    <row r="559" customFormat="false" ht="13.5" hidden="false" customHeight="false" outlineLevel="0" collapsed="false">
      <c r="A559" s="6" t="n">
        <v>1</v>
      </c>
      <c r="B559" s="6" t="s">
        <v>628</v>
      </c>
      <c r="C559" s="6" t="s">
        <v>205</v>
      </c>
      <c r="D559" s="5"/>
      <c r="E559" s="6" t="s">
        <v>179</v>
      </c>
      <c r="F559" s="6" t="n">
        <v>0</v>
      </c>
      <c r="G559" s="6" t="n">
        <v>0</v>
      </c>
      <c r="H559" s="6" t="n">
        <v>0</v>
      </c>
      <c r="I559" s="9" t="n">
        <v>0</v>
      </c>
      <c r="J559" s="9" t="n">
        <v>0</v>
      </c>
      <c r="K559" s="9" t="n">
        <v>0</v>
      </c>
      <c r="L559" s="6" t="n">
        <v>0</v>
      </c>
      <c r="M559" s="6" t="n">
        <v>0</v>
      </c>
      <c r="N559" s="6" t="n">
        <v>0</v>
      </c>
      <c r="O559" s="6" t="n">
        <v>0</v>
      </c>
      <c r="P559" s="8" t="n">
        <f aca="false">O559/(F559+1)</f>
        <v>0</v>
      </c>
      <c r="Q559" s="6"/>
    </row>
    <row r="560" customFormat="false" ht="13.5" hidden="false" customHeight="false" outlineLevel="0" collapsed="false">
      <c r="A560" s="6" t="n">
        <v>1</v>
      </c>
      <c r="B560" s="6" t="s">
        <v>629</v>
      </c>
      <c r="C560" s="6" t="s">
        <v>27</v>
      </c>
      <c r="D560" s="5"/>
      <c r="E560" s="6" t="s">
        <v>179</v>
      </c>
      <c r="F560" s="6" t="n">
        <v>0</v>
      </c>
      <c r="G560" s="6" t="n">
        <v>0</v>
      </c>
      <c r="H560" s="6" t="n">
        <v>0</v>
      </c>
      <c r="I560" s="9" t="n">
        <v>0</v>
      </c>
      <c r="J560" s="9" t="n">
        <v>0</v>
      </c>
      <c r="K560" s="9" t="n">
        <v>0</v>
      </c>
      <c r="L560" s="6" t="n">
        <v>0</v>
      </c>
      <c r="M560" s="6" t="n">
        <v>0</v>
      </c>
      <c r="N560" s="6" t="n">
        <v>0</v>
      </c>
      <c r="O560" s="6" t="n">
        <v>0</v>
      </c>
      <c r="P560" s="8" t="n">
        <f aca="false">O560/(F560+1)</f>
        <v>0</v>
      </c>
      <c r="Q560" s="6"/>
    </row>
    <row r="561" customFormat="false" ht="13.5" hidden="false" customHeight="false" outlineLevel="0" collapsed="false">
      <c r="A561" s="6" t="n">
        <v>1</v>
      </c>
      <c r="B561" s="6" t="s">
        <v>630</v>
      </c>
      <c r="C561" s="6" t="s">
        <v>205</v>
      </c>
      <c r="D561" s="5"/>
      <c r="E561" s="6" t="s">
        <v>149</v>
      </c>
      <c r="F561" s="6" t="n">
        <v>0</v>
      </c>
      <c r="G561" s="6" t="n">
        <v>0</v>
      </c>
      <c r="H561" s="6" t="n">
        <v>0</v>
      </c>
      <c r="I561" s="9" t="n">
        <v>0</v>
      </c>
      <c r="J561" s="9" t="n">
        <v>0</v>
      </c>
      <c r="K561" s="9" t="n">
        <v>0</v>
      </c>
      <c r="L561" s="6" t="n">
        <v>0</v>
      </c>
      <c r="M561" s="6" t="n">
        <v>0</v>
      </c>
      <c r="N561" s="6" t="n">
        <v>0</v>
      </c>
      <c r="O561" s="6" t="n">
        <v>0</v>
      </c>
      <c r="P561" s="8" t="n">
        <f aca="false">O561/(F561+1)</f>
        <v>0</v>
      </c>
      <c r="Q561" s="6"/>
    </row>
    <row r="562" customFormat="false" ht="13.5" hidden="false" customHeight="false" outlineLevel="0" collapsed="false">
      <c r="A562" s="6" t="n">
        <v>1</v>
      </c>
      <c r="B562" s="6" t="s">
        <v>631</v>
      </c>
      <c r="C562" s="6" t="s">
        <v>40</v>
      </c>
      <c r="D562" s="5"/>
      <c r="E562" s="6" t="s">
        <v>179</v>
      </c>
      <c r="F562" s="6" t="n">
        <v>0</v>
      </c>
      <c r="G562" s="6" t="n">
        <v>0</v>
      </c>
      <c r="H562" s="6" t="n">
        <v>0</v>
      </c>
      <c r="I562" s="9" t="n">
        <v>0</v>
      </c>
      <c r="J562" s="9" t="n">
        <v>0</v>
      </c>
      <c r="K562" s="9" t="n">
        <v>0</v>
      </c>
      <c r="L562" s="6" t="n">
        <v>0</v>
      </c>
      <c r="M562" s="6" t="n">
        <v>0</v>
      </c>
      <c r="N562" s="6" t="n">
        <v>0</v>
      </c>
      <c r="O562" s="6" t="n">
        <v>0</v>
      </c>
      <c r="P562" s="8" t="n">
        <f aca="false">O562/(F562+1)</f>
        <v>0</v>
      </c>
      <c r="Q562" s="6"/>
    </row>
    <row r="563" customFormat="false" ht="13.5" hidden="false" customHeight="false" outlineLevel="0" collapsed="false">
      <c r="A563" s="6" t="n">
        <v>1</v>
      </c>
      <c r="B563" s="6" t="s">
        <v>632</v>
      </c>
      <c r="C563" s="6" t="s">
        <v>46</v>
      </c>
      <c r="D563" s="5"/>
      <c r="E563" s="6" t="s">
        <v>179</v>
      </c>
      <c r="F563" s="6" t="n">
        <v>5</v>
      </c>
      <c r="G563" s="6" t="n">
        <v>1</v>
      </c>
      <c r="H563" s="6" t="n">
        <v>1</v>
      </c>
      <c r="I563" s="9" t="n">
        <v>0.2</v>
      </c>
      <c r="J563" s="9" t="n">
        <v>0.2</v>
      </c>
      <c r="K563" s="9" t="n">
        <v>0.2</v>
      </c>
      <c r="L563" s="6" t="n">
        <v>0</v>
      </c>
      <c r="M563" s="6" t="n">
        <v>0</v>
      </c>
      <c r="N563" s="6" t="n">
        <v>0</v>
      </c>
      <c r="O563" s="6" t="n">
        <v>0</v>
      </c>
      <c r="P563" s="8" t="n">
        <f aca="false">O563/(F563+1)</f>
        <v>0</v>
      </c>
      <c r="Q563" s="6"/>
    </row>
    <row r="564" customFormat="false" ht="13.5" hidden="false" customHeight="false" outlineLevel="0" collapsed="false">
      <c r="A564" s="6" t="n">
        <v>1</v>
      </c>
      <c r="B564" s="6" t="s">
        <v>633</v>
      </c>
      <c r="C564" s="6" t="s">
        <v>73</v>
      </c>
      <c r="D564" s="5"/>
      <c r="E564" s="6" t="s">
        <v>149</v>
      </c>
      <c r="F564" s="6" t="n">
        <v>0</v>
      </c>
      <c r="G564" s="6" t="n">
        <v>0</v>
      </c>
      <c r="H564" s="6" t="n">
        <v>0</v>
      </c>
      <c r="I564" s="9" t="n">
        <v>0</v>
      </c>
      <c r="J564" s="9" t="n">
        <v>0</v>
      </c>
      <c r="K564" s="9" t="n">
        <v>0</v>
      </c>
      <c r="L564" s="6" t="n">
        <v>0</v>
      </c>
      <c r="M564" s="6" t="n">
        <v>0</v>
      </c>
      <c r="N564" s="6" t="n">
        <v>0</v>
      </c>
      <c r="O564" s="6" t="n">
        <v>0</v>
      </c>
      <c r="P564" s="8" t="n">
        <f aca="false">O564/(F564+1)</f>
        <v>0</v>
      </c>
      <c r="Q564" s="6"/>
    </row>
    <row r="565" customFormat="false" ht="13.5" hidden="false" customHeight="false" outlineLevel="0" collapsed="false">
      <c r="A565" s="6" t="n">
        <v>6</v>
      </c>
      <c r="B565" s="6" t="s">
        <v>634</v>
      </c>
      <c r="C565" s="6" t="s">
        <v>61</v>
      </c>
      <c r="D565" s="5" t="n">
        <v>6</v>
      </c>
      <c r="E565" s="6" t="s">
        <v>62</v>
      </c>
      <c r="F565" s="6" t="n">
        <v>0</v>
      </c>
      <c r="G565" s="6" t="n">
        <v>0</v>
      </c>
      <c r="H565" s="6" t="n">
        <v>0</v>
      </c>
      <c r="I565" s="9" t="n">
        <v>0</v>
      </c>
      <c r="J565" s="9" t="n">
        <v>0</v>
      </c>
      <c r="K565" s="9" t="n">
        <v>0</v>
      </c>
      <c r="L565" s="6" t="n">
        <v>0</v>
      </c>
      <c r="M565" s="6" t="n">
        <v>0</v>
      </c>
      <c r="N565" s="6" t="n">
        <v>0</v>
      </c>
      <c r="O565" s="6" t="n">
        <v>0</v>
      </c>
      <c r="P565" s="8" t="n">
        <f aca="false">O565/(F565+1)</f>
        <v>0</v>
      </c>
      <c r="Q565" s="6"/>
    </row>
    <row r="566" customFormat="false" ht="13.5" hidden="false" customHeight="false" outlineLevel="0" collapsed="false">
      <c r="A566" s="6" t="n">
        <v>1</v>
      </c>
      <c r="B566" s="6" t="s">
        <v>635</v>
      </c>
      <c r="C566" s="6" t="s">
        <v>83</v>
      </c>
      <c r="D566" s="5"/>
      <c r="E566" s="6" t="s">
        <v>179</v>
      </c>
      <c r="F566" s="6" t="n">
        <v>0</v>
      </c>
      <c r="G566" s="6" t="n">
        <v>0</v>
      </c>
      <c r="H566" s="6" t="n">
        <v>0</v>
      </c>
      <c r="I566" s="9" t="n">
        <v>0</v>
      </c>
      <c r="J566" s="9" t="n">
        <v>0</v>
      </c>
      <c r="K566" s="9" t="n">
        <v>0</v>
      </c>
      <c r="L566" s="6" t="n">
        <v>0</v>
      </c>
      <c r="M566" s="6" t="n">
        <v>0</v>
      </c>
      <c r="N566" s="6" t="n">
        <v>0</v>
      </c>
      <c r="O566" s="6" t="n">
        <v>0</v>
      </c>
      <c r="P566" s="8" t="n">
        <f aca="false">O566/(F566+1)</f>
        <v>0</v>
      </c>
      <c r="Q566" s="6"/>
    </row>
    <row r="567" customFormat="false" ht="13.5" hidden="false" customHeight="false" outlineLevel="0" collapsed="false">
      <c r="A567" s="6" t="n">
        <v>1</v>
      </c>
      <c r="B567" s="6" t="s">
        <v>636</v>
      </c>
      <c r="C567" s="6" t="s">
        <v>32</v>
      </c>
      <c r="D567" s="5"/>
      <c r="E567" s="6" t="s">
        <v>179</v>
      </c>
      <c r="F567" s="6" t="n">
        <v>0</v>
      </c>
      <c r="G567" s="6" t="n">
        <v>0</v>
      </c>
      <c r="H567" s="6" t="n">
        <v>0</v>
      </c>
      <c r="I567" s="9" t="n">
        <v>0</v>
      </c>
      <c r="J567" s="9" t="n">
        <v>0</v>
      </c>
      <c r="K567" s="9" t="n">
        <v>0</v>
      </c>
      <c r="L567" s="6" t="n">
        <v>0</v>
      </c>
      <c r="M567" s="6" t="n">
        <v>0</v>
      </c>
      <c r="N567" s="6" t="n">
        <v>0</v>
      </c>
      <c r="O567" s="6" t="n">
        <v>0</v>
      </c>
      <c r="P567" s="8" t="n">
        <f aca="false">O567/(F567+1)</f>
        <v>0</v>
      </c>
      <c r="Q567" s="6"/>
    </row>
    <row r="568" customFormat="false" ht="13.5" hidden="false" customHeight="false" outlineLevel="0" collapsed="false">
      <c r="A568" s="6" t="n">
        <v>1</v>
      </c>
      <c r="B568" s="6" t="s">
        <v>637</v>
      </c>
      <c r="C568" s="6" t="s">
        <v>30</v>
      </c>
      <c r="D568" s="5"/>
      <c r="E568" s="6" t="s">
        <v>19</v>
      </c>
      <c r="F568" s="6" t="n">
        <v>0</v>
      </c>
      <c r="G568" s="6" t="n">
        <v>0</v>
      </c>
      <c r="H568" s="6" t="n">
        <v>0</v>
      </c>
      <c r="I568" s="9" t="n">
        <v>0</v>
      </c>
      <c r="J568" s="9" t="n">
        <v>0</v>
      </c>
      <c r="K568" s="9" t="n">
        <v>0</v>
      </c>
      <c r="L568" s="6" t="n">
        <v>0</v>
      </c>
      <c r="M568" s="6" t="n">
        <v>0</v>
      </c>
      <c r="N568" s="6" t="n">
        <v>0</v>
      </c>
      <c r="O568" s="6" t="n">
        <v>0</v>
      </c>
      <c r="P568" s="8" t="n">
        <f aca="false">O568/(F568+1)</f>
        <v>0</v>
      </c>
      <c r="Q568" s="6"/>
    </row>
    <row r="569" customFormat="false" ht="13.5" hidden="false" customHeight="false" outlineLevel="0" collapsed="false">
      <c r="A569" s="6" t="n">
        <v>1</v>
      </c>
      <c r="B569" s="6" t="s">
        <v>638</v>
      </c>
      <c r="C569" s="6" t="s">
        <v>35</v>
      </c>
      <c r="D569" s="5"/>
      <c r="E569" s="6" t="s">
        <v>179</v>
      </c>
      <c r="F569" s="6" t="n">
        <v>0</v>
      </c>
      <c r="G569" s="6" t="n">
        <v>0</v>
      </c>
      <c r="H569" s="6" t="n">
        <v>0</v>
      </c>
      <c r="I569" s="9" t="n">
        <v>0</v>
      </c>
      <c r="J569" s="9" t="n">
        <v>0</v>
      </c>
      <c r="K569" s="9" t="n">
        <v>0</v>
      </c>
      <c r="L569" s="6" t="n">
        <v>0</v>
      </c>
      <c r="M569" s="6" t="n">
        <v>0</v>
      </c>
      <c r="N569" s="6" t="n">
        <v>0</v>
      </c>
      <c r="O569" s="6" t="n">
        <v>0</v>
      </c>
      <c r="P569" s="8" t="n">
        <f aca="false">O569/(F569+1)</f>
        <v>0</v>
      </c>
      <c r="Q569" s="6"/>
    </row>
    <row r="570" customFormat="false" ht="13.5" hidden="false" customHeight="false" outlineLevel="0" collapsed="false">
      <c r="A570" s="6" t="n">
        <v>1</v>
      </c>
      <c r="B570" s="6" t="s">
        <v>639</v>
      </c>
      <c r="C570" s="6" t="s">
        <v>142</v>
      </c>
      <c r="D570" s="5"/>
      <c r="E570" s="6" t="s">
        <v>33</v>
      </c>
      <c r="F570" s="6" t="n">
        <v>0</v>
      </c>
      <c r="G570" s="6" t="n">
        <v>0</v>
      </c>
      <c r="H570" s="6" t="n">
        <v>0</v>
      </c>
      <c r="I570" s="9" t="n">
        <v>0</v>
      </c>
      <c r="J570" s="9" t="n">
        <v>0</v>
      </c>
      <c r="K570" s="9" t="n">
        <v>0</v>
      </c>
      <c r="L570" s="6" t="n">
        <v>0</v>
      </c>
      <c r="M570" s="6" t="n">
        <v>0</v>
      </c>
      <c r="N570" s="6" t="n">
        <v>0</v>
      </c>
      <c r="O570" s="6" t="n">
        <v>0</v>
      </c>
      <c r="P570" s="8" t="n">
        <f aca="false">O570/(F570+1)</f>
        <v>0</v>
      </c>
      <c r="Q570" s="6"/>
    </row>
    <row r="571" customFormat="false" ht="13.5" hidden="false" customHeight="false" outlineLevel="0" collapsed="false">
      <c r="A571" s="6" t="n">
        <v>1</v>
      </c>
      <c r="B571" s="6" t="s">
        <v>640</v>
      </c>
      <c r="C571" s="6" t="s">
        <v>75</v>
      </c>
      <c r="D571" s="5"/>
      <c r="E571" s="6" t="s">
        <v>19</v>
      </c>
      <c r="F571" s="6" t="n">
        <v>0</v>
      </c>
      <c r="G571" s="6" t="n">
        <v>0</v>
      </c>
      <c r="H571" s="6" t="n">
        <v>0</v>
      </c>
      <c r="I571" s="9" t="n">
        <v>0</v>
      </c>
      <c r="J571" s="9" t="n">
        <v>0</v>
      </c>
      <c r="K571" s="9" t="n">
        <v>0</v>
      </c>
      <c r="L571" s="6" t="n">
        <v>0</v>
      </c>
      <c r="M571" s="6" t="n">
        <v>0</v>
      </c>
      <c r="N571" s="6" t="n">
        <v>0</v>
      </c>
      <c r="O571" s="6" t="n">
        <v>0</v>
      </c>
      <c r="P571" s="8" t="n">
        <f aca="false">O571/(F571+1)</f>
        <v>0</v>
      </c>
      <c r="Q571" s="6"/>
    </row>
    <row r="572" customFormat="false" ht="13.5" hidden="false" customHeight="false" outlineLevel="0" collapsed="false">
      <c r="A572" s="6" t="n">
        <v>1</v>
      </c>
      <c r="B572" s="6" t="s">
        <v>641</v>
      </c>
      <c r="C572" s="6" t="s">
        <v>64</v>
      </c>
      <c r="D572" s="5"/>
      <c r="E572" s="6" t="s">
        <v>179</v>
      </c>
      <c r="F572" s="6" t="n">
        <v>0</v>
      </c>
      <c r="G572" s="6" t="n">
        <v>0</v>
      </c>
      <c r="H572" s="6" t="n">
        <v>0</v>
      </c>
      <c r="I572" s="9" t="n">
        <v>0</v>
      </c>
      <c r="J572" s="9" t="n">
        <v>0</v>
      </c>
      <c r="K572" s="9" t="n">
        <v>0</v>
      </c>
      <c r="L572" s="6" t="n">
        <v>0</v>
      </c>
      <c r="M572" s="6" t="n">
        <v>0</v>
      </c>
      <c r="N572" s="6" t="n">
        <v>0</v>
      </c>
      <c r="O572" s="6" t="n">
        <v>0</v>
      </c>
      <c r="P572" s="8" t="n">
        <f aca="false">O572/(F572+1)</f>
        <v>0</v>
      </c>
      <c r="Q572" s="6"/>
    </row>
    <row r="573" customFormat="false" ht="13.5" hidden="false" customHeight="false" outlineLevel="0" collapsed="false">
      <c r="A573" s="6" t="n">
        <v>1</v>
      </c>
      <c r="B573" s="6" t="s">
        <v>642</v>
      </c>
      <c r="C573" s="6" t="s">
        <v>35</v>
      </c>
      <c r="D573" s="5"/>
      <c r="E573" s="6" t="s">
        <v>179</v>
      </c>
      <c r="F573" s="6" t="n">
        <v>0</v>
      </c>
      <c r="G573" s="6" t="n">
        <v>0</v>
      </c>
      <c r="H573" s="6" t="n">
        <v>0</v>
      </c>
      <c r="I573" s="9" t="n">
        <v>0</v>
      </c>
      <c r="J573" s="9" t="n">
        <v>0</v>
      </c>
      <c r="K573" s="9" t="n">
        <v>0</v>
      </c>
      <c r="L573" s="6" t="n">
        <v>0</v>
      </c>
      <c r="M573" s="6" t="n">
        <v>0</v>
      </c>
      <c r="N573" s="6" t="n">
        <v>0</v>
      </c>
      <c r="O573" s="6" t="n">
        <v>0</v>
      </c>
      <c r="P573" s="8" t="n">
        <f aca="false">O573/(F573+1)</f>
        <v>0</v>
      </c>
      <c r="Q573" s="6"/>
    </row>
    <row r="574" customFormat="false" ht="13.5" hidden="false" customHeight="false" outlineLevel="0" collapsed="false">
      <c r="A574" s="6" t="n">
        <v>1</v>
      </c>
      <c r="B574" s="6" t="s">
        <v>643</v>
      </c>
      <c r="C574" s="6" t="s">
        <v>69</v>
      </c>
      <c r="D574" s="5"/>
      <c r="E574" s="6" t="s">
        <v>28</v>
      </c>
      <c r="F574" s="6" t="n">
        <v>0</v>
      </c>
      <c r="G574" s="6" t="n">
        <v>0</v>
      </c>
      <c r="H574" s="6" t="n">
        <v>0</v>
      </c>
      <c r="I574" s="9" t="n">
        <v>0</v>
      </c>
      <c r="J574" s="9" t="n">
        <v>0</v>
      </c>
      <c r="K574" s="9" t="n">
        <v>0</v>
      </c>
      <c r="L574" s="6" t="n">
        <v>0</v>
      </c>
      <c r="M574" s="6" t="n">
        <v>0</v>
      </c>
      <c r="N574" s="6" t="n">
        <v>0</v>
      </c>
      <c r="O574" s="6" t="n">
        <v>0</v>
      </c>
      <c r="P574" s="8" t="n">
        <f aca="false">O574/(F574+1)</f>
        <v>0</v>
      </c>
      <c r="Q574" s="6"/>
    </row>
    <row r="575" customFormat="false" ht="13.5" hidden="false" customHeight="false" outlineLevel="0" collapsed="false">
      <c r="A575" s="6" t="n">
        <v>1</v>
      </c>
      <c r="B575" s="6" t="s">
        <v>644</v>
      </c>
      <c r="C575" s="6" t="s">
        <v>142</v>
      </c>
      <c r="D575" s="5"/>
      <c r="E575" s="6" t="s">
        <v>179</v>
      </c>
      <c r="F575" s="6" t="n">
        <v>0</v>
      </c>
      <c r="G575" s="6" t="n">
        <v>0</v>
      </c>
      <c r="H575" s="6" t="n">
        <v>0</v>
      </c>
      <c r="I575" s="9" t="n">
        <v>0</v>
      </c>
      <c r="J575" s="9" t="n">
        <v>0</v>
      </c>
      <c r="K575" s="9" t="n">
        <v>0</v>
      </c>
      <c r="L575" s="6" t="n">
        <v>0</v>
      </c>
      <c r="M575" s="6" t="n">
        <v>0</v>
      </c>
      <c r="N575" s="6" t="n">
        <v>0</v>
      </c>
      <c r="O575" s="6" t="n">
        <v>0</v>
      </c>
      <c r="P575" s="8" t="n">
        <f aca="false">O575/(F575+1)</f>
        <v>0</v>
      </c>
      <c r="Q575" s="6"/>
    </row>
    <row r="576" customFormat="false" ht="13.5" hidden="false" customHeight="false" outlineLevel="0" collapsed="false">
      <c r="A576" s="6" t="n">
        <v>1</v>
      </c>
      <c r="B576" s="6" t="s">
        <v>645</v>
      </c>
      <c r="C576" s="6" t="s">
        <v>27</v>
      </c>
      <c r="D576" s="5"/>
      <c r="E576" s="6" t="s">
        <v>179</v>
      </c>
      <c r="F576" s="6" t="n">
        <v>0</v>
      </c>
      <c r="G576" s="6" t="n">
        <v>0</v>
      </c>
      <c r="H576" s="6" t="n">
        <v>0</v>
      </c>
      <c r="I576" s="9" t="n">
        <v>0</v>
      </c>
      <c r="J576" s="9" t="n">
        <v>0</v>
      </c>
      <c r="K576" s="9" t="n">
        <v>0</v>
      </c>
      <c r="L576" s="6" t="n">
        <v>0</v>
      </c>
      <c r="M576" s="6" t="n">
        <v>0</v>
      </c>
      <c r="N576" s="6" t="n">
        <v>0</v>
      </c>
      <c r="O576" s="6" t="n">
        <v>0</v>
      </c>
      <c r="P576" s="8" t="n">
        <f aca="false">O576/(F576+1)</f>
        <v>0</v>
      </c>
      <c r="Q576" s="6"/>
    </row>
    <row r="577" customFormat="false" ht="13.5" hidden="false" customHeight="false" outlineLevel="0" collapsed="false">
      <c r="A577" s="6" t="n">
        <v>1</v>
      </c>
      <c r="B577" s="6" t="s">
        <v>646</v>
      </c>
      <c r="C577" s="6" t="s">
        <v>101</v>
      </c>
      <c r="D577" s="5"/>
      <c r="E577" s="6" t="s">
        <v>179</v>
      </c>
      <c r="F577" s="6" t="n">
        <v>0</v>
      </c>
      <c r="G577" s="6" t="n">
        <v>0</v>
      </c>
      <c r="H577" s="6" t="n">
        <v>0</v>
      </c>
      <c r="I577" s="9" t="n">
        <v>0</v>
      </c>
      <c r="J577" s="9" t="n">
        <v>0</v>
      </c>
      <c r="K577" s="9" t="n">
        <v>0</v>
      </c>
      <c r="L577" s="6" t="n">
        <v>0</v>
      </c>
      <c r="M577" s="6" t="n">
        <v>0</v>
      </c>
      <c r="N577" s="6" t="n">
        <v>0</v>
      </c>
      <c r="O577" s="6" t="n">
        <v>0</v>
      </c>
      <c r="P577" s="8" t="n">
        <f aca="false">O577/(F577+1)</f>
        <v>0</v>
      </c>
      <c r="Q577" s="6"/>
    </row>
    <row r="578" customFormat="false" ht="13.5" hidden="false" customHeight="false" outlineLevel="0" collapsed="false">
      <c r="A578" s="6" t="n">
        <v>1</v>
      </c>
      <c r="B578" s="6" t="s">
        <v>647</v>
      </c>
      <c r="C578" s="6" t="s">
        <v>56</v>
      </c>
      <c r="D578" s="5"/>
      <c r="E578" s="6" t="s">
        <v>179</v>
      </c>
      <c r="F578" s="6" t="n">
        <v>0</v>
      </c>
      <c r="G578" s="6" t="n">
        <v>0</v>
      </c>
      <c r="H578" s="6" t="n">
        <v>0</v>
      </c>
      <c r="I578" s="9" t="n">
        <v>0</v>
      </c>
      <c r="J578" s="9" t="n">
        <v>0</v>
      </c>
      <c r="K578" s="9" t="n">
        <v>0</v>
      </c>
      <c r="L578" s="6" t="n">
        <v>0</v>
      </c>
      <c r="M578" s="6" t="n">
        <v>0</v>
      </c>
      <c r="N578" s="6" t="n">
        <v>0</v>
      </c>
      <c r="O578" s="6" t="n">
        <v>0</v>
      </c>
      <c r="P578" s="8" t="n">
        <f aca="false">O578/(F578+1)</f>
        <v>0</v>
      </c>
      <c r="Q578" s="6"/>
    </row>
    <row r="579" customFormat="false" ht="13.5" hidden="false" customHeight="false" outlineLevel="0" collapsed="false">
      <c r="A579" s="6" t="n">
        <v>1</v>
      </c>
      <c r="B579" s="6" t="s">
        <v>648</v>
      </c>
      <c r="C579" s="6" t="s">
        <v>27</v>
      </c>
      <c r="D579" s="5"/>
      <c r="E579" s="6" t="s">
        <v>179</v>
      </c>
      <c r="F579" s="6" t="n">
        <v>0</v>
      </c>
      <c r="G579" s="6" t="n">
        <v>0</v>
      </c>
      <c r="H579" s="6" t="n">
        <v>0</v>
      </c>
      <c r="I579" s="9" t="n">
        <v>0</v>
      </c>
      <c r="J579" s="9" t="n">
        <v>0</v>
      </c>
      <c r="K579" s="9" t="n">
        <v>0</v>
      </c>
      <c r="L579" s="6" t="n">
        <v>0</v>
      </c>
      <c r="M579" s="6" t="n">
        <v>0</v>
      </c>
      <c r="N579" s="6" t="n">
        <v>0</v>
      </c>
      <c r="O579" s="6" t="n">
        <v>0</v>
      </c>
      <c r="P579" s="8" t="n">
        <f aca="false">O579/(F579+1)</f>
        <v>0</v>
      </c>
      <c r="Q579" s="6"/>
    </row>
    <row r="580" customFormat="false" ht="13.5" hidden="false" customHeight="false" outlineLevel="0" collapsed="false">
      <c r="A580" s="6" t="n">
        <v>1</v>
      </c>
      <c r="B580" s="6" t="s">
        <v>649</v>
      </c>
      <c r="C580" s="6" t="s">
        <v>83</v>
      </c>
      <c r="D580" s="5"/>
      <c r="E580" s="6" t="s">
        <v>179</v>
      </c>
      <c r="F580" s="6" t="n">
        <v>0</v>
      </c>
      <c r="G580" s="6" t="n">
        <v>0</v>
      </c>
      <c r="H580" s="6" t="n">
        <v>0</v>
      </c>
      <c r="I580" s="9" t="n">
        <v>0</v>
      </c>
      <c r="J580" s="9" t="n">
        <v>0</v>
      </c>
      <c r="K580" s="9" t="n">
        <v>0</v>
      </c>
      <c r="L580" s="6" t="n">
        <v>0</v>
      </c>
      <c r="M580" s="6" t="n">
        <v>0</v>
      </c>
      <c r="N580" s="6" t="n">
        <v>0</v>
      </c>
      <c r="O580" s="6" t="n">
        <v>0</v>
      </c>
      <c r="P580" s="8" t="n">
        <f aca="false">O580/(F580+1)</f>
        <v>0</v>
      </c>
      <c r="Q580" s="6"/>
    </row>
    <row r="581" customFormat="false" ht="13.5" hidden="false" customHeight="false" outlineLevel="0" collapsed="false">
      <c r="A581" s="6" t="n">
        <v>1</v>
      </c>
      <c r="B581" s="6" t="s">
        <v>650</v>
      </c>
      <c r="C581" s="6" t="s">
        <v>61</v>
      </c>
      <c r="D581" s="5"/>
      <c r="E581" s="6" t="s">
        <v>179</v>
      </c>
      <c r="F581" s="6" t="n">
        <v>0</v>
      </c>
      <c r="G581" s="6" t="n">
        <v>0</v>
      </c>
      <c r="H581" s="6" t="n">
        <v>0</v>
      </c>
      <c r="I581" s="9" t="n">
        <v>0</v>
      </c>
      <c r="J581" s="9" t="n">
        <v>0</v>
      </c>
      <c r="K581" s="9" t="n">
        <v>0</v>
      </c>
      <c r="L581" s="6" t="n">
        <v>0</v>
      </c>
      <c r="M581" s="6" t="n">
        <v>0</v>
      </c>
      <c r="N581" s="6" t="n">
        <v>0</v>
      </c>
      <c r="O581" s="6" t="n">
        <v>0</v>
      </c>
      <c r="P581" s="8" t="n">
        <f aca="false">O581/(F581+1)</f>
        <v>0</v>
      </c>
      <c r="Q581" s="6"/>
    </row>
    <row r="582" customFormat="false" ht="13.5" hidden="false" customHeight="false" outlineLevel="0" collapsed="false">
      <c r="A582" s="6" t="n">
        <v>1</v>
      </c>
      <c r="B582" s="6" t="s">
        <v>651</v>
      </c>
      <c r="C582" s="6" t="s">
        <v>32</v>
      </c>
      <c r="D582" s="5"/>
      <c r="E582" s="6" t="s">
        <v>33</v>
      </c>
      <c r="F582" s="6" t="n">
        <v>0</v>
      </c>
      <c r="G582" s="6" t="n">
        <v>0</v>
      </c>
      <c r="H582" s="6" t="n">
        <v>0</v>
      </c>
      <c r="I582" s="9" t="n">
        <v>0</v>
      </c>
      <c r="J582" s="9" t="n">
        <v>0</v>
      </c>
      <c r="K582" s="9" t="n">
        <v>0</v>
      </c>
      <c r="L582" s="6" t="n">
        <v>0</v>
      </c>
      <c r="M582" s="6" t="n">
        <v>0</v>
      </c>
      <c r="N582" s="6" t="n">
        <v>0</v>
      </c>
      <c r="O582" s="6" t="n">
        <v>0</v>
      </c>
      <c r="P582" s="8" t="n">
        <f aca="false">O582/(F582+1)</f>
        <v>0</v>
      </c>
      <c r="Q582" s="6"/>
    </row>
    <row r="583" customFormat="false" ht="13.5" hidden="false" customHeight="false" outlineLevel="0" collapsed="false">
      <c r="A583" s="6" t="n">
        <v>1</v>
      </c>
      <c r="B583" s="6" t="s">
        <v>652</v>
      </c>
      <c r="C583" s="6" t="s">
        <v>75</v>
      </c>
      <c r="D583" s="5"/>
      <c r="E583" s="6" t="s">
        <v>19</v>
      </c>
      <c r="F583" s="6" t="n">
        <v>0</v>
      </c>
      <c r="G583" s="6" t="n">
        <v>0</v>
      </c>
      <c r="H583" s="6" t="n">
        <v>0</v>
      </c>
      <c r="I583" s="9" t="n">
        <v>0</v>
      </c>
      <c r="J583" s="9" t="n">
        <v>0</v>
      </c>
      <c r="K583" s="9" t="n">
        <v>0</v>
      </c>
      <c r="L583" s="6" t="n">
        <v>0</v>
      </c>
      <c r="M583" s="6" t="n">
        <v>0</v>
      </c>
      <c r="N583" s="6" t="n">
        <v>0</v>
      </c>
      <c r="O583" s="6" t="n">
        <v>0</v>
      </c>
      <c r="P583" s="8" t="n">
        <f aca="false">O583/(F583+1)</f>
        <v>0</v>
      </c>
      <c r="Q583" s="6"/>
    </row>
    <row r="584" customFormat="false" ht="13.5" hidden="false" customHeight="false" outlineLevel="0" collapsed="false">
      <c r="A584" s="6" t="n">
        <v>1</v>
      </c>
      <c r="B584" s="6" t="s">
        <v>653</v>
      </c>
      <c r="C584" s="6" t="s">
        <v>73</v>
      </c>
      <c r="D584" s="5"/>
      <c r="E584" s="6" t="s">
        <v>62</v>
      </c>
      <c r="F584" s="6" t="n">
        <v>0</v>
      </c>
      <c r="G584" s="6" t="n">
        <v>0</v>
      </c>
      <c r="H584" s="6" t="n">
        <v>0</v>
      </c>
      <c r="I584" s="9" t="n">
        <v>0</v>
      </c>
      <c r="J584" s="9" t="n">
        <v>0</v>
      </c>
      <c r="K584" s="9" t="n">
        <v>0</v>
      </c>
      <c r="L584" s="6" t="n">
        <v>0</v>
      </c>
      <c r="M584" s="6" t="n">
        <v>0</v>
      </c>
      <c r="N584" s="6" t="n">
        <v>0</v>
      </c>
      <c r="O584" s="6" t="n">
        <v>0</v>
      </c>
      <c r="P584" s="8" t="n">
        <f aca="false">O584/(F584+1)</f>
        <v>0</v>
      </c>
      <c r="Q584" s="6"/>
    </row>
    <row r="585" customFormat="false" ht="13.5" hidden="false" customHeight="false" outlineLevel="0" collapsed="false">
      <c r="A585" s="6" t="n">
        <v>1</v>
      </c>
      <c r="B585" s="6" t="s">
        <v>654</v>
      </c>
      <c r="C585" s="6" t="s">
        <v>205</v>
      </c>
      <c r="D585" s="5"/>
      <c r="E585" s="6" t="s">
        <v>149</v>
      </c>
      <c r="F585" s="6" t="n">
        <v>0</v>
      </c>
      <c r="G585" s="6" t="n">
        <v>0</v>
      </c>
      <c r="H585" s="6" t="n">
        <v>0</v>
      </c>
      <c r="I585" s="9" t="n">
        <v>0</v>
      </c>
      <c r="J585" s="9" t="n">
        <v>0</v>
      </c>
      <c r="K585" s="9" t="n">
        <v>0</v>
      </c>
      <c r="L585" s="6" t="n">
        <v>0</v>
      </c>
      <c r="M585" s="6" t="n">
        <v>0</v>
      </c>
      <c r="N585" s="6" t="n">
        <v>0</v>
      </c>
      <c r="O585" s="6" t="n">
        <v>0</v>
      </c>
      <c r="P585" s="8" t="n">
        <f aca="false">O585/(F585+1)</f>
        <v>0</v>
      </c>
      <c r="Q585" s="6"/>
    </row>
    <row r="586" customFormat="false" ht="13.5" hidden="false" customHeight="false" outlineLevel="0" collapsed="false">
      <c r="A586" s="6" t="n">
        <v>1</v>
      </c>
      <c r="B586" s="6" t="s">
        <v>655</v>
      </c>
      <c r="C586" s="6" t="s">
        <v>21</v>
      </c>
      <c r="D586" s="5"/>
      <c r="E586" s="6" t="s">
        <v>179</v>
      </c>
      <c r="F586" s="6" t="n">
        <v>0</v>
      </c>
      <c r="G586" s="6" t="n">
        <v>0</v>
      </c>
      <c r="H586" s="6" t="n">
        <v>0</v>
      </c>
      <c r="I586" s="9" t="n">
        <v>0</v>
      </c>
      <c r="J586" s="9" t="n">
        <v>0</v>
      </c>
      <c r="K586" s="9" t="n">
        <v>0</v>
      </c>
      <c r="L586" s="6" t="n">
        <v>0</v>
      </c>
      <c r="M586" s="6" t="n">
        <v>0</v>
      </c>
      <c r="N586" s="6" t="n">
        <v>0</v>
      </c>
      <c r="O586" s="6" t="n">
        <v>0</v>
      </c>
      <c r="P586" s="8" t="n">
        <f aca="false">O586/(F586+1)</f>
        <v>0</v>
      </c>
      <c r="Q586" s="6"/>
    </row>
    <row r="587" customFormat="false" ht="13.5" hidden="false" customHeight="false" outlineLevel="0" collapsed="false">
      <c r="A587" s="6" t="n">
        <v>1</v>
      </c>
      <c r="B587" s="6" t="s">
        <v>656</v>
      </c>
      <c r="C587" s="6" t="s">
        <v>205</v>
      </c>
      <c r="D587" s="5"/>
      <c r="E587" s="6" t="s">
        <v>149</v>
      </c>
      <c r="F587" s="6" t="n">
        <v>0</v>
      </c>
      <c r="G587" s="6" t="n">
        <v>0</v>
      </c>
      <c r="H587" s="6" t="n">
        <v>0</v>
      </c>
      <c r="I587" s="9" t="n">
        <v>0</v>
      </c>
      <c r="J587" s="9" t="n">
        <v>0</v>
      </c>
      <c r="K587" s="9" t="n">
        <v>0</v>
      </c>
      <c r="L587" s="6" t="n">
        <v>0</v>
      </c>
      <c r="M587" s="6" t="n">
        <v>0</v>
      </c>
      <c r="N587" s="6" t="n">
        <v>0</v>
      </c>
      <c r="O587" s="6" t="n">
        <v>0</v>
      </c>
      <c r="P587" s="8" t="n">
        <f aca="false">O587/(F587+1)</f>
        <v>0</v>
      </c>
      <c r="Q587" s="6"/>
    </row>
    <row r="588" customFormat="false" ht="13.5" hidden="false" customHeight="false" outlineLevel="0" collapsed="false">
      <c r="A588" s="6" t="n">
        <v>1</v>
      </c>
      <c r="B588" s="6" t="s">
        <v>657</v>
      </c>
      <c r="C588" s="6" t="s">
        <v>73</v>
      </c>
      <c r="D588" s="5"/>
      <c r="E588" s="6" t="s">
        <v>179</v>
      </c>
      <c r="F588" s="6" t="n">
        <v>0</v>
      </c>
      <c r="G588" s="6" t="n">
        <v>0</v>
      </c>
      <c r="H588" s="6" t="n">
        <v>0</v>
      </c>
      <c r="I588" s="9" t="n">
        <v>0</v>
      </c>
      <c r="J588" s="9" t="n">
        <v>0</v>
      </c>
      <c r="K588" s="9" t="n">
        <v>0</v>
      </c>
      <c r="L588" s="6" t="n">
        <v>0</v>
      </c>
      <c r="M588" s="6" t="n">
        <v>0</v>
      </c>
      <c r="N588" s="6" t="n">
        <v>0</v>
      </c>
      <c r="O588" s="6" t="n">
        <v>0</v>
      </c>
      <c r="P588" s="8" t="n">
        <f aca="false">O588/(F588+1)</f>
        <v>0</v>
      </c>
      <c r="Q588" s="6"/>
    </row>
    <row r="589" customFormat="false" ht="13.5" hidden="false" customHeight="false" outlineLevel="0" collapsed="false">
      <c r="A589" s="6" t="n">
        <v>1</v>
      </c>
      <c r="B589" s="6" t="s">
        <v>658</v>
      </c>
      <c r="C589" s="6" t="s">
        <v>88</v>
      </c>
      <c r="D589" s="5"/>
      <c r="E589" s="6" t="s">
        <v>19</v>
      </c>
      <c r="F589" s="6" t="n">
        <v>0</v>
      </c>
      <c r="G589" s="6" t="n">
        <v>0</v>
      </c>
      <c r="H589" s="6" t="n">
        <v>0</v>
      </c>
      <c r="I589" s="9" t="n">
        <v>0</v>
      </c>
      <c r="J589" s="9" t="n">
        <v>0</v>
      </c>
      <c r="K589" s="9" t="n">
        <v>0</v>
      </c>
      <c r="L589" s="6" t="n">
        <v>0</v>
      </c>
      <c r="M589" s="6" t="n">
        <v>0</v>
      </c>
      <c r="N589" s="6" t="n">
        <v>0</v>
      </c>
      <c r="O589" s="6" t="n">
        <v>0</v>
      </c>
      <c r="P589" s="8" t="n">
        <f aca="false">O589/(F589+1)</f>
        <v>0</v>
      </c>
      <c r="Q589" s="6"/>
    </row>
    <row r="590" customFormat="false" ht="13.5" hidden="false" customHeight="false" outlineLevel="0" collapsed="false">
      <c r="A590" s="6" t="n">
        <v>1</v>
      </c>
      <c r="B590" s="6" t="s">
        <v>659</v>
      </c>
      <c r="C590" s="6" t="s">
        <v>40</v>
      </c>
      <c r="D590" s="5"/>
      <c r="E590" s="6" t="s">
        <v>22</v>
      </c>
      <c r="F590" s="6" t="n">
        <v>0</v>
      </c>
      <c r="G590" s="6" t="n">
        <v>0</v>
      </c>
      <c r="H590" s="6" t="n">
        <v>0</v>
      </c>
      <c r="I590" s="9" t="n">
        <v>0</v>
      </c>
      <c r="J590" s="9" t="n">
        <v>0</v>
      </c>
      <c r="K590" s="9" t="n">
        <v>0</v>
      </c>
      <c r="L590" s="6" t="n">
        <v>0</v>
      </c>
      <c r="M590" s="6" t="n">
        <v>0</v>
      </c>
      <c r="N590" s="6" t="n">
        <v>0</v>
      </c>
      <c r="O590" s="6" t="n">
        <v>0</v>
      </c>
      <c r="P590" s="8" t="n">
        <f aca="false">O590/(F590+1)</f>
        <v>0</v>
      </c>
      <c r="Q590" s="6"/>
    </row>
    <row r="591" customFormat="false" ht="13.5" hidden="false" customHeight="false" outlineLevel="0" collapsed="false">
      <c r="A591" s="6" t="n">
        <v>1</v>
      </c>
      <c r="B591" s="6" t="s">
        <v>660</v>
      </c>
      <c r="C591" s="6" t="s">
        <v>46</v>
      </c>
      <c r="D591" s="5"/>
      <c r="E591" s="6" t="s">
        <v>179</v>
      </c>
      <c r="F591" s="6" t="n">
        <v>0</v>
      </c>
      <c r="G591" s="6" t="n">
        <v>0</v>
      </c>
      <c r="H591" s="6" t="n">
        <v>0</v>
      </c>
      <c r="I591" s="9" t="n">
        <v>0</v>
      </c>
      <c r="J591" s="9" t="n">
        <v>0</v>
      </c>
      <c r="K591" s="9" t="n">
        <v>0</v>
      </c>
      <c r="L591" s="6" t="n">
        <v>0</v>
      </c>
      <c r="M591" s="6" t="n">
        <v>0</v>
      </c>
      <c r="N591" s="6" t="n">
        <v>0</v>
      </c>
      <c r="O591" s="6" t="n">
        <v>0</v>
      </c>
      <c r="P591" s="8" t="n">
        <f aca="false">O591/(F591+1)</f>
        <v>0</v>
      </c>
      <c r="Q591" s="6"/>
    </row>
    <row r="592" customFormat="false" ht="13.5" hidden="false" customHeight="false" outlineLevel="0" collapsed="false">
      <c r="A592" s="6" t="n">
        <v>1</v>
      </c>
      <c r="B592" s="6" t="s">
        <v>661</v>
      </c>
      <c r="C592" s="6" t="s">
        <v>27</v>
      </c>
      <c r="D592" s="5"/>
      <c r="E592" s="6" t="s">
        <v>179</v>
      </c>
      <c r="F592" s="6" t="n">
        <v>0</v>
      </c>
      <c r="G592" s="6" t="n">
        <v>0</v>
      </c>
      <c r="H592" s="6" t="n">
        <v>0</v>
      </c>
      <c r="I592" s="9" t="n">
        <v>0</v>
      </c>
      <c r="J592" s="9" t="n">
        <v>0</v>
      </c>
      <c r="K592" s="9" t="n">
        <v>0</v>
      </c>
      <c r="L592" s="6" t="n">
        <v>0</v>
      </c>
      <c r="M592" s="6" t="n">
        <v>0</v>
      </c>
      <c r="N592" s="6" t="n">
        <v>0</v>
      </c>
      <c r="O592" s="6" t="n">
        <v>0</v>
      </c>
      <c r="P592" s="8" t="n">
        <f aca="false">O592/(F592+1)</f>
        <v>0</v>
      </c>
      <c r="Q592" s="6"/>
    </row>
    <row r="593" customFormat="false" ht="13.5" hidden="false" customHeight="false" outlineLevel="0" collapsed="false">
      <c r="A593" s="6" t="n">
        <v>1</v>
      </c>
      <c r="B593" s="6" t="s">
        <v>662</v>
      </c>
      <c r="C593" s="6" t="s">
        <v>44</v>
      </c>
      <c r="D593" s="5"/>
      <c r="E593" s="6" t="s">
        <v>179</v>
      </c>
      <c r="F593" s="6" t="n">
        <v>0</v>
      </c>
      <c r="G593" s="6" t="n">
        <v>0</v>
      </c>
      <c r="H593" s="6" t="n">
        <v>0</v>
      </c>
      <c r="I593" s="9" t="n">
        <v>0</v>
      </c>
      <c r="J593" s="9" t="n">
        <v>0</v>
      </c>
      <c r="K593" s="9" t="n">
        <v>0</v>
      </c>
      <c r="L593" s="6" t="n">
        <v>0</v>
      </c>
      <c r="M593" s="6" t="n">
        <v>0</v>
      </c>
      <c r="N593" s="6" t="n">
        <v>0</v>
      </c>
      <c r="O593" s="6" t="n">
        <v>0</v>
      </c>
      <c r="P593" s="8" t="n">
        <f aca="false">O593/(F593+1)</f>
        <v>0</v>
      </c>
      <c r="Q593" s="6"/>
    </row>
    <row r="594" customFormat="false" ht="13.5" hidden="false" customHeight="false" outlineLevel="0" collapsed="false">
      <c r="A594" s="6" t="n">
        <v>1</v>
      </c>
      <c r="B594" s="6" t="s">
        <v>663</v>
      </c>
      <c r="C594" s="6" t="s">
        <v>88</v>
      </c>
      <c r="D594" s="5"/>
      <c r="E594" s="6" t="s">
        <v>179</v>
      </c>
      <c r="F594" s="6" t="n">
        <v>0</v>
      </c>
      <c r="G594" s="6" t="n">
        <v>0</v>
      </c>
      <c r="H594" s="6" t="n">
        <v>0</v>
      </c>
      <c r="I594" s="9" t="n">
        <v>0</v>
      </c>
      <c r="J594" s="9" t="n">
        <v>0</v>
      </c>
      <c r="K594" s="9" t="n">
        <v>0</v>
      </c>
      <c r="L594" s="6" t="n">
        <v>0</v>
      </c>
      <c r="M594" s="6" t="n">
        <v>0</v>
      </c>
      <c r="N594" s="6" t="n">
        <v>0</v>
      </c>
      <c r="O594" s="6" t="n">
        <v>0</v>
      </c>
      <c r="P594" s="8" t="n">
        <f aca="false">O594/(F594+1)</f>
        <v>0</v>
      </c>
      <c r="Q594" s="6"/>
    </row>
    <row r="595" customFormat="false" ht="13.5" hidden="false" customHeight="false" outlineLevel="0" collapsed="false">
      <c r="A595" s="6" t="n">
        <v>1</v>
      </c>
      <c r="B595" s="6" t="s">
        <v>664</v>
      </c>
      <c r="C595" s="6" t="s">
        <v>93</v>
      </c>
      <c r="D595" s="5"/>
      <c r="E595" s="6" t="s">
        <v>179</v>
      </c>
      <c r="F595" s="6" t="n">
        <v>0</v>
      </c>
      <c r="G595" s="6" t="n">
        <v>0</v>
      </c>
      <c r="H595" s="6" t="n">
        <v>0</v>
      </c>
      <c r="I595" s="9" t="n">
        <v>0</v>
      </c>
      <c r="J595" s="9" t="n">
        <v>0</v>
      </c>
      <c r="K595" s="9" t="n">
        <v>0</v>
      </c>
      <c r="L595" s="6" t="n">
        <v>0</v>
      </c>
      <c r="M595" s="6" t="n">
        <v>0</v>
      </c>
      <c r="N595" s="6" t="n">
        <v>0</v>
      </c>
      <c r="O595" s="6" t="n">
        <v>0</v>
      </c>
      <c r="P595" s="8" t="n">
        <f aca="false">O595/(F595+1)</f>
        <v>0</v>
      </c>
      <c r="Q595" s="6"/>
    </row>
    <row r="596" customFormat="false" ht="13.5" hidden="false" customHeight="false" outlineLevel="0" collapsed="false">
      <c r="A596" s="6" t="n">
        <v>1</v>
      </c>
      <c r="B596" s="6" t="s">
        <v>665</v>
      </c>
      <c r="C596" s="6" t="s">
        <v>42</v>
      </c>
      <c r="D596" s="5"/>
      <c r="E596" s="6" t="s">
        <v>179</v>
      </c>
      <c r="F596" s="6" t="n">
        <v>0</v>
      </c>
      <c r="G596" s="6" t="n">
        <v>0</v>
      </c>
      <c r="H596" s="6" t="n">
        <v>0</v>
      </c>
      <c r="I596" s="9" t="n">
        <v>0</v>
      </c>
      <c r="J596" s="9" t="n">
        <v>0</v>
      </c>
      <c r="K596" s="9" t="n">
        <v>0</v>
      </c>
      <c r="L596" s="6" t="n">
        <v>0</v>
      </c>
      <c r="M596" s="6" t="n">
        <v>0</v>
      </c>
      <c r="N596" s="6" t="n">
        <v>0</v>
      </c>
      <c r="O596" s="6" t="n">
        <v>0</v>
      </c>
      <c r="P596" s="8" t="n">
        <f aca="false">O596/(F596+1)</f>
        <v>0</v>
      </c>
      <c r="Q596" s="6"/>
    </row>
    <row r="597" customFormat="false" ht="13.5" hidden="false" customHeight="false" outlineLevel="0" collapsed="false">
      <c r="A597" s="6" t="n">
        <v>1</v>
      </c>
      <c r="B597" s="6" t="s">
        <v>666</v>
      </c>
      <c r="C597" s="6" t="s">
        <v>52</v>
      </c>
      <c r="D597" s="5"/>
      <c r="E597" s="6" t="s">
        <v>179</v>
      </c>
      <c r="F597" s="6" t="n">
        <v>0</v>
      </c>
      <c r="G597" s="6" t="n">
        <v>0</v>
      </c>
      <c r="H597" s="6" t="n">
        <v>0</v>
      </c>
      <c r="I597" s="9" t="n">
        <v>0</v>
      </c>
      <c r="J597" s="9" t="n">
        <v>0</v>
      </c>
      <c r="K597" s="9" t="n">
        <v>0</v>
      </c>
      <c r="L597" s="6" t="n">
        <v>0</v>
      </c>
      <c r="M597" s="6" t="n">
        <v>0</v>
      </c>
      <c r="N597" s="6" t="n">
        <v>0</v>
      </c>
      <c r="O597" s="6" t="n">
        <v>0</v>
      </c>
      <c r="P597" s="8" t="n">
        <f aca="false">O597/(F597+1)</f>
        <v>0</v>
      </c>
      <c r="Q597" s="6"/>
    </row>
    <row r="598" customFormat="false" ht="13.5" hidden="false" customHeight="false" outlineLevel="0" collapsed="false">
      <c r="A598" s="6" t="n">
        <v>1</v>
      </c>
      <c r="B598" s="6" t="s">
        <v>667</v>
      </c>
      <c r="C598" s="6" t="s">
        <v>40</v>
      </c>
      <c r="D598" s="5"/>
      <c r="E598" s="6" t="s">
        <v>62</v>
      </c>
      <c r="F598" s="6" t="n">
        <v>0</v>
      </c>
      <c r="G598" s="6" t="n">
        <v>0</v>
      </c>
      <c r="H598" s="6" t="n">
        <v>0</v>
      </c>
      <c r="I598" s="9" t="n">
        <v>0</v>
      </c>
      <c r="J598" s="9" t="n">
        <v>0</v>
      </c>
      <c r="K598" s="9" t="n">
        <v>0</v>
      </c>
      <c r="L598" s="6" t="n">
        <v>0</v>
      </c>
      <c r="M598" s="6" t="n">
        <v>0</v>
      </c>
      <c r="N598" s="6" t="n">
        <v>0</v>
      </c>
      <c r="O598" s="6" t="n">
        <v>0</v>
      </c>
      <c r="P598" s="8" t="n">
        <f aca="false">O598/(F598+1)</f>
        <v>0</v>
      </c>
      <c r="Q598" s="6"/>
    </row>
    <row r="599" customFormat="false" ht="13.5" hidden="false" customHeight="false" outlineLevel="0" collapsed="false">
      <c r="A599" s="6" t="n">
        <v>1</v>
      </c>
      <c r="B599" s="6" t="s">
        <v>668</v>
      </c>
      <c r="C599" s="6" t="s">
        <v>52</v>
      </c>
      <c r="D599" s="5"/>
      <c r="E599" s="6" t="s">
        <v>179</v>
      </c>
      <c r="F599" s="6" t="n">
        <v>0</v>
      </c>
      <c r="G599" s="6" t="n">
        <v>0</v>
      </c>
      <c r="H599" s="6" t="n">
        <v>0</v>
      </c>
      <c r="I599" s="9" t="n">
        <v>0</v>
      </c>
      <c r="J599" s="9" t="n">
        <v>0</v>
      </c>
      <c r="K599" s="9" t="n">
        <v>0</v>
      </c>
      <c r="L599" s="6" t="n">
        <v>0</v>
      </c>
      <c r="M599" s="6" t="n">
        <v>0</v>
      </c>
      <c r="N599" s="6" t="n">
        <v>0</v>
      </c>
      <c r="O599" s="6" t="n">
        <v>0</v>
      </c>
      <c r="P599" s="8" t="n">
        <f aca="false">O599/(F599+1)</f>
        <v>0</v>
      </c>
      <c r="Q599" s="6"/>
    </row>
    <row r="600" customFormat="false" ht="13.5" hidden="false" customHeight="false" outlineLevel="0" collapsed="false">
      <c r="A600" s="6" t="n">
        <v>1</v>
      </c>
      <c r="B600" s="6" t="s">
        <v>669</v>
      </c>
      <c r="C600" s="6" t="s">
        <v>52</v>
      </c>
      <c r="D600" s="5"/>
      <c r="E600" s="6" t="s">
        <v>179</v>
      </c>
      <c r="F600" s="6" t="n">
        <v>0</v>
      </c>
      <c r="G600" s="6" t="n">
        <v>0</v>
      </c>
      <c r="H600" s="6" t="n">
        <v>0</v>
      </c>
      <c r="I600" s="9" t="n">
        <v>0</v>
      </c>
      <c r="J600" s="9" t="n">
        <v>0</v>
      </c>
      <c r="K600" s="9" t="n">
        <v>0</v>
      </c>
      <c r="L600" s="6" t="n">
        <v>0</v>
      </c>
      <c r="M600" s="6" t="n">
        <v>0</v>
      </c>
      <c r="N600" s="6" t="n">
        <v>0</v>
      </c>
      <c r="O600" s="6" t="n">
        <v>0</v>
      </c>
      <c r="P600" s="8" t="n">
        <f aca="false">O600/(F600+1)</f>
        <v>0</v>
      </c>
      <c r="Q600" s="6"/>
    </row>
    <row r="601" customFormat="false" ht="13.5" hidden="false" customHeight="false" outlineLevel="0" collapsed="false">
      <c r="A601" s="6" t="n">
        <v>1</v>
      </c>
      <c r="B601" s="6" t="s">
        <v>670</v>
      </c>
      <c r="C601" s="6" t="s">
        <v>64</v>
      </c>
      <c r="D601" s="5"/>
      <c r="E601" s="6" t="s">
        <v>179</v>
      </c>
      <c r="F601" s="6" t="n">
        <v>0</v>
      </c>
      <c r="G601" s="6" t="n">
        <v>0</v>
      </c>
      <c r="H601" s="6" t="n">
        <v>0</v>
      </c>
      <c r="I601" s="9" t="n">
        <v>0</v>
      </c>
      <c r="J601" s="9" t="n">
        <v>0</v>
      </c>
      <c r="K601" s="9" t="n">
        <v>0</v>
      </c>
      <c r="L601" s="6" t="n">
        <v>0</v>
      </c>
      <c r="M601" s="6" t="n">
        <v>0</v>
      </c>
      <c r="N601" s="6" t="n">
        <v>0</v>
      </c>
      <c r="O601" s="6" t="n">
        <v>0</v>
      </c>
      <c r="P601" s="8" t="n">
        <f aca="false">O601/(F601+1)</f>
        <v>0</v>
      </c>
      <c r="Q601" s="6"/>
    </row>
    <row r="602" customFormat="false" ht="13.5" hidden="false" customHeight="false" outlineLevel="0" collapsed="false">
      <c r="A602" s="6" t="n">
        <v>1</v>
      </c>
      <c r="B602" s="6" t="s">
        <v>671</v>
      </c>
      <c r="C602" s="6" t="s">
        <v>44</v>
      </c>
      <c r="D602" s="5"/>
      <c r="E602" s="6" t="s">
        <v>149</v>
      </c>
      <c r="F602" s="6" t="n">
        <v>0</v>
      </c>
      <c r="G602" s="6" t="n">
        <v>0</v>
      </c>
      <c r="H602" s="6" t="n">
        <v>0</v>
      </c>
      <c r="I602" s="9" t="n">
        <v>0</v>
      </c>
      <c r="J602" s="9" t="n">
        <v>0</v>
      </c>
      <c r="K602" s="9" t="n">
        <v>0</v>
      </c>
      <c r="L602" s="6" t="n">
        <v>0</v>
      </c>
      <c r="M602" s="6" t="n">
        <v>0</v>
      </c>
      <c r="N602" s="6" t="n">
        <v>0</v>
      </c>
      <c r="O602" s="6" t="n">
        <v>0</v>
      </c>
      <c r="P602" s="8" t="n">
        <f aca="false">O602/(F602+1)</f>
        <v>0</v>
      </c>
      <c r="Q602" s="6"/>
    </row>
    <row r="603" customFormat="false" ht="13.5" hidden="false" customHeight="false" outlineLevel="0" collapsed="false">
      <c r="A603" s="6" t="n">
        <v>1</v>
      </c>
      <c r="B603" s="6" t="s">
        <v>672</v>
      </c>
      <c r="C603" s="6" t="s">
        <v>18</v>
      </c>
      <c r="D603" s="5"/>
      <c r="E603" s="6" t="s">
        <v>179</v>
      </c>
      <c r="F603" s="6" t="n">
        <v>0</v>
      </c>
      <c r="G603" s="6" t="n">
        <v>0</v>
      </c>
      <c r="H603" s="6" t="n">
        <v>0</v>
      </c>
      <c r="I603" s="9" t="n">
        <v>0</v>
      </c>
      <c r="J603" s="9" t="n">
        <v>0</v>
      </c>
      <c r="K603" s="9" t="n">
        <v>0</v>
      </c>
      <c r="L603" s="6" t="n">
        <v>0</v>
      </c>
      <c r="M603" s="6" t="n">
        <v>0</v>
      </c>
      <c r="N603" s="6" t="n">
        <v>0</v>
      </c>
      <c r="O603" s="6" t="n">
        <v>0</v>
      </c>
      <c r="P603" s="8" t="n">
        <f aca="false">O603/(F603+1)</f>
        <v>0</v>
      </c>
      <c r="Q603" s="6"/>
    </row>
    <row r="604" customFormat="false" ht="13.5" hidden="false" customHeight="false" outlineLevel="0" collapsed="false">
      <c r="A604" s="6" t="n">
        <v>1</v>
      </c>
      <c r="B604" s="6" t="s">
        <v>673</v>
      </c>
      <c r="C604" s="6" t="s">
        <v>46</v>
      </c>
      <c r="D604" s="5"/>
      <c r="E604" s="6" t="s">
        <v>179</v>
      </c>
      <c r="F604" s="6" t="n">
        <v>0</v>
      </c>
      <c r="G604" s="6" t="n">
        <v>0</v>
      </c>
      <c r="H604" s="6" t="n">
        <v>0</v>
      </c>
      <c r="I604" s="9" t="n">
        <v>0</v>
      </c>
      <c r="J604" s="9" t="n">
        <v>0</v>
      </c>
      <c r="K604" s="9" t="n">
        <v>0</v>
      </c>
      <c r="L604" s="6" t="n">
        <v>0</v>
      </c>
      <c r="M604" s="6" t="n">
        <v>0</v>
      </c>
      <c r="N604" s="6" t="n">
        <v>0</v>
      </c>
      <c r="O604" s="6" t="n">
        <v>0</v>
      </c>
      <c r="P604" s="8" t="n">
        <f aca="false">O604/(F604+1)</f>
        <v>0</v>
      </c>
      <c r="Q604" s="6"/>
    </row>
    <row r="605" customFormat="false" ht="13.5" hidden="false" customHeight="false" outlineLevel="0" collapsed="false">
      <c r="A605" s="6" t="n">
        <v>1</v>
      </c>
      <c r="B605" s="6" t="s">
        <v>674</v>
      </c>
      <c r="C605" s="6" t="s">
        <v>67</v>
      </c>
      <c r="D605" s="5"/>
      <c r="E605" s="6" t="s">
        <v>179</v>
      </c>
      <c r="F605" s="6" t="n">
        <v>0</v>
      </c>
      <c r="G605" s="6" t="n">
        <v>0</v>
      </c>
      <c r="H605" s="6" t="n">
        <v>0</v>
      </c>
      <c r="I605" s="9" t="n">
        <v>0</v>
      </c>
      <c r="J605" s="9" t="n">
        <v>0</v>
      </c>
      <c r="K605" s="9" t="n">
        <v>0</v>
      </c>
      <c r="L605" s="6" t="n">
        <v>0</v>
      </c>
      <c r="M605" s="6" t="n">
        <v>0</v>
      </c>
      <c r="N605" s="6" t="n">
        <v>0</v>
      </c>
      <c r="O605" s="6" t="n">
        <v>0</v>
      </c>
      <c r="P605" s="8" t="n">
        <f aca="false">O605/(F605+1)</f>
        <v>0</v>
      </c>
      <c r="Q605" s="6"/>
    </row>
    <row r="606" customFormat="false" ht="13.5" hidden="false" customHeight="false" outlineLevel="0" collapsed="false">
      <c r="A606" s="6" t="n">
        <v>1</v>
      </c>
      <c r="B606" s="6" t="s">
        <v>675</v>
      </c>
      <c r="C606" s="6" t="s">
        <v>142</v>
      </c>
      <c r="D606" s="5"/>
      <c r="E606" s="6" t="s">
        <v>179</v>
      </c>
      <c r="F606" s="6" t="n">
        <v>0</v>
      </c>
      <c r="G606" s="6" t="n">
        <v>0</v>
      </c>
      <c r="H606" s="6" t="n">
        <v>0</v>
      </c>
      <c r="I606" s="9" t="n">
        <v>0</v>
      </c>
      <c r="J606" s="9" t="n">
        <v>0</v>
      </c>
      <c r="K606" s="9" t="n">
        <v>0</v>
      </c>
      <c r="L606" s="6" t="n">
        <v>0</v>
      </c>
      <c r="M606" s="6" t="n">
        <v>0</v>
      </c>
      <c r="N606" s="6" t="n">
        <v>0</v>
      </c>
      <c r="O606" s="6" t="n">
        <v>0</v>
      </c>
      <c r="P606" s="8" t="n">
        <f aca="false">O606/(F606+1)</f>
        <v>0</v>
      </c>
      <c r="Q606" s="6"/>
    </row>
    <row r="607" customFormat="false" ht="13.5" hidden="false" customHeight="false" outlineLevel="0" collapsed="false">
      <c r="A607" s="6" t="n">
        <v>1</v>
      </c>
      <c r="B607" s="6" t="s">
        <v>676</v>
      </c>
      <c r="C607" s="6" t="s">
        <v>18</v>
      </c>
      <c r="D607" s="5"/>
      <c r="E607" s="6" t="s">
        <v>149</v>
      </c>
      <c r="F607" s="6" t="n">
        <v>0</v>
      </c>
      <c r="G607" s="6" t="n">
        <v>0</v>
      </c>
      <c r="H607" s="6" t="n">
        <v>0</v>
      </c>
      <c r="I607" s="9" t="n">
        <v>0</v>
      </c>
      <c r="J607" s="9" t="n">
        <v>0</v>
      </c>
      <c r="K607" s="9" t="n">
        <v>0</v>
      </c>
      <c r="L607" s="6" t="n">
        <v>0</v>
      </c>
      <c r="M607" s="6" t="n">
        <v>0</v>
      </c>
      <c r="N607" s="6" t="n">
        <v>0</v>
      </c>
      <c r="O607" s="6" t="n">
        <v>0</v>
      </c>
      <c r="P607" s="8" t="n">
        <f aca="false">O607/(F607+1)</f>
        <v>0</v>
      </c>
      <c r="Q607" s="6"/>
    </row>
    <row r="608" customFormat="false" ht="13.5" hidden="false" customHeight="false" outlineLevel="0" collapsed="false">
      <c r="A608" s="6" t="n">
        <v>1</v>
      </c>
      <c r="B608" s="6" t="s">
        <v>677</v>
      </c>
      <c r="C608" s="6" t="s">
        <v>205</v>
      </c>
      <c r="D608" s="5"/>
      <c r="E608" s="6" t="s">
        <v>33</v>
      </c>
      <c r="F608" s="6" t="n">
        <v>0</v>
      </c>
      <c r="G608" s="6" t="n">
        <v>0</v>
      </c>
      <c r="H608" s="6" t="n">
        <v>0</v>
      </c>
      <c r="I608" s="9" t="n">
        <v>0</v>
      </c>
      <c r="J608" s="9" t="n">
        <v>0</v>
      </c>
      <c r="K608" s="9" t="n">
        <v>0</v>
      </c>
      <c r="L608" s="6" t="n">
        <v>0</v>
      </c>
      <c r="M608" s="6" t="n">
        <v>0</v>
      </c>
      <c r="N608" s="6" t="n">
        <v>0</v>
      </c>
      <c r="O608" s="6" t="n">
        <v>0</v>
      </c>
      <c r="P608" s="8" t="n">
        <f aca="false">O608/(F608+1)</f>
        <v>0</v>
      </c>
      <c r="Q608" s="6"/>
    </row>
    <row r="609" customFormat="false" ht="13.5" hidden="false" customHeight="false" outlineLevel="0" collapsed="false">
      <c r="A609" s="6" t="n">
        <v>1</v>
      </c>
      <c r="B609" s="6" t="s">
        <v>678</v>
      </c>
      <c r="C609" s="6" t="s">
        <v>64</v>
      </c>
      <c r="D609" s="5"/>
      <c r="E609" s="6" t="s">
        <v>179</v>
      </c>
      <c r="F609" s="6" t="n">
        <v>0</v>
      </c>
      <c r="G609" s="6" t="n">
        <v>0</v>
      </c>
      <c r="H609" s="6" t="n">
        <v>0</v>
      </c>
      <c r="I609" s="9" t="n">
        <v>0</v>
      </c>
      <c r="J609" s="9" t="n">
        <v>0</v>
      </c>
      <c r="K609" s="9" t="n">
        <v>0</v>
      </c>
      <c r="L609" s="6" t="n">
        <v>0</v>
      </c>
      <c r="M609" s="6" t="n">
        <v>0</v>
      </c>
      <c r="N609" s="6" t="n">
        <v>0</v>
      </c>
      <c r="O609" s="6" t="n">
        <v>0</v>
      </c>
      <c r="P609" s="8" t="n">
        <f aca="false">O609/(F609+1)</f>
        <v>0</v>
      </c>
      <c r="Q609" s="6"/>
    </row>
    <row r="610" customFormat="false" ht="13.5" hidden="false" customHeight="false" outlineLevel="0" collapsed="false">
      <c r="A610" s="6" t="n">
        <v>1</v>
      </c>
      <c r="B610" s="6" t="s">
        <v>679</v>
      </c>
      <c r="C610" s="6" t="s">
        <v>75</v>
      </c>
      <c r="D610" s="5"/>
      <c r="E610" s="6" t="s">
        <v>22</v>
      </c>
      <c r="F610" s="6" t="n">
        <v>0</v>
      </c>
      <c r="G610" s="6" t="n">
        <v>0</v>
      </c>
      <c r="H610" s="6" t="n">
        <v>0</v>
      </c>
      <c r="I610" s="9" t="n">
        <v>0</v>
      </c>
      <c r="J610" s="9" t="n">
        <v>0</v>
      </c>
      <c r="K610" s="9" t="n">
        <v>0</v>
      </c>
      <c r="L610" s="6" t="n">
        <v>0</v>
      </c>
      <c r="M610" s="6" t="n">
        <v>0</v>
      </c>
      <c r="N610" s="6" t="n">
        <v>0</v>
      </c>
      <c r="O610" s="6" t="n">
        <v>0</v>
      </c>
      <c r="P610" s="8" t="n">
        <f aca="false">O610/(F610+1)</f>
        <v>0</v>
      </c>
      <c r="Q610" s="6"/>
    </row>
    <row r="611" customFormat="false" ht="13.5" hidden="false" customHeight="false" outlineLevel="0" collapsed="false">
      <c r="A611" s="6" t="n">
        <v>1</v>
      </c>
      <c r="B611" s="6" t="s">
        <v>680</v>
      </c>
      <c r="C611" s="6" t="s">
        <v>42</v>
      </c>
      <c r="D611" s="5"/>
      <c r="E611" s="6" t="s">
        <v>179</v>
      </c>
      <c r="F611" s="6" t="n">
        <v>0</v>
      </c>
      <c r="G611" s="6" t="n">
        <v>0</v>
      </c>
      <c r="H611" s="6" t="n">
        <v>0</v>
      </c>
      <c r="I611" s="9" t="n">
        <v>0</v>
      </c>
      <c r="J611" s="9" t="n">
        <v>0</v>
      </c>
      <c r="K611" s="9" t="n">
        <v>0</v>
      </c>
      <c r="L611" s="6" t="n">
        <v>0</v>
      </c>
      <c r="M611" s="6" t="n">
        <v>0</v>
      </c>
      <c r="N611" s="6" t="n">
        <v>0</v>
      </c>
      <c r="O611" s="6" t="n">
        <v>0</v>
      </c>
      <c r="P611" s="8" t="n">
        <f aca="false">O611/(F611+1)</f>
        <v>0</v>
      </c>
      <c r="Q611" s="6"/>
    </row>
    <row r="612" customFormat="false" ht="13.5" hidden="false" customHeight="false" outlineLevel="0" collapsed="false">
      <c r="A612" s="6" t="n">
        <v>1</v>
      </c>
      <c r="B612" s="6" t="s">
        <v>681</v>
      </c>
      <c r="C612" s="6" t="s">
        <v>58</v>
      </c>
      <c r="D612" s="5"/>
      <c r="E612" s="6" t="s">
        <v>149</v>
      </c>
      <c r="F612" s="6" t="n">
        <v>0</v>
      </c>
      <c r="G612" s="6" t="n">
        <v>0</v>
      </c>
      <c r="H612" s="6" t="n">
        <v>0</v>
      </c>
      <c r="I612" s="9" t="n">
        <v>0</v>
      </c>
      <c r="J612" s="9" t="n">
        <v>0</v>
      </c>
      <c r="K612" s="9" t="n">
        <v>0</v>
      </c>
      <c r="L612" s="6" t="n">
        <v>0</v>
      </c>
      <c r="M612" s="6" t="n">
        <v>0</v>
      </c>
      <c r="N612" s="6" t="n">
        <v>0</v>
      </c>
      <c r="O612" s="6" t="n">
        <v>0</v>
      </c>
      <c r="P612" s="8" t="n">
        <f aca="false">O612/(F612+1)</f>
        <v>0</v>
      </c>
      <c r="Q612" s="6"/>
    </row>
    <row r="613" customFormat="false" ht="13.5" hidden="false" customHeight="false" outlineLevel="0" collapsed="false">
      <c r="A613" s="6" t="n">
        <v>1</v>
      </c>
      <c r="B613" s="6" t="s">
        <v>682</v>
      </c>
      <c r="C613" s="6" t="s">
        <v>18</v>
      </c>
      <c r="D613" s="5"/>
      <c r="E613" s="6" t="s">
        <v>179</v>
      </c>
      <c r="F613" s="6" t="n">
        <v>0</v>
      </c>
      <c r="G613" s="6" t="n">
        <v>0</v>
      </c>
      <c r="H613" s="6" t="n">
        <v>0</v>
      </c>
      <c r="I613" s="9" t="n">
        <v>0</v>
      </c>
      <c r="J613" s="9" t="n">
        <v>0</v>
      </c>
      <c r="K613" s="9" t="n">
        <v>0</v>
      </c>
      <c r="L613" s="6" t="n">
        <v>0</v>
      </c>
      <c r="M613" s="6" t="n">
        <v>0</v>
      </c>
      <c r="N613" s="6" t="n">
        <v>0</v>
      </c>
      <c r="O613" s="6" t="n">
        <v>0</v>
      </c>
      <c r="P613" s="8" t="n">
        <f aca="false">O613/(F613+1)</f>
        <v>0</v>
      </c>
      <c r="Q613" s="6"/>
    </row>
    <row r="614" customFormat="false" ht="13.5" hidden="false" customHeight="false" outlineLevel="0" collapsed="false">
      <c r="A614" s="6" t="n">
        <v>1</v>
      </c>
      <c r="B614" s="6" t="s">
        <v>683</v>
      </c>
      <c r="C614" s="6" t="s">
        <v>67</v>
      </c>
      <c r="D614" s="5"/>
      <c r="E614" s="6" t="s">
        <v>19</v>
      </c>
      <c r="F614" s="6" t="n">
        <v>0</v>
      </c>
      <c r="G614" s="6" t="n">
        <v>0</v>
      </c>
      <c r="H614" s="6" t="n">
        <v>0</v>
      </c>
      <c r="I614" s="9" t="n">
        <v>0</v>
      </c>
      <c r="J614" s="9" t="n">
        <v>0</v>
      </c>
      <c r="K614" s="9" t="n">
        <v>0</v>
      </c>
      <c r="L614" s="6" t="n">
        <v>0</v>
      </c>
      <c r="M614" s="6" t="n">
        <v>0</v>
      </c>
      <c r="N614" s="6" t="n">
        <v>0</v>
      </c>
      <c r="O614" s="6" t="n">
        <v>0</v>
      </c>
      <c r="P614" s="8" t="n">
        <f aca="false">O614/(F614+1)</f>
        <v>0</v>
      </c>
      <c r="Q614" s="6"/>
    </row>
    <row r="615" customFormat="false" ht="13.5" hidden="false" customHeight="false" outlineLevel="0" collapsed="false">
      <c r="A615" s="6" t="n">
        <v>1</v>
      </c>
      <c r="B615" s="6" t="s">
        <v>684</v>
      </c>
      <c r="C615" s="6" t="s">
        <v>44</v>
      </c>
      <c r="D615" s="5"/>
      <c r="E615" s="6" t="s">
        <v>179</v>
      </c>
      <c r="F615" s="6" t="n">
        <v>0</v>
      </c>
      <c r="G615" s="6" t="n">
        <v>0</v>
      </c>
      <c r="H615" s="6" t="n">
        <v>0</v>
      </c>
      <c r="I615" s="9" t="n">
        <v>0</v>
      </c>
      <c r="J615" s="9" t="n">
        <v>0</v>
      </c>
      <c r="K615" s="9" t="n">
        <v>0</v>
      </c>
      <c r="L615" s="6" t="n">
        <v>0</v>
      </c>
      <c r="M615" s="6" t="n">
        <v>0</v>
      </c>
      <c r="N615" s="6" t="n">
        <v>0</v>
      </c>
      <c r="O615" s="6" t="n">
        <v>0</v>
      </c>
      <c r="P615" s="8" t="n">
        <f aca="false">O615/(F615+1)</f>
        <v>0</v>
      </c>
      <c r="Q615" s="6"/>
    </row>
    <row r="616" customFormat="false" ht="13.5" hidden="false" customHeight="false" outlineLevel="0" collapsed="false">
      <c r="A616" s="6" t="n">
        <v>1</v>
      </c>
      <c r="B616" s="6" t="s">
        <v>685</v>
      </c>
      <c r="C616" s="6" t="s">
        <v>101</v>
      </c>
      <c r="D616" s="5"/>
      <c r="E616" s="6" t="s">
        <v>33</v>
      </c>
      <c r="F616" s="6" t="n">
        <v>0</v>
      </c>
      <c r="G616" s="6" t="n">
        <v>0</v>
      </c>
      <c r="H616" s="6" t="n">
        <v>0</v>
      </c>
      <c r="I616" s="9" t="n">
        <v>0</v>
      </c>
      <c r="J616" s="9" t="n">
        <v>0</v>
      </c>
      <c r="K616" s="9" t="n">
        <v>0</v>
      </c>
      <c r="L616" s="6" t="n">
        <v>0</v>
      </c>
      <c r="M616" s="6" t="n">
        <v>0</v>
      </c>
      <c r="N616" s="6" t="n">
        <v>0</v>
      </c>
      <c r="O616" s="6" t="n">
        <v>0</v>
      </c>
      <c r="P616" s="8" t="n">
        <f aca="false">O616/(F616+1)</f>
        <v>0</v>
      </c>
      <c r="Q616" s="6"/>
    </row>
    <row r="617" customFormat="false" ht="13.5" hidden="false" customHeight="false" outlineLevel="0" collapsed="false">
      <c r="A617" s="6" t="n">
        <v>1</v>
      </c>
      <c r="B617" s="6" t="s">
        <v>686</v>
      </c>
      <c r="C617" s="6" t="s">
        <v>73</v>
      </c>
      <c r="D617" s="5"/>
      <c r="E617" s="6" t="s">
        <v>62</v>
      </c>
      <c r="F617" s="6" t="n">
        <v>0</v>
      </c>
      <c r="G617" s="6" t="n">
        <v>0</v>
      </c>
      <c r="H617" s="6" t="n">
        <v>0</v>
      </c>
      <c r="I617" s="9" t="n">
        <v>0</v>
      </c>
      <c r="J617" s="9" t="n">
        <v>0</v>
      </c>
      <c r="K617" s="9" t="n">
        <v>0</v>
      </c>
      <c r="L617" s="6" t="n">
        <v>0</v>
      </c>
      <c r="M617" s="6" t="n">
        <v>0</v>
      </c>
      <c r="N617" s="6" t="n">
        <v>0</v>
      </c>
      <c r="O617" s="6" t="n">
        <v>0</v>
      </c>
      <c r="P617" s="8" t="n">
        <f aca="false">O617/(F617+1)</f>
        <v>0</v>
      </c>
      <c r="Q617" s="6"/>
    </row>
    <row r="618" customFormat="false" ht="13.5" hidden="false" customHeight="false" outlineLevel="0" collapsed="false">
      <c r="A618" s="6" t="n">
        <v>1</v>
      </c>
      <c r="B618" s="6" t="s">
        <v>687</v>
      </c>
      <c r="C618" s="6" t="s">
        <v>61</v>
      </c>
      <c r="D618" s="5"/>
      <c r="E618" s="6" t="s">
        <v>19</v>
      </c>
      <c r="F618" s="6" t="n">
        <v>0</v>
      </c>
      <c r="G618" s="6" t="n">
        <v>0</v>
      </c>
      <c r="H618" s="6" t="n">
        <v>0</v>
      </c>
      <c r="I618" s="9" t="n">
        <v>0</v>
      </c>
      <c r="J618" s="9" t="n">
        <v>0</v>
      </c>
      <c r="K618" s="9" t="n">
        <v>0</v>
      </c>
      <c r="L618" s="6" t="n">
        <v>0</v>
      </c>
      <c r="M618" s="6" t="n">
        <v>0</v>
      </c>
      <c r="N618" s="6" t="n">
        <v>0</v>
      </c>
      <c r="O618" s="6" t="n">
        <v>0</v>
      </c>
      <c r="P618" s="8" t="n">
        <f aca="false">O618/(F618+1)</f>
        <v>0</v>
      </c>
      <c r="Q618" s="6"/>
    </row>
    <row r="619" customFormat="false" ht="13.5" hidden="false" customHeight="false" outlineLevel="0" collapsed="false">
      <c r="A619" s="6" t="n">
        <v>1</v>
      </c>
      <c r="B619" s="6" t="s">
        <v>688</v>
      </c>
      <c r="C619" s="6" t="s">
        <v>93</v>
      </c>
      <c r="D619" s="5"/>
      <c r="E619" s="6" t="s">
        <v>179</v>
      </c>
      <c r="F619" s="6" t="n">
        <v>0</v>
      </c>
      <c r="G619" s="6" t="n">
        <v>0</v>
      </c>
      <c r="H619" s="6" t="n">
        <v>0</v>
      </c>
      <c r="I619" s="9" t="n">
        <v>0</v>
      </c>
      <c r="J619" s="9" t="n">
        <v>0</v>
      </c>
      <c r="K619" s="9" t="n">
        <v>0</v>
      </c>
      <c r="L619" s="6" t="n">
        <v>0</v>
      </c>
      <c r="M619" s="6" t="n">
        <v>0</v>
      </c>
      <c r="N619" s="6" t="n">
        <v>0</v>
      </c>
      <c r="O619" s="6" t="n">
        <v>0</v>
      </c>
      <c r="P619" s="8" t="n">
        <f aca="false">O619/(F619+1)</f>
        <v>0</v>
      </c>
      <c r="Q619" s="6"/>
    </row>
    <row r="620" customFormat="false" ht="13.5" hidden="false" customHeight="false" outlineLevel="0" collapsed="false">
      <c r="A620" s="6" t="n">
        <v>1</v>
      </c>
      <c r="B620" s="6" t="s">
        <v>689</v>
      </c>
      <c r="C620" s="6" t="s">
        <v>58</v>
      </c>
      <c r="D620" s="5"/>
      <c r="E620" s="6" t="s">
        <v>33</v>
      </c>
      <c r="F620" s="6" t="n">
        <v>0</v>
      </c>
      <c r="G620" s="6" t="n">
        <v>0</v>
      </c>
      <c r="H620" s="6" t="n">
        <v>0</v>
      </c>
      <c r="I620" s="9" t="n">
        <v>0</v>
      </c>
      <c r="J620" s="9" t="n">
        <v>0</v>
      </c>
      <c r="K620" s="9" t="n">
        <v>0</v>
      </c>
      <c r="L620" s="6" t="n">
        <v>0</v>
      </c>
      <c r="M620" s="6" t="n">
        <v>0</v>
      </c>
      <c r="N620" s="6" t="n">
        <v>0</v>
      </c>
      <c r="O620" s="6" t="n">
        <v>0</v>
      </c>
      <c r="P620" s="8" t="n">
        <f aca="false">O620/(F620+1)</f>
        <v>0</v>
      </c>
      <c r="Q620" s="6"/>
    </row>
    <row r="621" customFormat="false" ht="13.5" hidden="false" customHeight="false" outlineLevel="0" collapsed="false">
      <c r="A621" s="6" t="n">
        <v>1</v>
      </c>
      <c r="B621" s="6" t="s">
        <v>690</v>
      </c>
      <c r="C621" s="6" t="s">
        <v>46</v>
      </c>
      <c r="D621" s="5"/>
      <c r="E621" s="6" t="s">
        <v>179</v>
      </c>
      <c r="F621" s="6" t="n">
        <v>0</v>
      </c>
      <c r="G621" s="6" t="n">
        <v>0</v>
      </c>
      <c r="H621" s="6" t="n">
        <v>0</v>
      </c>
      <c r="I621" s="9" t="n">
        <v>0</v>
      </c>
      <c r="J621" s="9" t="n">
        <v>0</v>
      </c>
      <c r="K621" s="9" t="n">
        <v>0</v>
      </c>
      <c r="L621" s="6" t="n">
        <v>0</v>
      </c>
      <c r="M621" s="6" t="n">
        <v>0</v>
      </c>
      <c r="N621" s="6" t="n">
        <v>0</v>
      </c>
      <c r="O621" s="6" t="n">
        <v>0</v>
      </c>
      <c r="P621" s="8" t="n">
        <f aca="false">O621/(F621+1)</f>
        <v>0</v>
      </c>
      <c r="Q621" s="6"/>
    </row>
    <row r="622" customFormat="false" ht="13.5" hidden="false" customHeight="false" outlineLevel="0" collapsed="false">
      <c r="A622" s="6" t="n">
        <v>1</v>
      </c>
      <c r="B622" s="6" t="s">
        <v>691</v>
      </c>
      <c r="C622" s="6" t="s">
        <v>85</v>
      </c>
      <c r="D622" s="5"/>
      <c r="E622" s="6" t="s">
        <v>179</v>
      </c>
      <c r="F622" s="6" t="n">
        <v>0</v>
      </c>
      <c r="G622" s="6" t="n">
        <v>0</v>
      </c>
      <c r="H622" s="6" t="n">
        <v>0</v>
      </c>
      <c r="I622" s="9" t="n">
        <v>0</v>
      </c>
      <c r="J622" s="9" t="n">
        <v>0</v>
      </c>
      <c r="K622" s="9" t="n">
        <v>0</v>
      </c>
      <c r="L622" s="6" t="n">
        <v>0</v>
      </c>
      <c r="M622" s="6" t="n">
        <v>0</v>
      </c>
      <c r="N622" s="6" t="n">
        <v>0</v>
      </c>
      <c r="O622" s="6" t="n">
        <v>0</v>
      </c>
      <c r="P622" s="8" t="n">
        <f aca="false">O622/(F622+1)</f>
        <v>0</v>
      </c>
      <c r="Q622" s="6"/>
    </row>
    <row r="623" customFormat="false" ht="13.5" hidden="false" customHeight="false" outlineLevel="0" collapsed="false">
      <c r="A623" s="6" t="n">
        <v>1</v>
      </c>
      <c r="B623" s="6" t="s">
        <v>692</v>
      </c>
      <c r="C623" s="6" t="s">
        <v>56</v>
      </c>
      <c r="D623" s="5"/>
      <c r="E623" s="6" t="s">
        <v>179</v>
      </c>
      <c r="F623" s="6" t="n">
        <v>0</v>
      </c>
      <c r="G623" s="6" t="n">
        <v>0</v>
      </c>
      <c r="H623" s="6" t="n">
        <v>0</v>
      </c>
      <c r="I623" s="9" t="n">
        <v>0</v>
      </c>
      <c r="J623" s="9" t="n">
        <v>0</v>
      </c>
      <c r="K623" s="9" t="n">
        <v>0</v>
      </c>
      <c r="L623" s="6" t="n">
        <v>0</v>
      </c>
      <c r="M623" s="6" t="n">
        <v>0</v>
      </c>
      <c r="N623" s="6" t="n">
        <v>0</v>
      </c>
      <c r="O623" s="6" t="n">
        <v>0</v>
      </c>
      <c r="P623" s="8" t="n">
        <f aca="false">O623/(F623+1)</f>
        <v>0</v>
      </c>
      <c r="Q623" s="6"/>
    </row>
    <row r="624" customFormat="false" ht="13.5" hidden="false" customHeight="false" outlineLevel="0" collapsed="false">
      <c r="A624" s="6" t="n">
        <v>1</v>
      </c>
      <c r="B624" s="6" t="s">
        <v>693</v>
      </c>
      <c r="C624" s="6" t="s">
        <v>18</v>
      </c>
      <c r="D624" s="5"/>
      <c r="E624" s="6" t="s">
        <v>19</v>
      </c>
      <c r="F624" s="6" t="n">
        <v>0</v>
      </c>
      <c r="G624" s="6" t="n">
        <v>0</v>
      </c>
      <c r="H624" s="6" t="n">
        <v>0</v>
      </c>
      <c r="I624" s="9" t="n">
        <v>0</v>
      </c>
      <c r="J624" s="9" t="n">
        <v>0</v>
      </c>
      <c r="K624" s="9" t="n">
        <v>0</v>
      </c>
      <c r="L624" s="6" t="n">
        <v>0</v>
      </c>
      <c r="M624" s="6" t="n">
        <v>0</v>
      </c>
      <c r="N624" s="6" t="n">
        <v>0</v>
      </c>
      <c r="O624" s="6" t="n">
        <v>0</v>
      </c>
      <c r="P624" s="8" t="n">
        <f aca="false">O624/(F624+1)</f>
        <v>0</v>
      </c>
      <c r="Q624" s="6"/>
    </row>
    <row r="625" customFormat="false" ht="13.5" hidden="false" customHeight="false" outlineLevel="0" collapsed="false">
      <c r="A625" s="6" t="n">
        <v>1</v>
      </c>
      <c r="B625" s="6" t="s">
        <v>694</v>
      </c>
      <c r="C625" s="6" t="s">
        <v>88</v>
      </c>
      <c r="D625" s="5"/>
      <c r="E625" s="6" t="s">
        <v>149</v>
      </c>
      <c r="F625" s="6" t="n">
        <v>0</v>
      </c>
      <c r="G625" s="6" t="n">
        <v>0</v>
      </c>
      <c r="H625" s="6" t="n">
        <v>0</v>
      </c>
      <c r="I625" s="9" t="n">
        <v>0</v>
      </c>
      <c r="J625" s="9" t="n">
        <v>0</v>
      </c>
      <c r="K625" s="9" t="n">
        <v>0</v>
      </c>
      <c r="L625" s="6" t="n">
        <v>0</v>
      </c>
      <c r="M625" s="6" t="n">
        <v>0</v>
      </c>
      <c r="N625" s="6" t="n">
        <v>0</v>
      </c>
      <c r="O625" s="6" t="n">
        <v>0</v>
      </c>
      <c r="P625" s="8" t="n">
        <f aca="false">O625/(F625+1)</f>
        <v>0</v>
      </c>
      <c r="Q625" s="6"/>
    </row>
    <row r="626" customFormat="false" ht="13.5" hidden="false" customHeight="false" outlineLevel="0" collapsed="false">
      <c r="A626" s="6" t="n">
        <v>1</v>
      </c>
      <c r="B626" s="6" t="s">
        <v>694</v>
      </c>
      <c r="C626" s="6" t="s">
        <v>88</v>
      </c>
      <c r="D626" s="5"/>
      <c r="E626" s="6" t="s">
        <v>179</v>
      </c>
      <c r="F626" s="6" t="n">
        <v>0</v>
      </c>
      <c r="G626" s="6" t="n">
        <v>0</v>
      </c>
      <c r="H626" s="6" t="n">
        <v>0</v>
      </c>
      <c r="I626" s="9" t="n">
        <v>0</v>
      </c>
      <c r="J626" s="9" t="n">
        <v>0</v>
      </c>
      <c r="K626" s="9" t="n">
        <v>0</v>
      </c>
      <c r="L626" s="6" t="n">
        <v>0</v>
      </c>
      <c r="M626" s="6" t="n">
        <v>0</v>
      </c>
      <c r="N626" s="6" t="n">
        <v>0</v>
      </c>
      <c r="O626" s="6" t="n">
        <v>0</v>
      </c>
      <c r="P626" s="8" t="n">
        <f aca="false">O626/(F626+1)</f>
        <v>0</v>
      </c>
      <c r="Q626" s="6"/>
    </row>
    <row r="627" customFormat="false" ht="13.5" hidden="false" customHeight="false" outlineLevel="0" collapsed="false">
      <c r="A627" s="6" t="n">
        <v>1</v>
      </c>
      <c r="B627" s="6" t="s">
        <v>695</v>
      </c>
      <c r="C627" s="6" t="s">
        <v>42</v>
      </c>
      <c r="D627" s="5"/>
      <c r="E627" s="6" t="s">
        <v>22</v>
      </c>
      <c r="F627" s="6" t="n">
        <v>0</v>
      </c>
      <c r="G627" s="6" t="n">
        <v>0</v>
      </c>
      <c r="H627" s="6" t="n">
        <v>0</v>
      </c>
      <c r="I627" s="9" t="n">
        <v>0</v>
      </c>
      <c r="J627" s="9" t="n">
        <v>0</v>
      </c>
      <c r="K627" s="9" t="n">
        <v>0</v>
      </c>
      <c r="L627" s="6" t="n">
        <v>0</v>
      </c>
      <c r="M627" s="6" t="n">
        <v>0</v>
      </c>
      <c r="N627" s="6" t="n">
        <v>0</v>
      </c>
      <c r="O627" s="6" t="n">
        <v>0</v>
      </c>
      <c r="P627" s="8" t="n">
        <f aca="false">O627/(F627+1)</f>
        <v>0</v>
      </c>
      <c r="Q627" s="6"/>
    </row>
    <row r="628" customFormat="false" ht="13.5" hidden="false" customHeight="false" outlineLevel="0" collapsed="false">
      <c r="A628" s="6" t="n">
        <v>1</v>
      </c>
      <c r="B628" s="6" t="s">
        <v>696</v>
      </c>
      <c r="C628" s="6" t="s">
        <v>46</v>
      </c>
      <c r="D628" s="5"/>
      <c r="E628" s="6" t="s">
        <v>179</v>
      </c>
      <c r="F628" s="6" t="n">
        <v>0</v>
      </c>
      <c r="G628" s="6" t="n">
        <v>0</v>
      </c>
      <c r="H628" s="6" t="n">
        <v>0</v>
      </c>
      <c r="I628" s="9" t="n">
        <v>0</v>
      </c>
      <c r="J628" s="9" t="n">
        <v>0</v>
      </c>
      <c r="K628" s="9" t="n">
        <v>0</v>
      </c>
      <c r="L628" s="6" t="n">
        <v>0</v>
      </c>
      <c r="M628" s="6" t="n">
        <v>0</v>
      </c>
      <c r="N628" s="6" t="n">
        <v>0</v>
      </c>
      <c r="O628" s="6" t="n">
        <v>0</v>
      </c>
      <c r="P628" s="8" t="n">
        <f aca="false">O628/(F628+1)</f>
        <v>0</v>
      </c>
      <c r="Q628" s="6"/>
    </row>
    <row r="629" customFormat="false" ht="13.5" hidden="false" customHeight="false" outlineLevel="0" collapsed="false">
      <c r="A629" s="6" t="n">
        <v>1</v>
      </c>
      <c r="B629" s="6" t="s">
        <v>697</v>
      </c>
      <c r="C629" s="6" t="s">
        <v>27</v>
      </c>
      <c r="D629" s="5"/>
      <c r="E629" s="6" t="s">
        <v>179</v>
      </c>
      <c r="F629" s="6" t="n">
        <v>0</v>
      </c>
      <c r="G629" s="6" t="n">
        <v>0</v>
      </c>
      <c r="H629" s="6" t="n">
        <v>0</v>
      </c>
      <c r="I629" s="9" t="n">
        <v>0</v>
      </c>
      <c r="J629" s="9" t="n">
        <v>0</v>
      </c>
      <c r="K629" s="9" t="n">
        <v>0</v>
      </c>
      <c r="L629" s="6" t="n">
        <v>0</v>
      </c>
      <c r="M629" s="6" t="n">
        <v>0</v>
      </c>
      <c r="N629" s="6" t="n">
        <v>0</v>
      </c>
      <c r="O629" s="6" t="n">
        <v>0</v>
      </c>
      <c r="P629" s="8" t="n">
        <f aca="false">O629/(F629+1)</f>
        <v>0</v>
      </c>
      <c r="Q629" s="6"/>
    </row>
    <row r="630" customFormat="false" ht="13.5" hidden="false" customHeight="false" outlineLevel="0" collapsed="false">
      <c r="A630" s="6" t="n">
        <v>1</v>
      </c>
      <c r="B630" s="6" t="s">
        <v>698</v>
      </c>
      <c r="C630" s="6" t="s">
        <v>61</v>
      </c>
      <c r="D630" s="5"/>
      <c r="E630" s="6" t="s">
        <v>19</v>
      </c>
      <c r="F630" s="6" t="n">
        <v>0</v>
      </c>
      <c r="G630" s="6" t="n">
        <v>0</v>
      </c>
      <c r="H630" s="6" t="n">
        <v>0</v>
      </c>
      <c r="I630" s="9" t="n">
        <v>0</v>
      </c>
      <c r="J630" s="9" t="n">
        <v>0</v>
      </c>
      <c r="K630" s="9" t="n">
        <v>0</v>
      </c>
      <c r="L630" s="6" t="n">
        <v>0</v>
      </c>
      <c r="M630" s="6" t="n">
        <v>0</v>
      </c>
      <c r="N630" s="6" t="n">
        <v>0</v>
      </c>
      <c r="O630" s="6" t="n">
        <v>0</v>
      </c>
      <c r="P630" s="8" t="n">
        <f aca="false">O630/(F630+1)</f>
        <v>0</v>
      </c>
      <c r="Q630" s="6"/>
    </row>
    <row r="631" customFormat="false" ht="13.5" hidden="false" customHeight="false" outlineLevel="0" collapsed="false">
      <c r="A631" s="6" t="n">
        <v>1</v>
      </c>
      <c r="B631" s="6" t="s">
        <v>699</v>
      </c>
      <c r="C631" s="6" t="s">
        <v>42</v>
      </c>
      <c r="D631" s="5"/>
      <c r="E631" s="6" t="s">
        <v>179</v>
      </c>
      <c r="F631" s="6" t="n">
        <v>0</v>
      </c>
      <c r="G631" s="6" t="n">
        <v>0</v>
      </c>
      <c r="H631" s="6" t="n">
        <v>0</v>
      </c>
      <c r="I631" s="9" t="n">
        <v>0</v>
      </c>
      <c r="J631" s="9" t="n">
        <v>0</v>
      </c>
      <c r="K631" s="9" t="n">
        <v>0</v>
      </c>
      <c r="L631" s="6" t="n">
        <v>0</v>
      </c>
      <c r="M631" s="6" t="n">
        <v>0</v>
      </c>
      <c r="N631" s="6" t="n">
        <v>0</v>
      </c>
      <c r="O631" s="6" t="n">
        <v>0</v>
      </c>
      <c r="P631" s="8" t="n">
        <f aca="false">O631/(F631+1)</f>
        <v>0</v>
      </c>
      <c r="Q631" s="6"/>
    </row>
    <row r="632" customFormat="false" ht="13.5" hidden="false" customHeight="false" outlineLevel="0" collapsed="false">
      <c r="A632" s="6" t="n">
        <v>1</v>
      </c>
      <c r="B632" s="6" t="s">
        <v>700</v>
      </c>
      <c r="C632" s="6" t="s">
        <v>30</v>
      </c>
      <c r="D632" s="5"/>
      <c r="E632" s="6" t="s">
        <v>179</v>
      </c>
      <c r="F632" s="6" t="n">
        <v>0</v>
      </c>
      <c r="G632" s="6" t="n">
        <v>0</v>
      </c>
      <c r="H632" s="6" t="n">
        <v>0</v>
      </c>
      <c r="I632" s="9" t="n">
        <v>0</v>
      </c>
      <c r="J632" s="9" t="n">
        <v>0</v>
      </c>
      <c r="K632" s="9" t="n">
        <v>0</v>
      </c>
      <c r="L632" s="6" t="n">
        <v>0</v>
      </c>
      <c r="M632" s="6" t="n">
        <v>0</v>
      </c>
      <c r="N632" s="6" t="n">
        <v>0</v>
      </c>
      <c r="O632" s="6" t="n">
        <v>0</v>
      </c>
      <c r="P632" s="8" t="n">
        <f aca="false">O632/(F632+1)</f>
        <v>0</v>
      </c>
      <c r="Q632" s="6"/>
    </row>
    <row r="633" customFormat="false" ht="13.5" hidden="false" customHeight="false" outlineLevel="0" collapsed="false">
      <c r="A633" s="6" t="n">
        <v>1</v>
      </c>
      <c r="B633" s="6" t="s">
        <v>701</v>
      </c>
      <c r="C633" s="6" t="s">
        <v>21</v>
      </c>
      <c r="D633" s="5"/>
      <c r="E633" s="6" t="s">
        <v>179</v>
      </c>
      <c r="F633" s="6" t="n">
        <v>3</v>
      </c>
      <c r="G633" s="6" t="n">
        <v>0</v>
      </c>
      <c r="H633" s="6" t="n">
        <v>0</v>
      </c>
      <c r="I633" s="9" t="n">
        <v>0</v>
      </c>
      <c r="J633" s="9" t="n">
        <v>0</v>
      </c>
      <c r="K633" s="9" t="n">
        <v>0</v>
      </c>
      <c r="L633" s="6" t="n">
        <v>0</v>
      </c>
      <c r="M633" s="6" t="n">
        <v>0</v>
      </c>
      <c r="N633" s="6" t="n">
        <v>0</v>
      </c>
      <c r="O633" s="6" t="n">
        <v>0</v>
      </c>
      <c r="P633" s="8" t="n">
        <f aca="false">O633/(F633+1)</f>
        <v>0</v>
      </c>
      <c r="Q633" s="6"/>
    </row>
    <row r="634" customFormat="false" ht="13.5" hidden="false" customHeight="false" outlineLevel="0" collapsed="false">
      <c r="A634" s="6" t="n">
        <v>1</v>
      </c>
      <c r="B634" s="6" t="s">
        <v>702</v>
      </c>
      <c r="C634" s="6" t="s">
        <v>24</v>
      </c>
      <c r="D634" s="5"/>
      <c r="E634" s="6" t="s">
        <v>22</v>
      </c>
      <c r="F634" s="6" t="n">
        <v>0</v>
      </c>
      <c r="G634" s="6" t="n">
        <v>0</v>
      </c>
      <c r="H634" s="6" t="n">
        <v>0</v>
      </c>
      <c r="I634" s="9" t="n">
        <v>0</v>
      </c>
      <c r="J634" s="9" t="n">
        <v>0</v>
      </c>
      <c r="K634" s="9" t="n">
        <v>0</v>
      </c>
      <c r="L634" s="6" t="n">
        <v>0</v>
      </c>
      <c r="M634" s="6" t="n">
        <v>0</v>
      </c>
      <c r="N634" s="6" t="n">
        <v>0</v>
      </c>
      <c r="O634" s="6" t="n">
        <v>0</v>
      </c>
      <c r="P634" s="8" t="n">
        <f aca="false">O634/(F634+1)</f>
        <v>0</v>
      </c>
      <c r="Q634" s="6"/>
    </row>
    <row r="635" customFormat="false" ht="13.5" hidden="false" customHeight="false" outlineLevel="0" collapsed="false">
      <c r="A635" s="6" t="n">
        <v>1</v>
      </c>
      <c r="B635" s="6" t="s">
        <v>703</v>
      </c>
      <c r="C635" s="6" t="s">
        <v>83</v>
      </c>
      <c r="D635" s="5"/>
      <c r="E635" s="6" t="s">
        <v>179</v>
      </c>
      <c r="F635" s="6" t="n">
        <v>0</v>
      </c>
      <c r="G635" s="6" t="n">
        <v>0</v>
      </c>
      <c r="H635" s="6" t="n">
        <v>0</v>
      </c>
      <c r="I635" s="9" t="n">
        <v>0</v>
      </c>
      <c r="J635" s="9" t="n">
        <v>0</v>
      </c>
      <c r="K635" s="9" t="n">
        <v>0</v>
      </c>
      <c r="L635" s="6" t="n">
        <v>0</v>
      </c>
      <c r="M635" s="6" t="n">
        <v>0</v>
      </c>
      <c r="N635" s="6" t="n">
        <v>0</v>
      </c>
      <c r="O635" s="6" t="n">
        <v>0</v>
      </c>
      <c r="P635" s="8" t="n">
        <f aca="false">O635/(F635+1)</f>
        <v>0</v>
      </c>
      <c r="Q635" s="6"/>
    </row>
    <row r="636" customFormat="false" ht="13.5" hidden="false" customHeight="false" outlineLevel="0" collapsed="false">
      <c r="A636" s="6" t="n">
        <v>1</v>
      </c>
      <c r="B636" s="6" t="s">
        <v>704</v>
      </c>
      <c r="C636" s="6" t="s">
        <v>58</v>
      </c>
      <c r="D636" s="5"/>
      <c r="E636" s="6" t="s">
        <v>179</v>
      </c>
      <c r="F636" s="6" t="n">
        <v>0</v>
      </c>
      <c r="G636" s="6" t="n">
        <v>0</v>
      </c>
      <c r="H636" s="6" t="n">
        <v>0</v>
      </c>
      <c r="I636" s="9" t="n">
        <v>0</v>
      </c>
      <c r="J636" s="9" t="n">
        <v>0</v>
      </c>
      <c r="K636" s="9" t="n">
        <v>0</v>
      </c>
      <c r="L636" s="6" t="n">
        <v>0</v>
      </c>
      <c r="M636" s="6" t="n">
        <v>0</v>
      </c>
      <c r="N636" s="6" t="n">
        <v>0</v>
      </c>
      <c r="O636" s="6" t="n">
        <v>0</v>
      </c>
      <c r="P636" s="8" t="n">
        <f aca="false">O636/(F636+1)</f>
        <v>0</v>
      </c>
      <c r="Q636" s="6"/>
    </row>
    <row r="637" customFormat="false" ht="13.5" hidden="false" customHeight="false" outlineLevel="0" collapsed="false">
      <c r="A637" s="6" t="n">
        <v>1</v>
      </c>
      <c r="B637" s="6" t="s">
        <v>705</v>
      </c>
      <c r="C637" s="6" t="s">
        <v>46</v>
      </c>
      <c r="D637" s="5"/>
      <c r="E637" s="6" t="s">
        <v>179</v>
      </c>
      <c r="F637" s="6" t="n">
        <v>0</v>
      </c>
      <c r="G637" s="6" t="n">
        <v>0</v>
      </c>
      <c r="H637" s="6" t="n">
        <v>0</v>
      </c>
      <c r="I637" s="9" t="n">
        <v>0</v>
      </c>
      <c r="J637" s="9" t="n">
        <v>0</v>
      </c>
      <c r="K637" s="9" t="n">
        <v>0</v>
      </c>
      <c r="L637" s="6" t="n">
        <v>0</v>
      </c>
      <c r="M637" s="6" t="n">
        <v>0</v>
      </c>
      <c r="N637" s="6" t="n">
        <v>0</v>
      </c>
      <c r="O637" s="6" t="n">
        <v>0</v>
      </c>
      <c r="P637" s="8" t="n">
        <f aca="false">O637/(F637+1)</f>
        <v>0</v>
      </c>
      <c r="Q637" s="6"/>
    </row>
    <row r="638" customFormat="false" ht="13.5" hidden="false" customHeight="false" outlineLevel="0" collapsed="false">
      <c r="A638" s="6" t="n">
        <v>1</v>
      </c>
      <c r="B638" s="6" t="s">
        <v>706</v>
      </c>
      <c r="C638" s="6" t="s">
        <v>61</v>
      </c>
      <c r="D638" s="5"/>
      <c r="E638" s="6" t="s">
        <v>62</v>
      </c>
      <c r="F638" s="6" t="n">
        <v>0</v>
      </c>
      <c r="G638" s="6" t="n">
        <v>0</v>
      </c>
      <c r="H638" s="6" t="n">
        <v>0</v>
      </c>
      <c r="I638" s="9" t="n">
        <v>0</v>
      </c>
      <c r="J638" s="9" t="n">
        <v>0</v>
      </c>
      <c r="K638" s="9" t="n">
        <v>0</v>
      </c>
      <c r="L638" s="6" t="n">
        <v>0</v>
      </c>
      <c r="M638" s="6" t="n">
        <v>0</v>
      </c>
      <c r="N638" s="6" t="n">
        <v>0</v>
      </c>
      <c r="O638" s="6" t="n">
        <v>0</v>
      </c>
      <c r="P638" s="8" t="n">
        <f aca="false">O638/(F638+1)</f>
        <v>0</v>
      </c>
      <c r="Q638" s="6"/>
    </row>
    <row r="639" customFormat="false" ht="13.5" hidden="false" customHeight="false" outlineLevel="0" collapsed="false">
      <c r="A639" s="6" t="n">
        <v>1</v>
      </c>
      <c r="B639" s="6" t="s">
        <v>707</v>
      </c>
      <c r="C639" s="6" t="s">
        <v>18</v>
      </c>
      <c r="D639" s="5"/>
      <c r="E639" s="6" t="s">
        <v>179</v>
      </c>
      <c r="F639" s="6" t="n">
        <v>0</v>
      </c>
      <c r="G639" s="6" t="n">
        <v>0</v>
      </c>
      <c r="H639" s="6" t="n">
        <v>0</v>
      </c>
      <c r="I639" s="9" t="n">
        <v>0</v>
      </c>
      <c r="J639" s="9" t="n">
        <v>0</v>
      </c>
      <c r="K639" s="9" t="n">
        <v>0</v>
      </c>
      <c r="L639" s="6" t="n">
        <v>0</v>
      </c>
      <c r="M639" s="6" t="n">
        <v>0</v>
      </c>
      <c r="N639" s="6" t="n">
        <v>0</v>
      </c>
      <c r="O639" s="6" t="n">
        <v>0</v>
      </c>
      <c r="P639" s="8" t="n">
        <f aca="false">O639/(F639+1)</f>
        <v>0</v>
      </c>
      <c r="Q639" s="6"/>
    </row>
    <row r="640" customFormat="false" ht="13.5" hidden="false" customHeight="false" outlineLevel="0" collapsed="false">
      <c r="A640" s="6" t="n">
        <v>1</v>
      </c>
      <c r="B640" s="6" t="s">
        <v>708</v>
      </c>
      <c r="C640" s="6" t="s">
        <v>64</v>
      </c>
      <c r="D640" s="5"/>
      <c r="E640" s="6" t="s">
        <v>33</v>
      </c>
      <c r="F640" s="6" t="n">
        <v>0</v>
      </c>
      <c r="G640" s="6" t="n">
        <v>0</v>
      </c>
      <c r="H640" s="6" t="n">
        <v>0</v>
      </c>
      <c r="I640" s="9" t="n">
        <v>0</v>
      </c>
      <c r="J640" s="9" t="n">
        <v>0</v>
      </c>
      <c r="K640" s="9" t="n">
        <v>0</v>
      </c>
      <c r="L640" s="6" t="n">
        <v>0</v>
      </c>
      <c r="M640" s="6" t="n">
        <v>0</v>
      </c>
      <c r="N640" s="6" t="n">
        <v>0</v>
      </c>
      <c r="O640" s="6" t="n">
        <v>0</v>
      </c>
      <c r="P640" s="8" t="n">
        <f aca="false">O640/(F640+1)</f>
        <v>0</v>
      </c>
      <c r="Q640" s="6"/>
    </row>
    <row r="641" customFormat="false" ht="13.5" hidden="false" customHeight="false" outlineLevel="0" collapsed="false">
      <c r="A641" s="6" t="n">
        <v>1</v>
      </c>
      <c r="B641" s="6" t="s">
        <v>709</v>
      </c>
      <c r="C641" s="6" t="s">
        <v>32</v>
      </c>
      <c r="D641" s="5"/>
      <c r="E641" s="6" t="s">
        <v>179</v>
      </c>
      <c r="F641" s="6" t="n">
        <v>0</v>
      </c>
      <c r="G641" s="6" t="n">
        <v>0</v>
      </c>
      <c r="H641" s="6" t="n">
        <v>0</v>
      </c>
      <c r="I641" s="9" t="n">
        <v>0</v>
      </c>
      <c r="J641" s="9" t="n">
        <v>0</v>
      </c>
      <c r="K641" s="9" t="n">
        <v>0</v>
      </c>
      <c r="L641" s="6" t="n">
        <v>0</v>
      </c>
      <c r="M641" s="6" t="n">
        <v>0</v>
      </c>
      <c r="N641" s="6" t="n">
        <v>0</v>
      </c>
      <c r="O641" s="6" t="n">
        <v>0</v>
      </c>
      <c r="P641" s="8" t="n">
        <f aca="false">O641/(F641+1)</f>
        <v>0</v>
      </c>
      <c r="Q641" s="6"/>
    </row>
    <row r="642" customFormat="false" ht="13.5" hidden="false" customHeight="false" outlineLevel="0" collapsed="false">
      <c r="A642" s="6" t="n">
        <v>1</v>
      </c>
      <c r="B642" s="6" t="s">
        <v>710</v>
      </c>
      <c r="C642" s="6" t="s">
        <v>54</v>
      </c>
      <c r="D642" s="5"/>
      <c r="E642" s="6" t="s">
        <v>33</v>
      </c>
      <c r="F642" s="6" t="n">
        <v>0</v>
      </c>
      <c r="G642" s="6" t="n">
        <v>0</v>
      </c>
      <c r="H642" s="6" t="n">
        <v>0</v>
      </c>
      <c r="I642" s="9" t="n">
        <v>0</v>
      </c>
      <c r="J642" s="9" t="n">
        <v>0</v>
      </c>
      <c r="K642" s="9" t="n">
        <v>0</v>
      </c>
      <c r="L642" s="6" t="n">
        <v>0</v>
      </c>
      <c r="M642" s="6" t="n">
        <v>0</v>
      </c>
      <c r="N642" s="6" t="n">
        <v>0</v>
      </c>
      <c r="O642" s="6" t="n">
        <v>0</v>
      </c>
      <c r="P642" s="8" t="n">
        <f aca="false">O642/(F642+1)</f>
        <v>0</v>
      </c>
      <c r="Q642" s="6"/>
    </row>
    <row r="643" customFormat="false" ht="13.5" hidden="false" customHeight="false" outlineLevel="0" collapsed="false">
      <c r="A643" s="18" t="n">
        <v>1</v>
      </c>
      <c r="B643" s="18" t="s">
        <v>711</v>
      </c>
      <c r="C643" s="18" t="s">
        <v>42</v>
      </c>
      <c r="D643" s="19"/>
      <c r="E643" s="18" t="s">
        <v>179</v>
      </c>
      <c r="F643" s="18" t="n">
        <v>0</v>
      </c>
      <c r="G643" s="18" t="n">
        <v>0</v>
      </c>
      <c r="H643" s="18" t="n">
        <v>0</v>
      </c>
      <c r="I643" s="20" t="n">
        <v>0</v>
      </c>
      <c r="J643" s="20" t="n">
        <v>0</v>
      </c>
      <c r="K643" s="20" t="n">
        <v>0</v>
      </c>
      <c r="L643" s="18" t="n">
        <v>0</v>
      </c>
      <c r="M643" s="18" t="n">
        <v>0</v>
      </c>
      <c r="N643" s="18" t="n">
        <v>0</v>
      </c>
      <c r="O643" s="18" t="n">
        <v>0</v>
      </c>
      <c r="P643" s="21" t="n">
        <f aca="false">O643/(F643+1)</f>
        <v>0</v>
      </c>
      <c r="Q643" s="18"/>
    </row>
    <row r="644" customFormat="false" ht="13.5" hidden="false" customHeight="false" outlineLevel="0" collapsed="false">
      <c r="A644" s="6" t="n">
        <v>5</v>
      </c>
      <c r="B644" s="6" t="s">
        <v>712</v>
      </c>
      <c r="C644" s="6" t="s">
        <v>205</v>
      </c>
      <c r="D644" s="5" t="n">
        <v>7</v>
      </c>
      <c r="E644" s="6" t="s">
        <v>62</v>
      </c>
      <c r="F644" s="6" t="n">
        <v>0</v>
      </c>
      <c r="G644" s="6" t="n">
        <v>0</v>
      </c>
      <c r="H644" s="6" t="n">
        <v>0</v>
      </c>
      <c r="I644" s="9" t="n">
        <v>0</v>
      </c>
      <c r="J644" s="9" t="n">
        <v>0</v>
      </c>
      <c r="K644" s="9" t="n">
        <v>0</v>
      </c>
      <c r="L644" s="6" t="n">
        <v>0</v>
      </c>
      <c r="M644" s="6" t="n">
        <v>0</v>
      </c>
      <c r="N644" s="6" t="n">
        <v>0</v>
      </c>
      <c r="O644" s="6" t="n">
        <v>0</v>
      </c>
      <c r="P644" s="8" t="n">
        <f aca="false">O644/(F644+1)</f>
        <v>0</v>
      </c>
      <c r="Q644" s="6"/>
    </row>
    <row r="645" customFormat="false" ht="13.5" hidden="false" customHeight="false" outlineLevel="0" collapsed="false">
      <c r="A645" s="6" t="n">
        <v>1</v>
      </c>
      <c r="B645" s="6" t="s">
        <v>713</v>
      </c>
      <c r="C645" s="6" t="s">
        <v>35</v>
      </c>
      <c r="D645" s="5"/>
      <c r="E645" s="6" t="s">
        <v>179</v>
      </c>
      <c r="F645" s="6" t="n">
        <v>0</v>
      </c>
      <c r="G645" s="6" t="n">
        <v>0</v>
      </c>
      <c r="H645" s="6" t="n">
        <v>0</v>
      </c>
      <c r="I645" s="9" t="n">
        <v>0</v>
      </c>
      <c r="J645" s="9" t="n">
        <v>0</v>
      </c>
      <c r="K645" s="9" t="n">
        <v>0</v>
      </c>
      <c r="L645" s="6" t="n">
        <v>0</v>
      </c>
      <c r="M645" s="6" t="n">
        <v>0</v>
      </c>
      <c r="N645" s="6" t="n">
        <v>0</v>
      </c>
      <c r="O645" s="6" t="n">
        <v>0</v>
      </c>
      <c r="P645" s="8" t="n">
        <f aca="false">O645/(F645+1)</f>
        <v>0</v>
      </c>
      <c r="Q645" s="6"/>
    </row>
    <row r="646" customFormat="false" ht="13.5" hidden="false" customHeight="false" outlineLevel="0" collapsed="false">
      <c r="A646" s="6" t="n">
        <v>1</v>
      </c>
      <c r="B646" s="6" t="s">
        <v>714</v>
      </c>
      <c r="C646" s="6" t="s">
        <v>32</v>
      </c>
      <c r="D646" s="5"/>
      <c r="E646" s="6" t="s">
        <v>179</v>
      </c>
      <c r="F646" s="6" t="n">
        <v>0</v>
      </c>
      <c r="G646" s="6" t="n">
        <v>0</v>
      </c>
      <c r="H646" s="6" t="n">
        <v>0</v>
      </c>
      <c r="I646" s="9" t="n">
        <v>0</v>
      </c>
      <c r="J646" s="9" t="n">
        <v>0</v>
      </c>
      <c r="K646" s="9" t="n">
        <v>0</v>
      </c>
      <c r="L646" s="6" t="n">
        <v>0</v>
      </c>
      <c r="M646" s="6" t="n">
        <v>0</v>
      </c>
      <c r="N646" s="6" t="n">
        <v>0</v>
      </c>
      <c r="O646" s="6" t="n">
        <v>0</v>
      </c>
      <c r="P646" s="8" t="n">
        <f aca="false">O646/(F646+1)</f>
        <v>0</v>
      </c>
      <c r="Q646" s="6"/>
    </row>
    <row r="647" customFormat="false" ht="13.5" hidden="false" customHeight="false" outlineLevel="0" collapsed="false">
      <c r="A647" s="6" t="n">
        <v>1</v>
      </c>
      <c r="B647" s="6" t="s">
        <v>715</v>
      </c>
      <c r="C647" s="6" t="s">
        <v>37</v>
      </c>
      <c r="D647" s="5"/>
      <c r="E647" s="6" t="s">
        <v>179</v>
      </c>
      <c r="F647" s="6" t="n">
        <v>0</v>
      </c>
      <c r="G647" s="6" t="n">
        <v>0</v>
      </c>
      <c r="H647" s="6" t="n">
        <v>0</v>
      </c>
      <c r="I647" s="9" t="n">
        <v>0</v>
      </c>
      <c r="J647" s="9" t="n">
        <v>0</v>
      </c>
      <c r="K647" s="9" t="n">
        <v>0</v>
      </c>
      <c r="L647" s="6" t="n">
        <v>0</v>
      </c>
      <c r="M647" s="6" t="n">
        <v>0</v>
      </c>
      <c r="N647" s="6" t="n">
        <v>0</v>
      </c>
      <c r="O647" s="6" t="n">
        <v>0</v>
      </c>
      <c r="P647" s="8" t="n">
        <f aca="false">O647/(F647+1)</f>
        <v>0</v>
      </c>
      <c r="Q647" s="6"/>
    </row>
    <row r="648" customFormat="false" ht="13.5" hidden="false" customHeight="false" outlineLevel="0" collapsed="false">
      <c r="A648" s="6" t="n">
        <v>1</v>
      </c>
      <c r="B648" s="6" t="s">
        <v>716</v>
      </c>
      <c r="C648" s="6" t="s">
        <v>101</v>
      </c>
      <c r="D648" s="5"/>
      <c r="E648" s="6" t="s">
        <v>33</v>
      </c>
      <c r="F648" s="6" t="n">
        <v>0</v>
      </c>
      <c r="G648" s="6" t="n">
        <v>0</v>
      </c>
      <c r="H648" s="6" t="n">
        <v>0</v>
      </c>
      <c r="I648" s="9" t="n">
        <v>0</v>
      </c>
      <c r="J648" s="9" t="n">
        <v>0</v>
      </c>
      <c r="K648" s="9" t="n">
        <v>0</v>
      </c>
      <c r="L648" s="6" t="n">
        <v>0</v>
      </c>
      <c r="M648" s="6" t="n">
        <v>0</v>
      </c>
      <c r="N648" s="6" t="n">
        <v>0</v>
      </c>
      <c r="O648" s="6" t="n">
        <v>0</v>
      </c>
      <c r="P648" s="8" t="n">
        <f aca="false">O648/(F648+1)</f>
        <v>0</v>
      </c>
      <c r="Q648" s="6"/>
    </row>
    <row r="649" customFormat="false" ht="13.5" hidden="false" customHeight="false" outlineLevel="0" collapsed="false">
      <c r="A649" s="6" t="n">
        <v>1</v>
      </c>
      <c r="B649" s="6" t="s">
        <v>717</v>
      </c>
      <c r="C649" s="6" t="s">
        <v>58</v>
      </c>
      <c r="D649" s="5"/>
      <c r="E649" s="6" t="s">
        <v>149</v>
      </c>
      <c r="F649" s="6" t="n">
        <v>0</v>
      </c>
      <c r="G649" s="6" t="n">
        <v>0</v>
      </c>
      <c r="H649" s="6" t="n">
        <v>0</v>
      </c>
      <c r="I649" s="9" t="n">
        <v>0</v>
      </c>
      <c r="J649" s="9" t="n">
        <v>0</v>
      </c>
      <c r="K649" s="9" t="n">
        <v>0</v>
      </c>
      <c r="L649" s="6" t="n">
        <v>0</v>
      </c>
      <c r="M649" s="6" t="n">
        <v>0</v>
      </c>
      <c r="N649" s="6" t="n">
        <v>0</v>
      </c>
      <c r="O649" s="6" t="n">
        <v>0</v>
      </c>
      <c r="P649" s="8" t="n">
        <f aca="false">O649/(F649+1)</f>
        <v>0</v>
      </c>
      <c r="Q649" s="6"/>
    </row>
    <row r="650" customFormat="false" ht="13.5" hidden="false" customHeight="false" outlineLevel="0" collapsed="false">
      <c r="A650" s="6" t="n">
        <v>1</v>
      </c>
      <c r="B650" s="6" t="s">
        <v>718</v>
      </c>
      <c r="C650" s="6" t="s">
        <v>61</v>
      </c>
      <c r="D650" s="5"/>
      <c r="E650" s="6" t="s">
        <v>179</v>
      </c>
      <c r="F650" s="6" t="n">
        <v>0</v>
      </c>
      <c r="G650" s="6" t="n">
        <v>0</v>
      </c>
      <c r="H650" s="6" t="n">
        <v>0</v>
      </c>
      <c r="I650" s="9" t="n">
        <v>0</v>
      </c>
      <c r="J650" s="9" t="n">
        <v>0</v>
      </c>
      <c r="K650" s="9" t="n">
        <v>0</v>
      </c>
      <c r="L650" s="6" t="n">
        <v>0</v>
      </c>
      <c r="M650" s="6" t="n">
        <v>0</v>
      </c>
      <c r="N650" s="6" t="n">
        <v>0</v>
      </c>
      <c r="O650" s="6" t="n">
        <v>0</v>
      </c>
      <c r="P650" s="8" t="n">
        <f aca="false">O650/(F650+1)</f>
        <v>0</v>
      </c>
      <c r="Q650" s="6"/>
    </row>
    <row r="651" customFormat="false" ht="13.5" hidden="false" customHeight="false" outlineLevel="0" collapsed="false">
      <c r="A651" s="6" t="n">
        <v>1</v>
      </c>
      <c r="B651" s="6" t="s">
        <v>719</v>
      </c>
      <c r="C651" s="6" t="s">
        <v>37</v>
      </c>
      <c r="D651" s="5"/>
      <c r="E651" s="6" t="s">
        <v>179</v>
      </c>
      <c r="F651" s="6" t="n">
        <v>0</v>
      </c>
      <c r="G651" s="6" t="n">
        <v>0</v>
      </c>
      <c r="H651" s="6" t="n">
        <v>0</v>
      </c>
      <c r="I651" s="9" t="n">
        <v>0</v>
      </c>
      <c r="J651" s="9" t="n">
        <v>0</v>
      </c>
      <c r="K651" s="9" t="n">
        <v>0</v>
      </c>
      <c r="L651" s="6" t="n">
        <v>0</v>
      </c>
      <c r="M651" s="6" t="n">
        <v>0</v>
      </c>
      <c r="N651" s="6" t="n">
        <v>0</v>
      </c>
      <c r="O651" s="6" t="n">
        <v>0</v>
      </c>
      <c r="P651" s="8" t="n">
        <f aca="false">O651/(F651+1)</f>
        <v>0</v>
      </c>
      <c r="Q651" s="6"/>
    </row>
    <row r="652" customFormat="false" ht="13.5" hidden="false" customHeight="false" outlineLevel="0" collapsed="false">
      <c r="A652" s="6" t="n">
        <v>1</v>
      </c>
      <c r="B652" s="6" t="s">
        <v>720</v>
      </c>
      <c r="C652" s="6" t="s">
        <v>46</v>
      </c>
      <c r="D652" s="5"/>
      <c r="E652" s="6" t="s">
        <v>179</v>
      </c>
      <c r="F652" s="6" t="n">
        <v>0</v>
      </c>
      <c r="G652" s="6" t="n">
        <v>0</v>
      </c>
      <c r="H652" s="6" t="n">
        <v>0</v>
      </c>
      <c r="I652" s="9" t="n">
        <v>0</v>
      </c>
      <c r="J652" s="9" t="n">
        <v>0</v>
      </c>
      <c r="K652" s="9" t="n">
        <v>0</v>
      </c>
      <c r="L652" s="6" t="n">
        <v>0</v>
      </c>
      <c r="M652" s="6" t="n">
        <v>0</v>
      </c>
      <c r="N652" s="6" t="n">
        <v>0</v>
      </c>
      <c r="O652" s="6" t="n">
        <v>0</v>
      </c>
      <c r="P652" s="8" t="n">
        <f aca="false">O652/(F652+1)</f>
        <v>0</v>
      </c>
      <c r="Q652" s="6"/>
    </row>
    <row r="653" customFormat="false" ht="13.5" hidden="false" customHeight="false" outlineLevel="0" collapsed="false">
      <c r="A653" s="6" t="n">
        <v>1</v>
      </c>
      <c r="B653" s="6" t="s">
        <v>721</v>
      </c>
      <c r="C653" s="6" t="s">
        <v>27</v>
      </c>
      <c r="D653" s="5"/>
      <c r="E653" s="6" t="s">
        <v>179</v>
      </c>
      <c r="F653" s="6" t="n">
        <v>0</v>
      </c>
      <c r="G653" s="6" t="n">
        <v>0</v>
      </c>
      <c r="H653" s="6" t="n">
        <v>0</v>
      </c>
      <c r="I653" s="9" t="n">
        <v>0</v>
      </c>
      <c r="J653" s="9" t="n">
        <v>0</v>
      </c>
      <c r="K653" s="9" t="n">
        <v>0</v>
      </c>
      <c r="L653" s="6" t="n">
        <v>0</v>
      </c>
      <c r="M653" s="6" t="n">
        <v>0</v>
      </c>
      <c r="N653" s="6" t="n">
        <v>0</v>
      </c>
      <c r="O653" s="6" t="n">
        <v>0</v>
      </c>
      <c r="P653" s="8" t="n">
        <f aca="false">O653/(F653+1)</f>
        <v>0</v>
      </c>
      <c r="Q653" s="6"/>
    </row>
    <row r="654" customFormat="false" ht="13.5" hidden="false" customHeight="false" outlineLevel="0" collapsed="false">
      <c r="A654" s="6" t="n">
        <v>1</v>
      </c>
      <c r="B654" s="6" t="s">
        <v>722</v>
      </c>
      <c r="C654" s="6" t="s">
        <v>67</v>
      </c>
      <c r="D654" s="5"/>
      <c r="E654" s="6" t="s">
        <v>179</v>
      </c>
      <c r="F654" s="6" t="n">
        <v>2</v>
      </c>
      <c r="G654" s="6" t="n">
        <v>0</v>
      </c>
      <c r="H654" s="6" t="n">
        <v>0</v>
      </c>
      <c r="I654" s="9" t="n">
        <v>0</v>
      </c>
      <c r="J654" s="9" t="n">
        <v>0</v>
      </c>
      <c r="K654" s="9" t="n">
        <v>0</v>
      </c>
      <c r="L654" s="6" t="n">
        <v>0</v>
      </c>
      <c r="M654" s="6" t="n">
        <v>0</v>
      </c>
      <c r="N654" s="6" t="n">
        <v>0</v>
      </c>
      <c r="O654" s="6" t="n">
        <v>0</v>
      </c>
      <c r="P654" s="8" t="n">
        <f aca="false">O654/(F654+1)</f>
        <v>0</v>
      </c>
      <c r="Q654" s="6"/>
    </row>
    <row r="655" customFormat="false" ht="13.5" hidden="false" customHeight="false" outlineLevel="0" collapsed="false">
      <c r="A655" s="6" t="n">
        <v>1</v>
      </c>
      <c r="B655" s="6" t="s">
        <v>723</v>
      </c>
      <c r="C655" s="6" t="s">
        <v>42</v>
      </c>
      <c r="D655" s="5"/>
      <c r="E655" s="6" t="s">
        <v>179</v>
      </c>
      <c r="F655" s="6" t="n">
        <v>0</v>
      </c>
      <c r="G655" s="6" t="n">
        <v>0</v>
      </c>
      <c r="H655" s="6" t="n">
        <v>0</v>
      </c>
      <c r="I655" s="9" t="n">
        <v>0</v>
      </c>
      <c r="J655" s="9" t="n">
        <v>0</v>
      </c>
      <c r="K655" s="9" t="n">
        <v>0</v>
      </c>
      <c r="L655" s="6" t="n">
        <v>0</v>
      </c>
      <c r="M655" s="6" t="n">
        <v>0</v>
      </c>
      <c r="N655" s="6" t="n">
        <v>0</v>
      </c>
      <c r="O655" s="6" t="n">
        <v>0</v>
      </c>
      <c r="P655" s="8" t="n">
        <f aca="false">O655/(F655+1)</f>
        <v>0</v>
      </c>
      <c r="Q655" s="6"/>
    </row>
    <row r="656" customFormat="false" ht="13.5" hidden="false" customHeight="false" outlineLevel="0" collapsed="false">
      <c r="A656" s="6" t="n">
        <v>1</v>
      </c>
      <c r="B656" s="6" t="s">
        <v>724</v>
      </c>
      <c r="C656" s="6" t="s">
        <v>56</v>
      </c>
      <c r="D656" s="5"/>
      <c r="E656" s="6" t="s">
        <v>179</v>
      </c>
      <c r="F656" s="6" t="n">
        <v>0</v>
      </c>
      <c r="G656" s="6" t="n">
        <v>0</v>
      </c>
      <c r="H656" s="6" t="n">
        <v>0</v>
      </c>
      <c r="I656" s="9" t="n">
        <v>0</v>
      </c>
      <c r="J656" s="9" t="n">
        <v>0</v>
      </c>
      <c r="K656" s="9" t="n">
        <v>0</v>
      </c>
      <c r="L656" s="6" t="n">
        <v>0</v>
      </c>
      <c r="M656" s="6" t="n">
        <v>0</v>
      </c>
      <c r="N656" s="6" t="n">
        <v>0</v>
      </c>
      <c r="O656" s="6" t="n">
        <v>0</v>
      </c>
      <c r="P656" s="8" t="n">
        <f aca="false">O656/(F656+1)</f>
        <v>0</v>
      </c>
      <c r="Q656" s="6"/>
    </row>
    <row r="657" customFormat="false" ht="13.5" hidden="false" customHeight="false" outlineLevel="0" collapsed="false">
      <c r="A657" s="6" t="n">
        <v>1</v>
      </c>
      <c r="B657" s="6" t="s">
        <v>725</v>
      </c>
      <c r="C657" s="6" t="s">
        <v>64</v>
      </c>
      <c r="D657" s="5"/>
      <c r="E657" s="6" t="s">
        <v>179</v>
      </c>
      <c r="F657" s="6" t="n">
        <v>0</v>
      </c>
      <c r="G657" s="6" t="n">
        <v>0</v>
      </c>
      <c r="H657" s="6" t="n">
        <v>0</v>
      </c>
      <c r="I657" s="9" t="n">
        <v>0</v>
      </c>
      <c r="J657" s="9" t="n">
        <v>0</v>
      </c>
      <c r="K657" s="9" t="n">
        <v>0</v>
      </c>
      <c r="L657" s="6" t="n">
        <v>0</v>
      </c>
      <c r="M657" s="6" t="n">
        <v>0</v>
      </c>
      <c r="N657" s="6" t="n">
        <v>0</v>
      </c>
      <c r="O657" s="6" t="n">
        <v>0</v>
      </c>
      <c r="P657" s="8" t="n">
        <f aca="false">O657/(F657+1)</f>
        <v>0</v>
      </c>
      <c r="Q657" s="6"/>
    </row>
    <row r="658" customFormat="false" ht="13.5" hidden="false" customHeight="false" outlineLevel="0" collapsed="false">
      <c r="A658" s="6" t="n">
        <v>1</v>
      </c>
      <c r="B658" s="6" t="s">
        <v>726</v>
      </c>
      <c r="C658" s="6" t="s">
        <v>44</v>
      </c>
      <c r="D658" s="5"/>
      <c r="E658" s="6" t="s">
        <v>179</v>
      </c>
      <c r="F658" s="6" t="n">
        <v>0</v>
      </c>
      <c r="G658" s="6" t="n">
        <v>0</v>
      </c>
      <c r="H658" s="6" t="n">
        <v>0</v>
      </c>
      <c r="I658" s="9" t="n">
        <v>0</v>
      </c>
      <c r="J658" s="9" t="n">
        <v>0</v>
      </c>
      <c r="K658" s="9" t="n">
        <v>0</v>
      </c>
      <c r="L658" s="6" t="n">
        <v>0</v>
      </c>
      <c r="M658" s="6" t="n">
        <v>0</v>
      </c>
      <c r="N658" s="6" t="n">
        <v>0</v>
      </c>
      <c r="O658" s="6" t="n">
        <v>0</v>
      </c>
      <c r="P658" s="8" t="n">
        <f aca="false">O658/(F658+1)</f>
        <v>0</v>
      </c>
      <c r="Q658" s="6"/>
    </row>
    <row r="659" customFormat="false" ht="13.5" hidden="false" customHeight="false" outlineLevel="0" collapsed="false">
      <c r="A659" s="6" t="n">
        <v>1</v>
      </c>
      <c r="B659" s="6" t="s">
        <v>727</v>
      </c>
      <c r="C659" s="6" t="s">
        <v>35</v>
      </c>
      <c r="D659" s="5"/>
      <c r="E659" s="6" t="s">
        <v>179</v>
      </c>
      <c r="F659" s="6" t="n">
        <v>0</v>
      </c>
      <c r="G659" s="6" t="n">
        <v>0</v>
      </c>
      <c r="H659" s="6" t="n">
        <v>0</v>
      </c>
      <c r="I659" s="9" t="n">
        <v>0</v>
      </c>
      <c r="J659" s="9" t="n">
        <v>0</v>
      </c>
      <c r="K659" s="9" t="n">
        <v>0</v>
      </c>
      <c r="L659" s="6" t="n">
        <v>0</v>
      </c>
      <c r="M659" s="6" t="n">
        <v>0</v>
      </c>
      <c r="N659" s="6" t="n">
        <v>0</v>
      </c>
      <c r="O659" s="6" t="n">
        <v>0</v>
      </c>
      <c r="P659" s="8" t="n">
        <f aca="false">O659/(F659+1)</f>
        <v>0</v>
      </c>
      <c r="Q659" s="6"/>
    </row>
    <row r="660" customFormat="false" ht="13.5" hidden="false" customHeight="false" outlineLevel="0" collapsed="false">
      <c r="A660" s="6" t="n">
        <v>1</v>
      </c>
      <c r="B660" s="6" t="s">
        <v>728</v>
      </c>
      <c r="C660" s="6" t="s">
        <v>83</v>
      </c>
      <c r="D660" s="5"/>
      <c r="E660" s="6" t="s">
        <v>179</v>
      </c>
      <c r="F660" s="6" t="n">
        <v>0</v>
      </c>
      <c r="G660" s="6" t="n">
        <v>0</v>
      </c>
      <c r="H660" s="6" t="n">
        <v>0</v>
      </c>
      <c r="I660" s="9" t="n">
        <v>0</v>
      </c>
      <c r="J660" s="9" t="n">
        <v>0</v>
      </c>
      <c r="K660" s="9" t="n">
        <v>0</v>
      </c>
      <c r="L660" s="6" t="n">
        <v>0</v>
      </c>
      <c r="M660" s="6" t="n">
        <v>0</v>
      </c>
      <c r="N660" s="6" t="n">
        <v>0</v>
      </c>
      <c r="O660" s="6" t="n">
        <v>0</v>
      </c>
      <c r="P660" s="8" t="n">
        <f aca="false">O660/(F660+1)</f>
        <v>0</v>
      </c>
      <c r="Q660" s="6"/>
    </row>
    <row r="661" customFormat="false" ht="13.5" hidden="false" customHeight="false" outlineLevel="0" collapsed="false">
      <c r="A661" s="6" t="n">
        <v>1</v>
      </c>
      <c r="B661" s="6" t="s">
        <v>729</v>
      </c>
      <c r="C661" s="6" t="s">
        <v>52</v>
      </c>
      <c r="D661" s="5"/>
      <c r="E661" s="6" t="s">
        <v>179</v>
      </c>
      <c r="F661" s="6" t="n">
        <v>0</v>
      </c>
      <c r="G661" s="6" t="n">
        <v>0</v>
      </c>
      <c r="H661" s="6" t="n">
        <v>0</v>
      </c>
      <c r="I661" s="9" t="n">
        <v>0</v>
      </c>
      <c r="J661" s="9" t="n">
        <v>0</v>
      </c>
      <c r="K661" s="9" t="n">
        <v>0</v>
      </c>
      <c r="L661" s="6" t="n">
        <v>0</v>
      </c>
      <c r="M661" s="6" t="n">
        <v>0</v>
      </c>
      <c r="N661" s="6" t="n">
        <v>0</v>
      </c>
      <c r="O661" s="6" t="n">
        <v>0</v>
      </c>
      <c r="P661" s="8" t="n">
        <f aca="false">O661/(F661+1)</f>
        <v>0</v>
      </c>
      <c r="Q661" s="6"/>
    </row>
    <row r="662" customFormat="false" ht="13.5" hidden="false" customHeight="false" outlineLevel="0" collapsed="false">
      <c r="A662" s="6" t="n">
        <v>1</v>
      </c>
      <c r="B662" s="6" t="s">
        <v>730</v>
      </c>
      <c r="C662" s="6" t="s">
        <v>40</v>
      </c>
      <c r="D662" s="5"/>
      <c r="E662" s="6" t="s">
        <v>33</v>
      </c>
      <c r="F662" s="6" t="n">
        <v>0</v>
      </c>
      <c r="G662" s="6" t="n">
        <v>0</v>
      </c>
      <c r="H662" s="6" t="n">
        <v>0</v>
      </c>
      <c r="I662" s="9" t="n">
        <v>0</v>
      </c>
      <c r="J662" s="9" t="n">
        <v>0</v>
      </c>
      <c r="K662" s="9" t="n">
        <v>0</v>
      </c>
      <c r="L662" s="6" t="n">
        <v>0</v>
      </c>
      <c r="M662" s="6" t="n">
        <v>0</v>
      </c>
      <c r="N662" s="6" t="n">
        <v>0</v>
      </c>
      <c r="O662" s="6" t="n">
        <v>0</v>
      </c>
      <c r="P662" s="8" t="n">
        <f aca="false">O662/(F662+1)</f>
        <v>0</v>
      </c>
      <c r="Q662" s="6"/>
    </row>
    <row r="663" customFormat="false" ht="13.5" hidden="false" customHeight="false" outlineLevel="0" collapsed="false">
      <c r="A663" s="6" t="n">
        <v>1</v>
      </c>
      <c r="B663" s="6" t="s">
        <v>731</v>
      </c>
      <c r="C663" s="6" t="s">
        <v>85</v>
      </c>
      <c r="D663" s="5"/>
      <c r="E663" s="6" t="s">
        <v>33</v>
      </c>
      <c r="F663" s="6" t="n">
        <v>0</v>
      </c>
      <c r="G663" s="6" t="n">
        <v>0</v>
      </c>
      <c r="H663" s="6" t="n">
        <v>0</v>
      </c>
      <c r="I663" s="9" t="n">
        <v>0</v>
      </c>
      <c r="J663" s="9" t="n">
        <v>0</v>
      </c>
      <c r="K663" s="9" t="n">
        <v>0</v>
      </c>
      <c r="L663" s="6" t="n">
        <v>0</v>
      </c>
      <c r="M663" s="6" t="n">
        <v>0</v>
      </c>
      <c r="N663" s="6" t="n">
        <v>0</v>
      </c>
      <c r="O663" s="6" t="n">
        <v>0</v>
      </c>
      <c r="P663" s="8" t="n">
        <f aca="false">O663/(F663+1)</f>
        <v>0</v>
      </c>
      <c r="Q663" s="6"/>
    </row>
    <row r="664" customFormat="false" ht="13.5" hidden="false" customHeight="false" outlineLevel="0" collapsed="false">
      <c r="A664" s="6" t="n">
        <v>1</v>
      </c>
      <c r="B664" s="6" t="s">
        <v>732</v>
      </c>
      <c r="C664" s="6" t="s">
        <v>27</v>
      </c>
      <c r="D664" s="5"/>
      <c r="E664" s="6" t="s">
        <v>179</v>
      </c>
      <c r="F664" s="6" t="n">
        <v>0</v>
      </c>
      <c r="G664" s="6" t="n">
        <v>0</v>
      </c>
      <c r="H664" s="6" t="n">
        <v>0</v>
      </c>
      <c r="I664" s="9" t="n">
        <v>0</v>
      </c>
      <c r="J664" s="9" t="n">
        <v>0</v>
      </c>
      <c r="K664" s="9" t="n">
        <v>0</v>
      </c>
      <c r="L664" s="6" t="n">
        <v>0</v>
      </c>
      <c r="M664" s="6" t="n">
        <v>0</v>
      </c>
      <c r="N664" s="6" t="n">
        <v>0</v>
      </c>
      <c r="O664" s="6" t="n">
        <v>0</v>
      </c>
      <c r="P664" s="8" t="n">
        <f aca="false">O664/(F664+1)</f>
        <v>0</v>
      </c>
      <c r="Q664" s="6"/>
    </row>
    <row r="665" customFormat="false" ht="13.5" hidden="false" customHeight="false" outlineLevel="0" collapsed="false">
      <c r="A665" s="6" t="n">
        <v>1</v>
      </c>
      <c r="B665" s="6" t="s">
        <v>733</v>
      </c>
      <c r="C665" s="6" t="s">
        <v>93</v>
      </c>
      <c r="D665" s="5"/>
      <c r="E665" s="6" t="s">
        <v>179</v>
      </c>
      <c r="F665" s="6" t="n">
        <v>0</v>
      </c>
      <c r="G665" s="6" t="n">
        <v>0</v>
      </c>
      <c r="H665" s="6" t="n">
        <v>0</v>
      </c>
      <c r="I665" s="9" t="n">
        <v>0</v>
      </c>
      <c r="J665" s="9" t="n">
        <v>0</v>
      </c>
      <c r="K665" s="9" t="n">
        <v>0</v>
      </c>
      <c r="L665" s="6" t="n">
        <v>0</v>
      </c>
      <c r="M665" s="6" t="n">
        <v>0</v>
      </c>
      <c r="N665" s="6" t="n">
        <v>0</v>
      </c>
      <c r="O665" s="6" t="n">
        <v>0</v>
      </c>
      <c r="P665" s="8" t="n">
        <f aca="false">O665/(F665+1)</f>
        <v>0</v>
      </c>
      <c r="Q665" s="6"/>
    </row>
    <row r="666" customFormat="false" ht="13.5" hidden="false" customHeight="false" outlineLevel="0" collapsed="false">
      <c r="A666" s="6" t="n">
        <v>1</v>
      </c>
      <c r="B666" s="6" t="s">
        <v>734</v>
      </c>
      <c r="C666" s="6" t="s">
        <v>69</v>
      </c>
      <c r="D666" s="5"/>
      <c r="E666" s="6" t="s">
        <v>179</v>
      </c>
      <c r="F666" s="6" t="n">
        <v>0</v>
      </c>
      <c r="G666" s="6" t="n">
        <v>0</v>
      </c>
      <c r="H666" s="6" t="n">
        <v>0</v>
      </c>
      <c r="I666" s="9" t="n">
        <v>0</v>
      </c>
      <c r="J666" s="9" t="n">
        <v>0</v>
      </c>
      <c r="K666" s="9" t="n">
        <v>0</v>
      </c>
      <c r="L666" s="6" t="n">
        <v>0</v>
      </c>
      <c r="M666" s="6" t="n">
        <v>0</v>
      </c>
      <c r="N666" s="6" t="n">
        <v>0</v>
      </c>
      <c r="O666" s="6" t="n">
        <v>0</v>
      </c>
      <c r="P666" s="8" t="n">
        <f aca="false">O666/(F666+1)</f>
        <v>0</v>
      </c>
      <c r="Q666" s="6"/>
    </row>
    <row r="667" customFormat="false" ht="13.5" hidden="false" customHeight="false" outlineLevel="0" collapsed="false">
      <c r="A667" s="6" t="n">
        <v>1</v>
      </c>
      <c r="B667" s="6" t="s">
        <v>735</v>
      </c>
      <c r="C667" s="6" t="s">
        <v>24</v>
      </c>
      <c r="D667" s="5"/>
      <c r="E667" s="6" t="s">
        <v>736</v>
      </c>
      <c r="F667" s="6" t="n">
        <v>0</v>
      </c>
      <c r="G667" s="6" t="n">
        <v>0</v>
      </c>
      <c r="H667" s="6" t="n">
        <v>0</v>
      </c>
      <c r="I667" s="9" t="n">
        <v>0</v>
      </c>
      <c r="J667" s="9" t="n">
        <v>0</v>
      </c>
      <c r="K667" s="9" t="n">
        <v>0</v>
      </c>
      <c r="L667" s="6" t="n">
        <v>0</v>
      </c>
      <c r="M667" s="6" t="n">
        <v>0</v>
      </c>
      <c r="N667" s="6" t="n">
        <v>0</v>
      </c>
      <c r="O667" s="6" t="n">
        <v>0</v>
      </c>
      <c r="P667" s="8" t="n">
        <f aca="false">O667/(F667+1)</f>
        <v>0</v>
      </c>
      <c r="Q667" s="6"/>
    </row>
    <row r="668" customFormat="false" ht="13.5" hidden="false" customHeight="false" outlineLevel="0" collapsed="false">
      <c r="A668" s="6" t="n">
        <v>1</v>
      </c>
      <c r="B668" s="6" t="s">
        <v>735</v>
      </c>
      <c r="C668" s="6" t="s">
        <v>93</v>
      </c>
      <c r="D668" s="5"/>
      <c r="E668" s="6" t="s">
        <v>179</v>
      </c>
      <c r="F668" s="6" t="n">
        <v>0</v>
      </c>
      <c r="G668" s="6" t="n">
        <v>0</v>
      </c>
      <c r="H668" s="6" t="n">
        <v>0</v>
      </c>
      <c r="I668" s="9" t="n">
        <v>0</v>
      </c>
      <c r="J668" s="9" t="n">
        <v>0</v>
      </c>
      <c r="K668" s="9" t="n">
        <v>0</v>
      </c>
      <c r="L668" s="6" t="n">
        <v>0</v>
      </c>
      <c r="M668" s="6" t="n">
        <v>0</v>
      </c>
      <c r="N668" s="6" t="n">
        <v>0</v>
      </c>
      <c r="O668" s="6" t="n">
        <v>0</v>
      </c>
      <c r="P668" s="8" t="n">
        <f aca="false">O668/(F668+1)</f>
        <v>0</v>
      </c>
      <c r="Q668" s="6"/>
    </row>
    <row r="669" customFormat="false" ht="13.5" hidden="false" customHeight="false" outlineLevel="0" collapsed="false">
      <c r="A669" s="6" t="n">
        <v>1</v>
      </c>
      <c r="B669" s="6" t="s">
        <v>737</v>
      </c>
      <c r="C669" s="6" t="s">
        <v>93</v>
      </c>
      <c r="D669" s="5"/>
      <c r="E669" s="6" t="s">
        <v>179</v>
      </c>
      <c r="F669" s="6" t="n">
        <v>0</v>
      </c>
      <c r="G669" s="6" t="n">
        <v>0</v>
      </c>
      <c r="H669" s="6" t="n">
        <v>0</v>
      </c>
      <c r="I669" s="9" t="n">
        <v>0</v>
      </c>
      <c r="J669" s="9" t="n">
        <v>0</v>
      </c>
      <c r="K669" s="9" t="n">
        <v>0</v>
      </c>
      <c r="L669" s="6" t="n">
        <v>0</v>
      </c>
      <c r="M669" s="6" t="n">
        <v>0</v>
      </c>
      <c r="N669" s="6" t="n">
        <v>0</v>
      </c>
      <c r="O669" s="6" t="n">
        <v>0</v>
      </c>
      <c r="P669" s="8" t="n">
        <f aca="false">O669/(F669+1)</f>
        <v>0</v>
      </c>
      <c r="Q669" s="6"/>
    </row>
    <row r="670" customFormat="false" ht="13.5" hidden="false" customHeight="false" outlineLevel="0" collapsed="false">
      <c r="A670" s="6" t="n">
        <v>1</v>
      </c>
      <c r="B670" s="6" t="s">
        <v>738</v>
      </c>
      <c r="C670" s="6" t="s">
        <v>24</v>
      </c>
      <c r="D670" s="5"/>
      <c r="E670" s="6" t="s">
        <v>149</v>
      </c>
      <c r="F670" s="6" t="n">
        <v>0</v>
      </c>
      <c r="G670" s="6" t="n">
        <v>0</v>
      </c>
      <c r="H670" s="6" t="n">
        <v>0</v>
      </c>
      <c r="I670" s="9" t="n">
        <v>0</v>
      </c>
      <c r="J670" s="9" t="n">
        <v>0</v>
      </c>
      <c r="K670" s="9" t="n">
        <v>0</v>
      </c>
      <c r="L670" s="6" t="n">
        <v>0</v>
      </c>
      <c r="M670" s="6" t="n">
        <v>0</v>
      </c>
      <c r="N670" s="6" t="n">
        <v>0</v>
      </c>
      <c r="O670" s="6" t="n">
        <v>0</v>
      </c>
      <c r="P670" s="8" t="n">
        <f aca="false">O670/(F670+1)</f>
        <v>0</v>
      </c>
      <c r="Q670" s="6"/>
    </row>
    <row r="671" customFormat="false" ht="13.5" hidden="false" customHeight="false" outlineLevel="0" collapsed="false">
      <c r="A671" s="6" t="n">
        <v>1</v>
      </c>
      <c r="B671" s="6" t="s">
        <v>739</v>
      </c>
      <c r="C671" s="6" t="s">
        <v>61</v>
      </c>
      <c r="D671" s="5"/>
      <c r="E671" s="6" t="s">
        <v>179</v>
      </c>
      <c r="F671" s="6" t="n">
        <v>0</v>
      </c>
      <c r="G671" s="6" t="n">
        <v>0</v>
      </c>
      <c r="H671" s="6" t="n">
        <v>0</v>
      </c>
      <c r="I671" s="9" t="n">
        <v>0</v>
      </c>
      <c r="J671" s="9" t="n">
        <v>0</v>
      </c>
      <c r="K671" s="9" t="n">
        <v>0</v>
      </c>
      <c r="L671" s="6" t="n">
        <v>0</v>
      </c>
      <c r="M671" s="6" t="n">
        <v>0</v>
      </c>
      <c r="N671" s="6" t="n">
        <v>0</v>
      </c>
      <c r="O671" s="6" t="n">
        <v>0</v>
      </c>
      <c r="P671" s="8" t="n">
        <f aca="false">O671/(F671+1)</f>
        <v>0</v>
      </c>
      <c r="Q671" s="6"/>
    </row>
    <row r="672" customFormat="false" ht="13.5" hidden="false" customHeight="false" outlineLevel="0" collapsed="false">
      <c r="A672" s="6" t="n">
        <v>1</v>
      </c>
      <c r="B672" s="6" t="s">
        <v>740</v>
      </c>
      <c r="C672" s="6" t="s">
        <v>64</v>
      </c>
      <c r="D672" s="5"/>
      <c r="E672" s="6" t="s">
        <v>28</v>
      </c>
      <c r="F672" s="6" t="n">
        <v>0</v>
      </c>
      <c r="G672" s="6" t="n">
        <v>0</v>
      </c>
      <c r="H672" s="6" t="n">
        <v>0</v>
      </c>
      <c r="I672" s="9" t="n">
        <v>0</v>
      </c>
      <c r="J672" s="9" t="n">
        <v>0</v>
      </c>
      <c r="K672" s="9" t="n">
        <v>0</v>
      </c>
      <c r="L672" s="6" t="n">
        <v>0</v>
      </c>
      <c r="M672" s="6" t="n">
        <v>0</v>
      </c>
      <c r="N672" s="6" t="n">
        <v>0</v>
      </c>
      <c r="O672" s="6" t="n">
        <v>0</v>
      </c>
      <c r="P672" s="8" t="n">
        <f aca="false">O672/(F672+1)</f>
        <v>0</v>
      </c>
      <c r="Q672" s="6"/>
    </row>
    <row r="673" customFormat="false" ht="13.5" hidden="false" customHeight="false" outlineLevel="0" collapsed="false">
      <c r="A673" s="6" t="n">
        <v>1</v>
      </c>
      <c r="B673" s="6" t="s">
        <v>741</v>
      </c>
      <c r="C673" s="6" t="s">
        <v>54</v>
      </c>
      <c r="D673" s="5"/>
      <c r="E673" s="6" t="s">
        <v>179</v>
      </c>
      <c r="F673" s="6" t="n">
        <v>0</v>
      </c>
      <c r="G673" s="6" t="n">
        <v>0</v>
      </c>
      <c r="H673" s="6" t="n">
        <v>0</v>
      </c>
      <c r="I673" s="9" t="n">
        <v>0</v>
      </c>
      <c r="J673" s="9" t="n">
        <v>0</v>
      </c>
      <c r="K673" s="9" t="n">
        <v>0</v>
      </c>
      <c r="L673" s="6" t="n">
        <v>0</v>
      </c>
      <c r="M673" s="6" t="n">
        <v>0</v>
      </c>
      <c r="N673" s="6" t="n">
        <v>0</v>
      </c>
      <c r="O673" s="6" t="n">
        <v>0</v>
      </c>
      <c r="P673" s="8" t="n">
        <f aca="false">O673/(F673+1)</f>
        <v>0</v>
      </c>
      <c r="Q673" s="6"/>
    </row>
    <row r="674" customFormat="false" ht="13.5" hidden="false" customHeight="false" outlineLevel="0" collapsed="false">
      <c r="A674" s="6" t="n">
        <v>1</v>
      </c>
      <c r="B674" s="6" t="s">
        <v>742</v>
      </c>
      <c r="C674" s="6" t="s">
        <v>73</v>
      </c>
      <c r="D674" s="5"/>
      <c r="E674" s="6" t="s">
        <v>19</v>
      </c>
      <c r="F674" s="6" t="n">
        <v>0</v>
      </c>
      <c r="G674" s="6" t="n">
        <v>0</v>
      </c>
      <c r="H674" s="6" t="n">
        <v>0</v>
      </c>
      <c r="I674" s="9" t="n">
        <v>0</v>
      </c>
      <c r="J674" s="9" t="n">
        <v>0</v>
      </c>
      <c r="K674" s="9" t="n">
        <v>0</v>
      </c>
      <c r="L674" s="6" t="n">
        <v>0</v>
      </c>
      <c r="M674" s="6" t="n">
        <v>0</v>
      </c>
      <c r="N674" s="6" t="n">
        <v>0</v>
      </c>
      <c r="O674" s="6" t="n">
        <v>0</v>
      </c>
      <c r="P674" s="8" t="n">
        <f aca="false">O674/(F674+1)</f>
        <v>0</v>
      </c>
      <c r="Q674" s="6"/>
    </row>
    <row r="675" customFormat="false" ht="13.5" hidden="false" customHeight="false" outlineLevel="0" collapsed="false">
      <c r="A675" s="6" t="n">
        <v>1</v>
      </c>
      <c r="B675" s="6" t="s">
        <v>743</v>
      </c>
      <c r="C675" s="6" t="s">
        <v>67</v>
      </c>
      <c r="D675" s="5"/>
      <c r="E675" s="6" t="s">
        <v>179</v>
      </c>
      <c r="F675" s="6" t="n">
        <v>0</v>
      </c>
      <c r="G675" s="6" t="n">
        <v>0</v>
      </c>
      <c r="H675" s="6" t="n">
        <v>0</v>
      </c>
      <c r="I675" s="9" t="n">
        <v>0</v>
      </c>
      <c r="J675" s="9" t="n">
        <v>0</v>
      </c>
      <c r="K675" s="9" t="n">
        <v>0</v>
      </c>
      <c r="L675" s="6" t="n">
        <v>0</v>
      </c>
      <c r="M675" s="6" t="n">
        <v>0</v>
      </c>
      <c r="N675" s="6" t="n">
        <v>0</v>
      </c>
      <c r="O675" s="6" t="n">
        <v>0</v>
      </c>
      <c r="P675" s="8" t="n">
        <f aca="false">O675/(F675+1)</f>
        <v>0</v>
      </c>
      <c r="Q675" s="6"/>
    </row>
    <row r="676" customFormat="false" ht="13.5" hidden="false" customHeight="false" outlineLevel="0" collapsed="false">
      <c r="A676" s="6" t="n">
        <v>1</v>
      </c>
      <c r="B676" s="6" t="s">
        <v>744</v>
      </c>
      <c r="C676" s="6" t="s">
        <v>205</v>
      </c>
      <c r="D676" s="5"/>
      <c r="E676" s="6" t="s">
        <v>28</v>
      </c>
      <c r="F676" s="6" t="n">
        <v>1</v>
      </c>
      <c r="G676" s="6" t="n">
        <v>0</v>
      </c>
      <c r="H676" s="6" t="n">
        <v>0</v>
      </c>
      <c r="I676" s="9" t="n">
        <v>0</v>
      </c>
      <c r="J676" s="9" t="n">
        <v>0</v>
      </c>
      <c r="K676" s="9" t="n">
        <v>0</v>
      </c>
      <c r="L676" s="6" t="n">
        <v>0</v>
      </c>
      <c r="M676" s="6" t="n">
        <v>0</v>
      </c>
      <c r="N676" s="6" t="n">
        <v>0</v>
      </c>
      <c r="O676" s="6" t="n">
        <v>0</v>
      </c>
      <c r="P676" s="8" t="n">
        <f aca="false">O676/(F676+1)</f>
        <v>0</v>
      </c>
      <c r="Q676" s="6"/>
    </row>
    <row r="677" customFormat="false" ht="13.5" hidden="false" customHeight="false" outlineLevel="0" collapsed="false">
      <c r="A677" s="6" t="n">
        <v>1</v>
      </c>
      <c r="B677" s="6" t="s">
        <v>745</v>
      </c>
      <c r="C677" s="6" t="s">
        <v>52</v>
      </c>
      <c r="D677" s="5"/>
      <c r="E677" s="6" t="s">
        <v>22</v>
      </c>
      <c r="F677" s="6" t="n">
        <v>0</v>
      </c>
      <c r="G677" s="6" t="n">
        <v>0</v>
      </c>
      <c r="H677" s="6" t="n">
        <v>0</v>
      </c>
      <c r="I677" s="9" t="n">
        <v>0</v>
      </c>
      <c r="J677" s="9" t="n">
        <v>0</v>
      </c>
      <c r="K677" s="9" t="n">
        <v>0</v>
      </c>
      <c r="L677" s="6" t="n">
        <v>0</v>
      </c>
      <c r="M677" s="6" t="n">
        <v>0</v>
      </c>
      <c r="N677" s="6" t="n">
        <v>0</v>
      </c>
      <c r="O677" s="6" t="n">
        <v>0</v>
      </c>
      <c r="P677" s="8" t="n">
        <f aca="false">O677/(F677+1)</f>
        <v>0</v>
      </c>
      <c r="Q677" s="6"/>
    </row>
    <row r="678" customFormat="false" ht="13.5" hidden="false" customHeight="false" outlineLevel="0" collapsed="false">
      <c r="A678" s="6" t="n">
        <v>1</v>
      </c>
      <c r="B678" s="6" t="s">
        <v>746</v>
      </c>
      <c r="C678" s="6" t="s">
        <v>37</v>
      </c>
      <c r="D678" s="5"/>
      <c r="E678" s="6" t="s">
        <v>19</v>
      </c>
      <c r="F678" s="6" t="n">
        <v>0</v>
      </c>
      <c r="G678" s="6" t="n">
        <v>0</v>
      </c>
      <c r="H678" s="6" t="n">
        <v>0</v>
      </c>
      <c r="I678" s="9" t="n">
        <v>0</v>
      </c>
      <c r="J678" s="9" t="n">
        <v>0</v>
      </c>
      <c r="K678" s="9" t="n">
        <v>0</v>
      </c>
      <c r="L678" s="6" t="n">
        <v>0</v>
      </c>
      <c r="M678" s="6" t="n">
        <v>0</v>
      </c>
      <c r="N678" s="6" t="n">
        <v>0</v>
      </c>
      <c r="O678" s="6" t="n">
        <v>0</v>
      </c>
      <c r="P678" s="8" t="n">
        <f aca="false">O678/(F678+1)</f>
        <v>0</v>
      </c>
      <c r="Q678" s="6"/>
    </row>
    <row r="679" customFormat="false" ht="13.5" hidden="false" customHeight="false" outlineLevel="0" collapsed="false">
      <c r="A679" s="6" t="n">
        <v>1</v>
      </c>
      <c r="B679" s="6" t="s">
        <v>747</v>
      </c>
      <c r="C679" s="6" t="s">
        <v>35</v>
      </c>
      <c r="D679" s="5"/>
      <c r="E679" s="6" t="s">
        <v>179</v>
      </c>
      <c r="F679" s="6" t="n">
        <v>0</v>
      </c>
      <c r="G679" s="6" t="n">
        <v>0</v>
      </c>
      <c r="H679" s="6" t="n">
        <v>0</v>
      </c>
      <c r="I679" s="9" t="n">
        <v>0</v>
      </c>
      <c r="J679" s="9" t="n">
        <v>0</v>
      </c>
      <c r="K679" s="9" t="n">
        <v>0</v>
      </c>
      <c r="L679" s="6" t="n">
        <v>0</v>
      </c>
      <c r="M679" s="6" t="n">
        <v>0</v>
      </c>
      <c r="N679" s="6" t="n">
        <v>0</v>
      </c>
      <c r="O679" s="6" t="n">
        <v>0</v>
      </c>
      <c r="P679" s="8" t="n">
        <f aca="false">O679/(F679+1)</f>
        <v>0</v>
      </c>
      <c r="Q679" s="6"/>
    </row>
    <row r="680" customFormat="false" ht="13.5" hidden="false" customHeight="false" outlineLevel="0" collapsed="false">
      <c r="A680" s="6" t="n">
        <v>1</v>
      </c>
      <c r="B680" s="6" t="s">
        <v>748</v>
      </c>
      <c r="C680" s="6" t="s">
        <v>85</v>
      </c>
      <c r="D680" s="5"/>
      <c r="E680" s="6" t="s">
        <v>179</v>
      </c>
      <c r="F680" s="6" t="n">
        <v>0</v>
      </c>
      <c r="G680" s="6" t="n">
        <v>0</v>
      </c>
      <c r="H680" s="6" t="n">
        <v>0</v>
      </c>
      <c r="I680" s="9" t="n">
        <v>0</v>
      </c>
      <c r="J680" s="9" t="n">
        <v>0</v>
      </c>
      <c r="K680" s="9" t="n">
        <v>0</v>
      </c>
      <c r="L680" s="6" t="n">
        <v>0</v>
      </c>
      <c r="M680" s="6" t="n">
        <v>0</v>
      </c>
      <c r="N680" s="6" t="n">
        <v>0</v>
      </c>
      <c r="O680" s="6" t="n">
        <v>0</v>
      </c>
      <c r="P680" s="8" t="n">
        <f aca="false">O680/(F680+1)</f>
        <v>0</v>
      </c>
      <c r="Q680" s="6"/>
    </row>
    <row r="681" customFormat="false" ht="13.5" hidden="false" customHeight="false" outlineLevel="0" collapsed="false">
      <c r="A681" s="6" t="n">
        <v>1</v>
      </c>
      <c r="B681" s="6" t="s">
        <v>749</v>
      </c>
      <c r="C681" s="6" t="s">
        <v>80</v>
      </c>
      <c r="D681" s="5"/>
      <c r="E681" s="6" t="s">
        <v>179</v>
      </c>
      <c r="F681" s="6" t="n">
        <v>0</v>
      </c>
      <c r="G681" s="6" t="n">
        <v>0</v>
      </c>
      <c r="H681" s="6" t="n">
        <v>0</v>
      </c>
      <c r="I681" s="9" t="n">
        <v>0</v>
      </c>
      <c r="J681" s="9" t="n">
        <v>0</v>
      </c>
      <c r="K681" s="9" t="n">
        <v>0</v>
      </c>
      <c r="L681" s="6" t="n">
        <v>0</v>
      </c>
      <c r="M681" s="6" t="n">
        <v>0</v>
      </c>
      <c r="N681" s="6" t="n">
        <v>0</v>
      </c>
      <c r="O681" s="6" t="n">
        <v>0</v>
      </c>
      <c r="P681" s="8" t="n">
        <f aca="false">O681/(F681+1)</f>
        <v>0</v>
      </c>
      <c r="Q681" s="6"/>
    </row>
    <row r="682" customFormat="false" ht="13.5" hidden="false" customHeight="false" outlineLevel="0" collapsed="false">
      <c r="A682" s="6" t="n">
        <v>1</v>
      </c>
      <c r="B682" s="6" t="s">
        <v>750</v>
      </c>
      <c r="C682" s="6" t="s">
        <v>18</v>
      </c>
      <c r="D682" s="5"/>
      <c r="E682" s="6" t="s">
        <v>179</v>
      </c>
      <c r="F682" s="6" t="n">
        <v>0</v>
      </c>
      <c r="G682" s="6" t="n">
        <v>0</v>
      </c>
      <c r="H682" s="6" t="n">
        <v>0</v>
      </c>
      <c r="I682" s="9" t="n">
        <v>0</v>
      </c>
      <c r="J682" s="9" t="n">
        <v>0</v>
      </c>
      <c r="K682" s="9" t="n">
        <v>0</v>
      </c>
      <c r="L682" s="6" t="n">
        <v>0</v>
      </c>
      <c r="M682" s="6" t="n">
        <v>0</v>
      </c>
      <c r="N682" s="6" t="n">
        <v>0</v>
      </c>
      <c r="O682" s="6" t="n">
        <v>0</v>
      </c>
      <c r="P682" s="8" t="n">
        <f aca="false">O682/(F682+1)</f>
        <v>0</v>
      </c>
      <c r="Q682" s="6"/>
    </row>
    <row r="683" customFormat="false" ht="13.5" hidden="false" customHeight="false" outlineLevel="0" collapsed="false">
      <c r="A683" s="6" t="n">
        <v>1</v>
      </c>
      <c r="B683" s="6" t="s">
        <v>751</v>
      </c>
      <c r="C683" s="6" t="s">
        <v>64</v>
      </c>
      <c r="D683" s="5"/>
      <c r="E683" s="6" t="s">
        <v>179</v>
      </c>
      <c r="F683" s="6" t="n">
        <v>0</v>
      </c>
      <c r="G683" s="6" t="n">
        <v>0</v>
      </c>
      <c r="H683" s="6" t="n">
        <v>0</v>
      </c>
      <c r="I683" s="9" t="n">
        <v>0</v>
      </c>
      <c r="J683" s="9" t="n">
        <v>0</v>
      </c>
      <c r="K683" s="9" t="n">
        <v>0</v>
      </c>
      <c r="L683" s="6" t="n">
        <v>0</v>
      </c>
      <c r="M683" s="6" t="n">
        <v>0</v>
      </c>
      <c r="N683" s="6" t="n">
        <v>0</v>
      </c>
      <c r="O683" s="6" t="n">
        <v>0</v>
      </c>
      <c r="P683" s="8" t="n">
        <f aca="false">O683/(F683+1)</f>
        <v>0</v>
      </c>
      <c r="Q683" s="6"/>
    </row>
    <row r="684" customFormat="false" ht="13.5" hidden="false" customHeight="false" outlineLevel="0" collapsed="false">
      <c r="A684" s="6" t="n">
        <v>1</v>
      </c>
      <c r="B684" s="6" t="s">
        <v>752</v>
      </c>
      <c r="C684" s="6" t="s">
        <v>83</v>
      </c>
      <c r="D684" s="5"/>
      <c r="E684" s="6" t="s">
        <v>28</v>
      </c>
      <c r="F684" s="6" t="n">
        <v>0</v>
      </c>
      <c r="G684" s="6" t="n">
        <v>0</v>
      </c>
      <c r="H684" s="6" t="n">
        <v>0</v>
      </c>
      <c r="I684" s="9" t="n">
        <v>0</v>
      </c>
      <c r="J684" s="9" t="n">
        <v>0</v>
      </c>
      <c r="K684" s="9" t="n">
        <v>0</v>
      </c>
      <c r="L684" s="6" t="n">
        <v>0</v>
      </c>
      <c r="M684" s="6" t="n">
        <v>0</v>
      </c>
      <c r="N684" s="6" t="n">
        <v>0</v>
      </c>
      <c r="O684" s="6" t="n">
        <v>0</v>
      </c>
      <c r="P684" s="8" t="n">
        <f aca="false">O684/(F684+1)</f>
        <v>0</v>
      </c>
      <c r="Q684" s="6"/>
    </row>
    <row r="685" customFormat="false" ht="13.5" hidden="false" customHeight="false" outlineLevel="0" collapsed="false">
      <c r="A685" s="6" t="n">
        <v>1</v>
      </c>
      <c r="B685" s="6" t="s">
        <v>753</v>
      </c>
      <c r="C685" s="6" t="s">
        <v>35</v>
      </c>
      <c r="D685" s="5"/>
      <c r="E685" s="6" t="s">
        <v>179</v>
      </c>
      <c r="F685" s="6" t="n">
        <v>0</v>
      </c>
      <c r="G685" s="6" t="n">
        <v>0</v>
      </c>
      <c r="H685" s="6" t="n">
        <v>0</v>
      </c>
      <c r="I685" s="9" t="n">
        <v>0</v>
      </c>
      <c r="J685" s="9" t="n">
        <v>0</v>
      </c>
      <c r="K685" s="9" t="n">
        <v>0</v>
      </c>
      <c r="L685" s="6" t="n">
        <v>0</v>
      </c>
      <c r="M685" s="6" t="n">
        <v>0</v>
      </c>
      <c r="N685" s="6" t="n">
        <v>0</v>
      </c>
      <c r="O685" s="6" t="n">
        <v>0</v>
      </c>
      <c r="P685" s="8" t="n">
        <f aca="false">O685/(F685+1)</f>
        <v>0</v>
      </c>
      <c r="Q685" s="6"/>
    </row>
    <row r="686" customFormat="false" ht="13.5" hidden="false" customHeight="false" outlineLevel="0" collapsed="false">
      <c r="A686" s="6" t="n">
        <v>1</v>
      </c>
      <c r="B686" s="6" t="s">
        <v>754</v>
      </c>
      <c r="C686" s="6" t="s">
        <v>46</v>
      </c>
      <c r="D686" s="5"/>
      <c r="E686" s="6" t="s">
        <v>179</v>
      </c>
      <c r="F686" s="6" t="n">
        <v>0</v>
      </c>
      <c r="G686" s="6" t="n">
        <v>0</v>
      </c>
      <c r="H686" s="6" t="n">
        <v>0</v>
      </c>
      <c r="I686" s="9" t="n">
        <v>0</v>
      </c>
      <c r="J686" s="9" t="n">
        <v>0</v>
      </c>
      <c r="K686" s="9" t="n">
        <v>0</v>
      </c>
      <c r="L686" s="6" t="n">
        <v>0</v>
      </c>
      <c r="M686" s="6" t="n">
        <v>0</v>
      </c>
      <c r="N686" s="6" t="n">
        <v>0</v>
      </c>
      <c r="O686" s="6" t="n">
        <v>0</v>
      </c>
      <c r="P686" s="8" t="n">
        <f aca="false">O686/(F686+1)</f>
        <v>0</v>
      </c>
      <c r="Q686" s="6"/>
    </row>
    <row r="687" customFormat="false" ht="13.5" hidden="false" customHeight="false" outlineLevel="0" collapsed="false">
      <c r="A687" s="6" t="n">
        <v>1</v>
      </c>
      <c r="B687" s="6" t="s">
        <v>755</v>
      </c>
      <c r="C687" s="6" t="s">
        <v>56</v>
      </c>
      <c r="D687" s="5"/>
      <c r="E687" s="6" t="s">
        <v>179</v>
      </c>
      <c r="F687" s="6" t="n">
        <v>0</v>
      </c>
      <c r="G687" s="6" t="n">
        <v>0</v>
      </c>
      <c r="H687" s="6" t="n">
        <v>0</v>
      </c>
      <c r="I687" s="9" t="n">
        <v>0</v>
      </c>
      <c r="J687" s="9" t="n">
        <v>0</v>
      </c>
      <c r="K687" s="9" t="n">
        <v>0</v>
      </c>
      <c r="L687" s="6" t="n">
        <v>0</v>
      </c>
      <c r="M687" s="6" t="n">
        <v>0</v>
      </c>
      <c r="N687" s="6" t="n">
        <v>0</v>
      </c>
      <c r="O687" s="6" t="n">
        <v>0</v>
      </c>
      <c r="P687" s="8" t="n">
        <f aca="false">O687/(F687+1)</f>
        <v>0</v>
      </c>
      <c r="Q687" s="6"/>
    </row>
    <row r="688" customFormat="false" ht="13.5" hidden="false" customHeight="false" outlineLevel="0" collapsed="false">
      <c r="A688" s="6" t="n">
        <v>1</v>
      </c>
      <c r="B688" s="6" t="s">
        <v>756</v>
      </c>
      <c r="C688" s="6" t="s">
        <v>54</v>
      </c>
      <c r="D688" s="5"/>
      <c r="E688" s="6" t="s">
        <v>149</v>
      </c>
      <c r="F688" s="6" t="n">
        <v>0</v>
      </c>
      <c r="G688" s="6" t="n">
        <v>0</v>
      </c>
      <c r="H688" s="6" t="n">
        <v>0</v>
      </c>
      <c r="I688" s="9" t="n">
        <v>0</v>
      </c>
      <c r="J688" s="9" t="n">
        <v>0</v>
      </c>
      <c r="K688" s="9" t="n">
        <v>0</v>
      </c>
      <c r="L688" s="6" t="n">
        <v>0</v>
      </c>
      <c r="M688" s="6" t="n">
        <v>0</v>
      </c>
      <c r="N688" s="6" t="n">
        <v>0</v>
      </c>
      <c r="O688" s="6" t="n">
        <v>0</v>
      </c>
      <c r="P688" s="8" t="n">
        <f aca="false">O688/(F688+1)</f>
        <v>0</v>
      </c>
      <c r="Q688" s="6"/>
    </row>
    <row r="689" customFormat="false" ht="13.5" hidden="false" customHeight="false" outlineLevel="0" collapsed="false">
      <c r="A689" s="6" t="n">
        <v>1</v>
      </c>
      <c r="B689" s="6" t="s">
        <v>757</v>
      </c>
      <c r="C689" s="6" t="s">
        <v>73</v>
      </c>
      <c r="D689" s="5"/>
      <c r="E689" s="6" t="s">
        <v>19</v>
      </c>
      <c r="F689" s="6" t="n">
        <v>0</v>
      </c>
      <c r="G689" s="6" t="n">
        <v>0</v>
      </c>
      <c r="H689" s="6" t="n">
        <v>0</v>
      </c>
      <c r="I689" s="9" t="n">
        <v>0</v>
      </c>
      <c r="J689" s="9" t="n">
        <v>0</v>
      </c>
      <c r="K689" s="9" t="n">
        <v>0</v>
      </c>
      <c r="L689" s="6" t="n">
        <v>0</v>
      </c>
      <c r="M689" s="6" t="n">
        <v>0</v>
      </c>
      <c r="N689" s="6" t="n">
        <v>0</v>
      </c>
      <c r="O689" s="6" t="n">
        <v>0</v>
      </c>
      <c r="P689" s="8" t="n">
        <f aca="false">O689/(F689+1)</f>
        <v>0</v>
      </c>
      <c r="Q689" s="6"/>
    </row>
    <row r="690" customFormat="false" ht="13.5" hidden="false" customHeight="false" outlineLevel="0" collapsed="false">
      <c r="A690" s="6" t="n">
        <v>1</v>
      </c>
      <c r="B690" s="6" t="s">
        <v>758</v>
      </c>
      <c r="C690" s="6" t="s">
        <v>64</v>
      </c>
      <c r="D690" s="5"/>
      <c r="E690" s="6" t="s">
        <v>179</v>
      </c>
      <c r="F690" s="6" t="n">
        <v>0</v>
      </c>
      <c r="G690" s="6" t="n">
        <v>0</v>
      </c>
      <c r="H690" s="6" t="n">
        <v>0</v>
      </c>
      <c r="I690" s="9" t="n">
        <v>0</v>
      </c>
      <c r="J690" s="9" t="n">
        <v>0</v>
      </c>
      <c r="K690" s="9" t="n">
        <v>0</v>
      </c>
      <c r="L690" s="6" t="n">
        <v>0</v>
      </c>
      <c r="M690" s="6" t="n">
        <v>0</v>
      </c>
      <c r="N690" s="6" t="n">
        <v>0</v>
      </c>
      <c r="O690" s="6" t="n">
        <v>0</v>
      </c>
      <c r="P690" s="8" t="n">
        <f aca="false">O690/(F690+1)</f>
        <v>0</v>
      </c>
      <c r="Q690" s="6"/>
    </row>
    <row r="691" customFormat="false" ht="13.5" hidden="false" customHeight="false" outlineLevel="0" collapsed="false">
      <c r="A691" s="6" t="n">
        <v>1</v>
      </c>
      <c r="B691" s="6" t="s">
        <v>759</v>
      </c>
      <c r="C691" s="6" t="s">
        <v>37</v>
      </c>
      <c r="D691" s="5"/>
      <c r="E691" s="6" t="s">
        <v>179</v>
      </c>
      <c r="F691" s="6" t="n">
        <v>0</v>
      </c>
      <c r="G691" s="6" t="n">
        <v>0</v>
      </c>
      <c r="H691" s="6" t="n">
        <v>0</v>
      </c>
      <c r="I691" s="9" t="n">
        <v>0</v>
      </c>
      <c r="J691" s="9" t="n">
        <v>0</v>
      </c>
      <c r="K691" s="9" t="n">
        <v>0</v>
      </c>
      <c r="L691" s="6" t="n">
        <v>0</v>
      </c>
      <c r="M691" s="6" t="n">
        <v>0</v>
      </c>
      <c r="N691" s="6" t="n">
        <v>0</v>
      </c>
      <c r="O691" s="6" t="n">
        <v>0</v>
      </c>
      <c r="P691" s="8" t="n">
        <f aca="false">O691/(F691+1)</f>
        <v>0</v>
      </c>
      <c r="Q691" s="6"/>
    </row>
    <row r="692" customFormat="false" ht="13.5" hidden="false" customHeight="false" outlineLevel="0" collapsed="false">
      <c r="A692" s="6" t="n">
        <v>1</v>
      </c>
      <c r="B692" s="6" t="s">
        <v>760</v>
      </c>
      <c r="C692" s="6" t="s">
        <v>46</v>
      </c>
      <c r="D692" s="5"/>
      <c r="E692" s="6" t="s">
        <v>179</v>
      </c>
      <c r="F692" s="6" t="n">
        <v>0</v>
      </c>
      <c r="G692" s="6" t="n">
        <v>0</v>
      </c>
      <c r="H692" s="6" t="n">
        <v>0</v>
      </c>
      <c r="I692" s="9" t="n">
        <v>0</v>
      </c>
      <c r="J692" s="9" t="n">
        <v>0</v>
      </c>
      <c r="K692" s="9" t="n">
        <v>0</v>
      </c>
      <c r="L692" s="6" t="n">
        <v>0</v>
      </c>
      <c r="M692" s="6" t="n">
        <v>0</v>
      </c>
      <c r="N692" s="6" t="n">
        <v>0</v>
      </c>
      <c r="O692" s="6" t="n">
        <v>0</v>
      </c>
      <c r="P692" s="8" t="n">
        <f aca="false">O692/(F692+1)</f>
        <v>0</v>
      </c>
      <c r="Q692" s="6"/>
    </row>
    <row r="693" customFormat="false" ht="13.5" hidden="false" customHeight="false" outlineLevel="0" collapsed="false">
      <c r="A693" s="6" t="n">
        <v>1</v>
      </c>
      <c r="B693" s="6" t="s">
        <v>761</v>
      </c>
      <c r="C693" s="6" t="s">
        <v>46</v>
      </c>
      <c r="D693" s="5"/>
      <c r="E693" s="6" t="s">
        <v>19</v>
      </c>
      <c r="F693" s="6" t="n">
        <v>0</v>
      </c>
      <c r="G693" s="6" t="n">
        <v>0</v>
      </c>
      <c r="H693" s="6" t="n">
        <v>0</v>
      </c>
      <c r="I693" s="9" t="n">
        <v>0</v>
      </c>
      <c r="J693" s="9" t="n">
        <v>0</v>
      </c>
      <c r="K693" s="9" t="n">
        <v>0</v>
      </c>
      <c r="L693" s="6" t="n">
        <v>0</v>
      </c>
      <c r="M693" s="6" t="n">
        <v>0</v>
      </c>
      <c r="N693" s="6" t="n">
        <v>0</v>
      </c>
      <c r="O693" s="6" t="n">
        <v>0</v>
      </c>
      <c r="P693" s="8" t="n">
        <f aca="false">O693/(F693+1)</f>
        <v>0</v>
      </c>
      <c r="Q693" s="6"/>
    </row>
    <row r="694" customFormat="false" ht="13.5" hidden="false" customHeight="false" outlineLevel="0" collapsed="false">
      <c r="A694" s="6" t="n">
        <v>1</v>
      </c>
      <c r="B694" s="6" t="s">
        <v>762</v>
      </c>
      <c r="C694" s="6" t="s">
        <v>142</v>
      </c>
      <c r="D694" s="5"/>
      <c r="E694" s="6" t="s">
        <v>149</v>
      </c>
      <c r="F694" s="6" t="n">
        <v>0</v>
      </c>
      <c r="G694" s="6" t="n">
        <v>0</v>
      </c>
      <c r="H694" s="6" t="n">
        <v>0</v>
      </c>
      <c r="I694" s="9" t="n">
        <v>0</v>
      </c>
      <c r="J694" s="9" t="n">
        <v>0</v>
      </c>
      <c r="K694" s="9" t="n">
        <v>0</v>
      </c>
      <c r="L694" s="6" t="n">
        <v>0</v>
      </c>
      <c r="M694" s="6" t="n">
        <v>0</v>
      </c>
      <c r="N694" s="6" t="n">
        <v>0</v>
      </c>
      <c r="O694" s="6" t="n">
        <v>0</v>
      </c>
      <c r="P694" s="8" t="n">
        <f aca="false">O694/(F694+1)</f>
        <v>0</v>
      </c>
      <c r="Q694" s="6"/>
    </row>
    <row r="695" customFormat="false" ht="13.5" hidden="false" customHeight="false" outlineLevel="0" collapsed="false">
      <c r="A695" s="6" t="n">
        <v>1</v>
      </c>
      <c r="B695" s="6" t="s">
        <v>763</v>
      </c>
      <c r="C695" s="6" t="s">
        <v>24</v>
      </c>
      <c r="D695" s="5"/>
      <c r="E695" s="6" t="s">
        <v>62</v>
      </c>
      <c r="F695" s="6" t="n">
        <v>0</v>
      </c>
      <c r="G695" s="6" t="n">
        <v>0</v>
      </c>
      <c r="H695" s="6" t="n">
        <v>0</v>
      </c>
      <c r="I695" s="9" t="n">
        <v>0</v>
      </c>
      <c r="J695" s="9" t="n">
        <v>0</v>
      </c>
      <c r="K695" s="9" t="n">
        <v>0</v>
      </c>
      <c r="L695" s="6" t="n">
        <v>0</v>
      </c>
      <c r="M695" s="6" t="n">
        <v>0</v>
      </c>
      <c r="N695" s="6" t="n">
        <v>0</v>
      </c>
      <c r="O695" s="6" t="n">
        <v>0</v>
      </c>
      <c r="P695" s="8" t="n">
        <f aca="false">O695/(F695+1)</f>
        <v>0</v>
      </c>
      <c r="Q695" s="6"/>
    </row>
    <row r="696" customFormat="false" ht="13.5" hidden="false" customHeight="false" outlineLevel="0" collapsed="false">
      <c r="A696" s="6" t="n">
        <v>1</v>
      </c>
      <c r="B696" s="6" t="s">
        <v>764</v>
      </c>
      <c r="C696" s="6" t="s">
        <v>21</v>
      </c>
      <c r="D696" s="5"/>
      <c r="E696" s="6" t="s">
        <v>22</v>
      </c>
      <c r="F696" s="6" t="n">
        <v>0</v>
      </c>
      <c r="G696" s="6" t="n">
        <v>0</v>
      </c>
      <c r="H696" s="6" t="n">
        <v>0</v>
      </c>
      <c r="I696" s="9" t="n">
        <v>0</v>
      </c>
      <c r="J696" s="9" t="n">
        <v>0</v>
      </c>
      <c r="K696" s="9" t="n">
        <v>0</v>
      </c>
      <c r="L696" s="6" t="n">
        <v>0</v>
      </c>
      <c r="M696" s="6" t="n">
        <v>0</v>
      </c>
      <c r="N696" s="6" t="n">
        <v>0</v>
      </c>
      <c r="O696" s="6" t="n">
        <v>0</v>
      </c>
      <c r="P696" s="8" t="n">
        <f aca="false">O696/(F696+1)</f>
        <v>0</v>
      </c>
      <c r="Q696" s="6"/>
    </row>
    <row r="697" customFormat="false" ht="13.5" hidden="false" customHeight="false" outlineLevel="0" collapsed="false">
      <c r="A697" s="6" t="n">
        <v>1</v>
      </c>
      <c r="B697" s="6" t="s">
        <v>765</v>
      </c>
      <c r="C697" s="6" t="s">
        <v>73</v>
      </c>
      <c r="D697" s="5"/>
      <c r="E697" s="6" t="s">
        <v>33</v>
      </c>
      <c r="F697" s="6" t="n">
        <v>0</v>
      </c>
      <c r="G697" s="6" t="n">
        <v>0</v>
      </c>
      <c r="H697" s="6" t="n">
        <v>0</v>
      </c>
      <c r="I697" s="9" t="n">
        <v>0</v>
      </c>
      <c r="J697" s="9" t="n">
        <v>0</v>
      </c>
      <c r="K697" s="9" t="n">
        <v>0</v>
      </c>
      <c r="L697" s="6" t="n">
        <v>0</v>
      </c>
      <c r="M697" s="6" t="n">
        <v>0</v>
      </c>
      <c r="N697" s="6" t="n">
        <v>0</v>
      </c>
      <c r="O697" s="6" t="n">
        <v>0</v>
      </c>
      <c r="P697" s="8" t="n">
        <f aca="false">O697/(F697+1)</f>
        <v>0</v>
      </c>
      <c r="Q697" s="6"/>
    </row>
    <row r="698" customFormat="false" ht="13.5" hidden="false" customHeight="false" outlineLevel="0" collapsed="false">
      <c r="A698" s="6" t="n">
        <v>1</v>
      </c>
      <c r="B698" s="6" t="s">
        <v>766</v>
      </c>
      <c r="C698" s="6" t="s">
        <v>18</v>
      </c>
      <c r="D698" s="5"/>
      <c r="E698" s="6" t="s">
        <v>179</v>
      </c>
      <c r="F698" s="6" t="n">
        <v>0</v>
      </c>
      <c r="G698" s="6" t="n">
        <v>0</v>
      </c>
      <c r="H698" s="6" t="n">
        <v>0</v>
      </c>
      <c r="I698" s="9" t="n">
        <v>0</v>
      </c>
      <c r="J698" s="9" t="n">
        <v>0</v>
      </c>
      <c r="K698" s="9" t="n">
        <v>0</v>
      </c>
      <c r="L698" s="6" t="n">
        <v>0</v>
      </c>
      <c r="M698" s="6" t="n">
        <v>0</v>
      </c>
      <c r="N698" s="6" t="n">
        <v>0</v>
      </c>
      <c r="O698" s="6" t="n">
        <v>0</v>
      </c>
      <c r="P698" s="8" t="n">
        <f aca="false">O698/(F698+1)</f>
        <v>0</v>
      </c>
      <c r="Q698" s="6"/>
    </row>
    <row r="699" customFormat="false" ht="13.5" hidden="false" customHeight="false" outlineLevel="0" collapsed="false">
      <c r="A699" s="6" t="n">
        <v>1</v>
      </c>
      <c r="B699" s="6" t="s">
        <v>767</v>
      </c>
      <c r="C699" s="6" t="s">
        <v>142</v>
      </c>
      <c r="D699" s="5"/>
      <c r="E699" s="6" t="s">
        <v>179</v>
      </c>
      <c r="F699" s="6" t="n">
        <v>0</v>
      </c>
      <c r="G699" s="6" t="n">
        <v>0</v>
      </c>
      <c r="H699" s="6" t="n">
        <v>0</v>
      </c>
      <c r="I699" s="9" t="n">
        <v>0</v>
      </c>
      <c r="J699" s="9" t="n">
        <v>0</v>
      </c>
      <c r="K699" s="9" t="n">
        <v>0</v>
      </c>
      <c r="L699" s="6" t="n">
        <v>0</v>
      </c>
      <c r="M699" s="6" t="n">
        <v>0</v>
      </c>
      <c r="N699" s="6" t="n">
        <v>0</v>
      </c>
      <c r="O699" s="6" t="n">
        <v>0</v>
      </c>
      <c r="P699" s="8" t="n">
        <f aca="false">O699/(F699+1)</f>
        <v>0</v>
      </c>
      <c r="Q699" s="6"/>
    </row>
    <row r="700" customFormat="false" ht="13.5" hidden="false" customHeight="false" outlineLevel="0" collapsed="false">
      <c r="A700" s="6" t="n">
        <v>1</v>
      </c>
      <c r="B700" s="6" t="s">
        <v>768</v>
      </c>
      <c r="C700" s="6" t="s">
        <v>18</v>
      </c>
      <c r="D700" s="5"/>
      <c r="E700" s="6" t="s">
        <v>179</v>
      </c>
      <c r="F700" s="6" t="n">
        <v>0</v>
      </c>
      <c r="G700" s="6" t="n">
        <v>0</v>
      </c>
      <c r="H700" s="6" t="n">
        <v>0</v>
      </c>
      <c r="I700" s="9" t="n">
        <v>0</v>
      </c>
      <c r="J700" s="9" t="n">
        <v>0</v>
      </c>
      <c r="K700" s="9" t="n">
        <v>0</v>
      </c>
      <c r="L700" s="6" t="n">
        <v>0</v>
      </c>
      <c r="M700" s="6" t="n">
        <v>0</v>
      </c>
      <c r="N700" s="6" t="n">
        <v>0</v>
      </c>
      <c r="O700" s="6" t="n">
        <v>0</v>
      </c>
      <c r="P700" s="8" t="n">
        <f aca="false">O700/(F700+1)</f>
        <v>0</v>
      </c>
      <c r="Q700" s="6"/>
    </row>
    <row r="701" customFormat="false" ht="13.5" hidden="false" customHeight="false" outlineLevel="0" collapsed="false">
      <c r="A701" s="6" t="n">
        <v>1</v>
      </c>
      <c r="B701" s="6" t="s">
        <v>769</v>
      </c>
      <c r="C701" s="6" t="s">
        <v>73</v>
      </c>
      <c r="D701" s="5"/>
      <c r="E701" s="6" t="s">
        <v>179</v>
      </c>
      <c r="F701" s="6" t="n">
        <v>0</v>
      </c>
      <c r="G701" s="6" t="n">
        <v>0</v>
      </c>
      <c r="H701" s="6" t="n">
        <v>0</v>
      </c>
      <c r="I701" s="9" t="n">
        <v>0</v>
      </c>
      <c r="J701" s="9" t="n">
        <v>0</v>
      </c>
      <c r="K701" s="9" t="n">
        <v>0</v>
      </c>
      <c r="L701" s="6" t="n">
        <v>0</v>
      </c>
      <c r="M701" s="6" t="n">
        <v>0</v>
      </c>
      <c r="N701" s="6" t="n">
        <v>0</v>
      </c>
      <c r="O701" s="6" t="n">
        <v>0</v>
      </c>
      <c r="P701" s="8" t="n">
        <f aca="false">O701/(F701+1)</f>
        <v>0</v>
      </c>
      <c r="Q701" s="6"/>
    </row>
    <row r="702" customFormat="false" ht="13.5" hidden="false" customHeight="false" outlineLevel="0" collapsed="false">
      <c r="A702" s="6" t="n">
        <v>1</v>
      </c>
      <c r="B702" s="6" t="s">
        <v>770</v>
      </c>
      <c r="C702" s="6" t="s">
        <v>18</v>
      </c>
      <c r="D702" s="5"/>
      <c r="E702" s="6" t="s">
        <v>179</v>
      </c>
      <c r="F702" s="6" t="n">
        <v>0</v>
      </c>
      <c r="G702" s="6" t="n">
        <v>0</v>
      </c>
      <c r="H702" s="6" t="n">
        <v>0</v>
      </c>
      <c r="I702" s="9" t="n">
        <v>0</v>
      </c>
      <c r="J702" s="9" t="n">
        <v>0</v>
      </c>
      <c r="K702" s="9" t="n">
        <v>0</v>
      </c>
      <c r="L702" s="6" t="n">
        <v>0</v>
      </c>
      <c r="M702" s="6" t="n">
        <v>0</v>
      </c>
      <c r="N702" s="6" t="n">
        <v>0</v>
      </c>
      <c r="O702" s="6" t="n">
        <v>0</v>
      </c>
      <c r="P702" s="8" t="n">
        <f aca="false">O702/(F702+1)</f>
        <v>0</v>
      </c>
      <c r="Q702" s="6"/>
    </row>
    <row r="703" customFormat="false" ht="13.5" hidden="false" customHeight="false" outlineLevel="0" collapsed="false">
      <c r="A703" s="6" t="n">
        <v>2</v>
      </c>
      <c r="B703" s="6" t="s">
        <v>771</v>
      </c>
      <c r="C703" s="6" t="s">
        <v>93</v>
      </c>
      <c r="D703" s="5"/>
      <c r="E703" s="6" t="s">
        <v>113</v>
      </c>
      <c r="F703" s="6" t="n">
        <v>24</v>
      </c>
      <c r="G703" s="6" t="n">
        <v>3</v>
      </c>
      <c r="H703" s="6" t="n">
        <v>3</v>
      </c>
      <c r="I703" s="9" t="n">
        <v>0.125</v>
      </c>
      <c r="J703" s="9" t="n">
        <v>0.1667</v>
      </c>
      <c r="K703" s="9" t="n">
        <v>0.125</v>
      </c>
      <c r="L703" s="6" t="n">
        <v>0</v>
      </c>
      <c r="M703" s="6" t="n">
        <v>0</v>
      </c>
      <c r="N703" s="6" t="n">
        <v>0</v>
      </c>
      <c r="O703" s="6" t="n">
        <v>0</v>
      </c>
      <c r="P703" s="8" t="n">
        <f aca="false">O703/(F703+1)</f>
        <v>0</v>
      </c>
      <c r="Q703" s="6"/>
    </row>
    <row r="704" customFormat="false" ht="13.5" hidden="false" customHeight="false" outlineLevel="0" collapsed="false">
      <c r="A704" s="6" t="n">
        <v>1</v>
      </c>
      <c r="B704" s="6" t="s">
        <v>772</v>
      </c>
      <c r="C704" s="6" t="s">
        <v>21</v>
      </c>
      <c r="D704" s="5"/>
      <c r="E704" s="6" t="s">
        <v>22</v>
      </c>
      <c r="F704" s="6" t="n">
        <v>0</v>
      </c>
      <c r="G704" s="6" t="n">
        <v>0</v>
      </c>
      <c r="H704" s="6" t="n">
        <v>0</v>
      </c>
      <c r="I704" s="9" t="n">
        <v>0</v>
      </c>
      <c r="J704" s="9" t="n">
        <v>0</v>
      </c>
      <c r="K704" s="9" t="n">
        <v>0</v>
      </c>
      <c r="L704" s="6" t="n">
        <v>0</v>
      </c>
      <c r="M704" s="6" t="n">
        <v>0</v>
      </c>
      <c r="N704" s="6" t="n">
        <v>0</v>
      </c>
      <c r="O704" s="6" t="n">
        <v>0</v>
      </c>
      <c r="P704" s="8" t="n">
        <f aca="false">O704/(F704+1)</f>
        <v>0</v>
      </c>
      <c r="Q704" s="6"/>
    </row>
    <row r="705" customFormat="false" ht="13.5" hidden="false" customHeight="false" outlineLevel="0" collapsed="false">
      <c r="A705" s="6" t="n">
        <v>1</v>
      </c>
      <c r="B705" s="6" t="s">
        <v>773</v>
      </c>
      <c r="C705" s="6" t="s">
        <v>52</v>
      </c>
      <c r="D705" s="5"/>
      <c r="E705" s="6" t="s">
        <v>179</v>
      </c>
      <c r="F705" s="6" t="n">
        <v>0</v>
      </c>
      <c r="G705" s="6" t="n">
        <v>0</v>
      </c>
      <c r="H705" s="6" t="n">
        <v>0</v>
      </c>
      <c r="I705" s="9" t="n">
        <v>0</v>
      </c>
      <c r="J705" s="9" t="n">
        <v>0</v>
      </c>
      <c r="K705" s="9" t="n">
        <v>0</v>
      </c>
      <c r="L705" s="6" t="n">
        <v>0</v>
      </c>
      <c r="M705" s="6" t="n">
        <v>0</v>
      </c>
      <c r="N705" s="6" t="n">
        <v>0</v>
      </c>
      <c r="O705" s="6" t="n">
        <v>0</v>
      </c>
      <c r="P705" s="8" t="n">
        <f aca="false">O705/(F705+1)</f>
        <v>0</v>
      </c>
      <c r="Q705" s="6"/>
    </row>
    <row r="706" customFormat="false" ht="13.5" hidden="false" customHeight="false" outlineLevel="0" collapsed="false">
      <c r="A706" s="6" t="n">
        <v>1</v>
      </c>
      <c r="B706" s="6" t="s">
        <v>774</v>
      </c>
      <c r="C706" s="6" t="s">
        <v>18</v>
      </c>
      <c r="D706" s="5"/>
      <c r="E706" s="6" t="s">
        <v>179</v>
      </c>
      <c r="F706" s="6" t="n">
        <v>0</v>
      </c>
      <c r="G706" s="6" t="n">
        <v>0</v>
      </c>
      <c r="H706" s="6" t="n">
        <v>0</v>
      </c>
      <c r="I706" s="9" t="n">
        <v>0</v>
      </c>
      <c r="J706" s="9" t="n">
        <v>0</v>
      </c>
      <c r="K706" s="9" t="n">
        <v>0</v>
      </c>
      <c r="L706" s="6" t="n">
        <v>0</v>
      </c>
      <c r="M706" s="6" t="n">
        <v>0</v>
      </c>
      <c r="N706" s="6" t="n">
        <v>0</v>
      </c>
      <c r="O706" s="6" t="n">
        <v>0</v>
      </c>
      <c r="P706" s="8" t="n">
        <f aca="false">O706/(F706+1)</f>
        <v>0</v>
      </c>
      <c r="Q706" s="6"/>
    </row>
    <row r="707" customFormat="false" ht="13.5" hidden="false" customHeight="false" outlineLevel="0" collapsed="false">
      <c r="A707" s="6" t="n">
        <v>1</v>
      </c>
      <c r="B707" s="6" t="s">
        <v>775</v>
      </c>
      <c r="C707" s="6" t="s">
        <v>46</v>
      </c>
      <c r="D707" s="5"/>
      <c r="E707" s="6" t="s">
        <v>19</v>
      </c>
      <c r="F707" s="6" t="n">
        <v>0</v>
      </c>
      <c r="G707" s="6" t="n">
        <v>0</v>
      </c>
      <c r="H707" s="6" t="n">
        <v>0</v>
      </c>
      <c r="I707" s="9" t="n">
        <v>0</v>
      </c>
      <c r="J707" s="9" t="n">
        <v>0</v>
      </c>
      <c r="K707" s="9" t="n">
        <v>0</v>
      </c>
      <c r="L707" s="6" t="n">
        <v>0</v>
      </c>
      <c r="M707" s="6" t="n">
        <v>0</v>
      </c>
      <c r="N707" s="6" t="n">
        <v>0</v>
      </c>
      <c r="O707" s="6" t="n">
        <v>0</v>
      </c>
      <c r="P707" s="8" t="n">
        <f aca="false">O707/(F707+1)</f>
        <v>0</v>
      </c>
      <c r="Q707" s="6"/>
    </row>
    <row r="708" customFormat="false" ht="13.5" hidden="false" customHeight="false" outlineLevel="0" collapsed="false">
      <c r="A708" s="6" t="n">
        <v>1</v>
      </c>
      <c r="B708" s="6" t="s">
        <v>776</v>
      </c>
      <c r="C708" s="6" t="s">
        <v>54</v>
      </c>
      <c r="D708" s="5"/>
      <c r="E708" s="6" t="s">
        <v>62</v>
      </c>
      <c r="F708" s="6" t="n">
        <v>0</v>
      </c>
      <c r="G708" s="6" t="n">
        <v>0</v>
      </c>
      <c r="H708" s="6" t="n">
        <v>0</v>
      </c>
      <c r="I708" s="9" t="n">
        <v>0</v>
      </c>
      <c r="J708" s="9" t="n">
        <v>0</v>
      </c>
      <c r="K708" s="9" t="n">
        <v>0</v>
      </c>
      <c r="L708" s="6" t="n">
        <v>0</v>
      </c>
      <c r="M708" s="6" t="n">
        <v>0</v>
      </c>
      <c r="N708" s="6" t="n">
        <v>0</v>
      </c>
      <c r="O708" s="6" t="n">
        <v>0</v>
      </c>
      <c r="P708" s="8" t="n">
        <f aca="false">O708/(F708+1)</f>
        <v>0</v>
      </c>
      <c r="Q708" s="6"/>
    </row>
    <row r="709" customFormat="false" ht="13.5" hidden="false" customHeight="false" outlineLevel="0" collapsed="false">
      <c r="A709" s="6" t="n">
        <v>1</v>
      </c>
      <c r="B709" s="6" t="s">
        <v>777</v>
      </c>
      <c r="C709" s="6" t="s">
        <v>24</v>
      </c>
      <c r="D709" s="5"/>
      <c r="E709" s="6" t="s">
        <v>149</v>
      </c>
      <c r="F709" s="6" t="n">
        <v>0</v>
      </c>
      <c r="G709" s="6" t="n">
        <v>0</v>
      </c>
      <c r="H709" s="6" t="n">
        <v>0</v>
      </c>
      <c r="I709" s="9" t="n">
        <v>0</v>
      </c>
      <c r="J709" s="9" t="n">
        <v>0</v>
      </c>
      <c r="K709" s="9" t="n">
        <v>0</v>
      </c>
      <c r="L709" s="6" t="n">
        <v>0</v>
      </c>
      <c r="M709" s="6" t="n">
        <v>0</v>
      </c>
      <c r="N709" s="6" t="n">
        <v>0</v>
      </c>
      <c r="O709" s="6" t="n">
        <v>0</v>
      </c>
      <c r="P709" s="8" t="n">
        <f aca="false">O709/(F709+1)</f>
        <v>0</v>
      </c>
      <c r="Q709" s="6"/>
    </row>
    <row r="710" customFormat="false" ht="13.5" hidden="false" customHeight="false" outlineLevel="0" collapsed="false">
      <c r="A710" s="22" t="n">
        <v>5</v>
      </c>
      <c r="B710" s="22" t="s">
        <v>778</v>
      </c>
      <c r="C710" s="22" t="s">
        <v>40</v>
      </c>
      <c r="D710" s="23"/>
      <c r="E710" s="22" t="s">
        <v>28</v>
      </c>
      <c r="F710" s="22" t="n">
        <v>0</v>
      </c>
      <c r="G710" s="22" t="n">
        <v>0</v>
      </c>
      <c r="H710" s="22" t="n">
        <v>0</v>
      </c>
      <c r="I710" s="24" t="n">
        <v>0</v>
      </c>
      <c r="J710" s="24" t="n">
        <v>0</v>
      </c>
      <c r="K710" s="24" t="n">
        <v>0</v>
      </c>
      <c r="L710" s="22" t="n">
        <v>0</v>
      </c>
      <c r="M710" s="22" t="n">
        <v>0</v>
      </c>
      <c r="N710" s="22" t="n">
        <v>0</v>
      </c>
      <c r="O710" s="22" t="n">
        <v>0</v>
      </c>
      <c r="P710" s="25" t="n">
        <f aca="false">O710/(F710+1)</f>
        <v>0</v>
      </c>
      <c r="Q710" s="22" t="s">
        <v>779</v>
      </c>
    </row>
    <row r="711" customFormat="false" ht="13.5" hidden="false" customHeight="false" outlineLevel="0" collapsed="false">
      <c r="A711" s="6" t="n">
        <v>1</v>
      </c>
      <c r="B711" s="6" t="s">
        <v>780</v>
      </c>
      <c r="C711" s="6" t="s">
        <v>46</v>
      </c>
      <c r="D711" s="5"/>
      <c r="E711" s="6" t="s">
        <v>179</v>
      </c>
      <c r="F711" s="6" t="n">
        <v>0</v>
      </c>
      <c r="G711" s="6" t="n">
        <v>0</v>
      </c>
      <c r="H711" s="6" t="n">
        <v>0</v>
      </c>
      <c r="I711" s="9" t="n">
        <v>0</v>
      </c>
      <c r="J711" s="9" t="n">
        <v>0</v>
      </c>
      <c r="K711" s="9" t="n">
        <v>0</v>
      </c>
      <c r="L711" s="6" t="n">
        <v>0</v>
      </c>
      <c r="M711" s="6" t="n">
        <v>0</v>
      </c>
      <c r="N711" s="6" t="n">
        <v>0</v>
      </c>
      <c r="O711" s="6" t="n">
        <v>0</v>
      </c>
      <c r="P711" s="8" t="n">
        <f aca="false">O711/(F711+1)</f>
        <v>0</v>
      </c>
      <c r="Q711" s="6"/>
    </row>
    <row r="712" customFormat="false" ht="13.5" hidden="false" customHeight="false" outlineLevel="0" collapsed="false">
      <c r="A712" s="6" t="n">
        <v>1</v>
      </c>
      <c r="B712" s="6" t="s">
        <v>781</v>
      </c>
      <c r="C712" s="6" t="s">
        <v>88</v>
      </c>
      <c r="D712" s="5"/>
      <c r="E712" s="6" t="s">
        <v>179</v>
      </c>
      <c r="F712" s="6" t="n">
        <v>0</v>
      </c>
      <c r="G712" s="6" t="n">
        <v>0</v>
      </c>
      <c r="H712" s="6" t="n">
        <v>0</v>
      </c>
      <c r="I712" s="9" t="n">
        <v>0</v>
      </c>
      <c r="J712" s="9" t="n">
        <v>0</v>
      </c>
      <c r="K712" s="9" t="n">
        <v>0</v>
      </c>
      <c r="L712" s="6" t="n">
        <v>0</v>
      </c>
      <c r="M712" s="6" t="n">
        <v>0</v>
      </c>
      <c r="N712" s="6" t="n">
        <v>0</v>
      </c>
      <c r="O712" s="6" t="n">
        <v>0</v>
      </c>
      <c r="P712" s="8" t="n">
        <f aca="false">O712/(F712+1)</f>
        <v>0</v>
      </c>
      <c r="Q712" s="6"/>
    </row>
    <row r="713" customFormat="false" ht="13.5" hidden="false" customHeight="false" outlineLevel="0" collapsed="false">
      <c r="A713" s="14" t="n">
        <v>7</v>
      </c>
      <c r="B713" s="14" t="s">
        <v>782</v>
      </c>
      <c r="C713" s="14" t="s">
        <v>56</v>
      </c>
      <c r="D713" s="15" t="n">
        <v>2</v>
      </c>
      <c r="E713" s="14" t="s">
        <v>62</v>
      </c>
      <c r="F713" s="14" t="n">
        <v>0</v>
      </c>
      <c r="G713" s="14" t="n">
        <v>0</v>
      </c>
      <c r="H713" s="14" t="n">
        <v>0</v>
      </c>
      <c r="I713" s="16" t="n">
        <v>0</v>
      </c>
      <c r="J713" s="16" t="n">
        <v>0</v>
      </c>
      <c r="K713" s="16" t="n">
        <v>0</v>
      </c>
      <c r="L713" s="14" t="n">
        <v>0</v>
      </c>
      <c r="M713" s="14" t="n">
        <v>0</v>
      </c>
      <c r="N713" s="14" t="n">
        <v>0</v>
      </c>
      <c r="O713" s="14" t="n">
        <v>0</v>
      </c>
      <c r="P713" s="17" t="n">
        <f aca="false">O713/(F713+1)</f>
        <v>0</v>
      </c>
      <c r="Q713" s="14" t="s">
        <v>129</v>
      </c>
    </row>
    <row r="714" customFormat="false" ht="13.5" hidden="false" customHeight="false" outlineLevel="0" collapsed="false">
      <c r="A714" s="6" t="n">
        <v>1</v>
      </c>
      <c r="B714" s="6" t="s">
        <v>783</v>
      </c>
      <c r="C714" s="6" t="s">
        <v>75</v>
      </c>
      <c r="D714" s="5"/>
      <c r="E714" s="6" t="s">
        <v>62</v>
      </c>
      <c r="F714" s="6" t="n">
        <v>0</v>
      </c>
      <c r="G714" s="6" t="n">
        <v>0</v>
      </c>
      <c r="H714" s="6" t="n">
        <v>0</v>
      </c>
      <c r="I714" s="9" t="n">
        <v>0</v>
      </c>
      <c r="J714" s="9" t="n">
        <v>0</v>
      </c>
      <c r="K714" s="9" t="n">
        <v>0</v>
      </c>
      <c r="L714" s="6" t="n">
        <v>0</v>
      </c>
      <c r="M714" s="6" t="n">
        <v>0</v>
      </c>
      <c r="N714" s="6" t="n">
        <v>0</v>
      </c>
      <c r="O714" s="6" t="n">
        <v>0</v>
      </c>
      <c r="P714" s="8" t="n">
        <f aca="false">O714/(F714+1)</f>
        <v>0</v>
      </c>
      <c r="Q714" s="6"/>
    </row>
    <row r="715" customFormat="false" ht="13.5" hidden="false" customHeight="false" outlineLevel="0" collapsed="false">
      <c r="A715" s="6" t="n">
        <v>1</v>
      </c>
      <c r="B715" s="6" t="s">
        <v>784</v>
      </c>
      <c r="C715" s="6" t="s">
        <v>27</v>
      </c>
      <c r="D715" s="5"/>
      <c r="E715" s="6" t="s">
        <v>179</v>
      </c>
      <c r="F715" s="6" t="n">
        <v>0</v>
      </c>
      <c r="G715" s="6" t="n">
        <v>0</v>
      </c>
      <c r="H715" s="6" t="n">
        <v>0</v>
      </c>
      <c r="I715" s="9" t="n">
        <v>0</v>
      </c>
      <c r="J715" s="9" t="n">
        <v>0</v>
      </c>
      <c r="K715" s="9" t="n">
        <v>0</v>
      </c>
      <c r="L715" s="6" t="n">
        <v>0</v>
      </c>
      <c r="M715" s="6" t="n">
        <v>0</v>
      </c>
      <c r="N715" s="6" t="n">
        <v>0</v>
      </c>
      <c r="O715" s="6" t="n">
        <v>0</v>
      </c>
      <c r="P715" s="8" t="n">
        <f aca="false">O715/(F715+1)</f>
        <v>0</v>
      </c>
      <c r="Q715" s="6"/>
    </row>
    <row r="716" customFormat="false" ht="13.5" hidden="false" customHeight="false" outlineLevel="0" collapsed="false">
      <c r="A716" s="6" t="n">
        <v>1</v>
      </c>
      <c r="B716" s="6" t="s">
        <v>785</v>
      </c>
      <c r="C716" s="6" t="s">
        <v>52</v>
      </c>
      <c r="D716" s="5"/>
      <c r="E716" s="6" t="s">
        <v>62</v>
      </c>
      <c r="F716" s="6" t="n">
        <v>0</v>
      </c>
      <c r="G716" s="6" t="n">
        <v>0</v>
      </c>
      <c r="H716" s="6" t="n">
        <v>0</v>
      </c>
      <c r="I716" s="9" t="n">
        <v>0</v>
      </c>
      <c r="J716" s="9" t="n">
        <v>0</v>
      </c>
      <c r="K716" s="9" t="n">
        <v>0</v>
      </c>
      <c r="L716" s="6" t="n">
        <v>0</v>
      </c>
      <c r="M716" s="6" t="n">
        <v>0</v>
      </c>
      <c r="N716" s="6" t="n">
        <v>0</v>
      </c>
      <c r="O716" s="6" t="n">
        <v>0</v>
      </c>
      <c r="P716" s="8" t="n">
        <f aca="false">O716/(F716+1)</f>
        <v>0</v>
      </c>
      <c r="Q716" s="6"/>
    </row>
    <row r="717" customFormat="false" ht="13.5" hidden="false" customHeight="false" outlineLevel="0" collapsed="false">
      <c r="A717" s="6" t="n">
        <v>1</v>
      </c>
      <c r="B717" s="6" t="s">
        <v>786</v>
      </c>
      <c r="C717" s="6" t="s">
        <v>44</v>
      </c>
      <c r="D717" s="5"/>
      <c r="E717" s="6" t="s">
        <v>179</v>
      </c>
      <c r="F717" s="6" t="n">
        <v>5</v>
      </c>
      <c r="G717" s="6" t="n">
        <v>0</v>
      </c>
      <c r="H717" s="6" t="n">
        <v>1</v>
      </c>
      <c r="I717" s="9" t="n">
        <v>0.2</v>
      </c>
      <c r="J717" s="9" t="n">
        <v>0.2</v>
      </c>
      <c r="K717" s="9" t="n">
        <v>0.3333</v>
      </c>
      <c r="L717" s="6" t="n">
        <v>0</v>
      </c>
      <c r="M717" s="6" t="n">
        <v>0</v>
      </c>
      <c r="N717" s="6" t="n">
        <v>0</v>
      </c>
      <c r="O717" s="6" t="n">
        <v>0</v>
      </c>
      <c r="P717" s="8" t="n">
        <f aca="false">O717/(F717+1)</f>
        <v>0</v>
      </c>
      <c r="Q717" s="6"/>
    </row>
    <row r="718" customFormat="false" ht="13.5" hidden="false" customHeight="false" outlineLevel="0" collapsed="false">
      <c r="A718" s="6" t="n">
        <v>1</v>
      </c>
      <c r="B718" s="6" t="s">
        <v>787</v>
      </c>
      <c r="C718" s="6" t="s">
        <v>35</v>
      </c>
      <c r="D718" s="5"/>
      <c r="E718" s="6" t="s">
        <v>179</v>
      </c>
      <c r="F718" s="6" t="n">
        <v>0</v>
      </c>
      <c r="G718" s="6" t="n">
        <v>0</v>
      </c>
      <c r="H718" s="6" t="n">
        <v>0</v>
      </c>
      <c r="I718" s="9" t="n">
        <v>0</v>
      </c>
      <c r="J718" s="9" t="n">
        <v>0</v>
      </c>
      <c r="K718" s="9" t="n">
        <v>0</v>
      </c>
      <c r="L718" s="6" t="n">
        <v>0</v>
      </c>
      <c r="M718" s="6" t="n">
        <v>0</v>
      </c>
      <c r="N718" s="6" t="n">
        <v>0</v>
      </c>
      <c r="O718" s="6" t="n">
        <v>0</v>
      </c>
      <c r="P718" s="8" t="n">
        <f aca="false">O718/(F718+1)</f>
        <v>0</v>
      </c>
      <c r="Q718" s="6"/>
    </row>
    <row r="719" customFormat="false" ht="13.5" hidden="false" customHeight="false" outlineLevel="0" collapsed="false">
      <c r="A719" s="6" t="n">
        <v>1</v>
      </c>
      <c r="B719" s="6" t="s">
        <v>788</v>
      </c>
      <c r="C719" s="6" t="s">
        <v>27</v>
      </c>
      <c r="D719" s="5"/>
      <c r="E719" s="6" t="s">
        <v>179</v>
      </c>
      <c r="F719" s="6" t="n">
        <v>0</v>
      </c>
      <c r="G719" s="6" t="n">
        <v>0</v>
      </c>
      <c r="H719" s="6" t="n">
        <v>0</v>
      </c>
      <c r="I719" s="9" t="n">
        <v>0</v>
      </c>
      <c r="J719" s="9" t="n">
        <v>0</v>
      </c>
      <c r="K719" s="9" t="n">
        <v>0</v>
      </c>
      <c r="L719" s="6" t="n">
        <v>0</v>
      </c>
      <c r="M719" s="6" t="n">
        <v>0</v>
      </c>
      <c r="N719" s="6" t="n">
        <v>0</v>
      </c>
      <c r="O719" s="6" t="n">
        <v>0</v>
      </c>
      <c r="P719" s="8" t="n">
        <f aca="false">O719/(F719+1)</f>
        <v>0</v>
      </c>
      <c r="Q719" s="6"/>
    </row>
    <row r="720" customFormat="false" ht="13.5" hidden="false" customHeight="false" outlineLevel="0" collapsed="false">
      <c r="A720" s="6" t="n">
        <v>1</v>
      </c>
      <c r="B720" s="6" t="s">
        <v>789</v>
      </c>
      <c r="C720" s="6" t="s">
        <v>67</v>
      </c>
      <c r="D720" s="5"/>
      <c r="E720" s="6" t="s">
        <v>149</v>
      </c>
      <c r="F720" s="6" t="n">
        <v>0</v>
      </c>
      <c r="G720" s="6" t="n">
        <v>0</v>
      </c>
      <c r="H720" s="6" t="n">
        <v>0</v>
      </c>
      <c r="I720" s="9" t="n">
        <v>0</v>
      </c>
      <c r="J720" s="9" t="n">
        <v>0</v>
      </c>
      <c r="K720" s="9" t="n">
        <v>0</v>
      </c>
      <c r="L720" s="6" t="n">
        <v>0</v>
      </c>
      <c r="M720" s="6" t="n">
        <v>0</v>
      </c>
      <c r="N720" s="6" t="n">
        <v>0</v>
      </c>
      <c r="O720" s="6" t="n">
        <v>0</v>
      </c>
      <c r="P720" s="8" t="n">
        <f aca="false">O720/(F720+1)</f>
        <v>0</v>
      </c>
      <c r="Q720" s="6"/>
    </row>
    <row r="721" customFormat="false" ht="13.5" hidden="false" customHeight="false" outlineLevel="0" collapsed="false">
      <c r="A721" s="6" t="n">
        <v>1</v>
      </c>
      <c r="B721" s="6" t="s">
        <v>790</v>
      </c>
      <c r="C721" s="6" t="s">
        <v>64</v>
      </c>
      <c r="D721" s="5"/>
      <c r="E721" s="6" t="s">
        <v>179</v>
      </c>
      <c r="F721" s="6" t="n">
        <v>0</v>
      </c>
      <c r="G721" s="6" t="n">
        <v>0</v>
      </c>
      <c r="H721" s="6" t="n">
        <v>0</v>
      </c>
      <c r="I721" s="9" t="n">
        <v>0</v>
      </c>
      <c r="J721" s="9" t="n">
        <v>0</v>
      </c>
      <c r="K721" s="9" t="n">
        <v>0</v>
      </c>
      <c r="L721" s="6" t="n">
        <v>0</v>
      </c>
      <c r="M721" s="6" t="n">
        <v>0</v>
      </c>
      <c r="N721" s="6" t="n">
        <v>0</v>
      </c>
      <c r="O721" s="6" t="n">
        <v>0</v>
      </c>
      <c r="P721" s="8" t="n">
        <f aca="false">O721/(F721+1)</f>
        <v>0</v>
      </c>
      <c r="Q721" s="6"/>
    </row>
    <row r="722" customFormat="false" ht="13.5" hidden="false" customHeight="false" outlineLevel="0" collapsed="false">
      <c r="A722" s="6" t="n">
        <v>1</v>
      </c>
      <c r="B722" s="6" t="s">
        <v>791</v>
      </c>
      <c r="C722" s="6" t="s">
        <v>85</v>
      </c>
      <c r="D722" s="5"/>
      <c r="E722" s="6" t="s">
        <v>179</v>
      </c>
      <c r="F722" s="6" t="n">
        <v>0</v>
      </c>
      <c r="G722" s="6" t="n">
        <v>0</v>
      </c>
      <c r="H722" s="6" t="n">
        <v>0</v>
      </c>
      <c r="I722" s="9" t="n">
        <v>0</v>
      </c>
      <c r="J722" s="9" t="n">
        <v>0</v>
      </c>
      <c r="K722" s="9" t="n">
        <v>0</v>
      </c>
      <c r="L722" s="6" t="n">
        <v>0</v>
      </c>
      <c r="M722" s="6" t="n">
        <v>0</v>
      </c>
      <c r="N722" s="6" t="n">
        <v>0</v>
      </c>
      <c r="O722" s="6" t="n">
        <v>0</v>
      </c>
      <c r="P722" s="8" t="n">
        <f aca="false">O722/(F722+1)</f>
        <v>0</v>
      </c>
      <c r="Q722" s="6"/>
    </row>
    <row r="723" customFormat="false" ht="13.5" hidden="false" customHeight="false" outlineLevel="0" collapsed="false">
      <c r="A723" s="6" t="n">
        <v>3</v>
      </c>
      <c r="B723" s="6" t="s">
        <v>792</v>
      </c>
      <c r="C723" s="6" t="s">
        <v>56</v>
      </c>
      <c r="D723" s="5"/>
      <c r="E723" s="6" t="s">
        <v>28</v>
      </c>
      <c r="F723" s="6" t="n">
        <v>0</v>
      </c>
      <c r="G723" s="6" t="n">
        <v>0</v>
      </c>
      <c r="H723" s="6" t="n">
        <v>0</v>
      </c>
      <c r="I723" s="9" t="n">
        <v>0</v>
      </c>
      <c r="J723" s="9" t="n">
        <v>0</v>
      </c>
      <c r="K723" s="9" t="n">
        <v>0</v>
      </c>
      <c r="L723" s="6" t="n">
        <v>0</v>
      </c>
      <c r="M723" s="6" t="n">
        <v>0</v>
      </c>
      <c r="N723" s="6" t="n">
        <v>0</v>
      </c>
      <c r="O723" s="6" t="n">
        <v>0</v>
      </c>
      <c r="P723" s="8" t="n">
        <f aca="false">O723/(F723+1)</f>
        <v>0</v>
      </c>
      <c r="Q723" s="6"/>
    </row>
    <row r="724" customFormat="false" ht="13.5" hidden="false" customHeight="false" outlineLevel="0" collapsed="false">
      <c r="A724" s="6" t="n">
        <v>1</v>
      </c>
      <c r="B724" s="6" t="s">
        <v>793</v>
      </c>
      <c r="C724" s="6" t="s">
        <v>46</v>
      </c>
      <c r="D724" s="5"/>
      <c r="E724" s="6" t="s">
        <v>179</v>
      </c>
      <c r="F724" s="6" t="n">
        <v>0</v>
      </c>
      <c r="G724" s="6" t="n">
        <v>0</v>
      </c>
      <c r="H724" s="6" t="n">
        <v>0</v>
      </c>
      <c r="I724" s="9" t="n">
        <v>0</v>
      </c>
      <c r="J724" s="9" t="n">
        <v>0</v>
      </c>
      <c r="K724" s="9" t="n">
        <v>0</v>
      </c>
      <c r="L724" s="6" t="n">
        <v>0</v>
      </c>
      <c r="M724" s="6" t="n">
        <v>0</v>
      </c>
      <c r="N724" s="6" t="n">
        <v>0</v>
      </c>
      <c r="O724" s="6" t="n">
        <v>0</v>
      </c>
      <c r="P724" s="8" t="n">
        <f aca="false">O724/(F724+1)</f>
        <v>0</v>
      </c>
      <c r="Q724" s="6"/>
    </row>
    <row r="725" customFormat="false" ht="13.5" hidden="false" customHeight="false" outlineLevel="0" collapsed="false">
      <c r="A725" s="6" t="n">
        <v>1</v>
      </c>
      <c r="B725" s="6" t="s">
        <v>794</v>
      </c>
      <c r="C725" s="6" t="s">
        <v>83</v>
      </c>
      <c r="D725" s="5"/>
      <c r="E725" s="6" t="s">
        <v>179</v>
      </c>
      <c r="F725" s="6" t="n">
        <v>0</v>
      </c>
      <c r="G725" s="6" t="n">
        <v>0</v>
      </c>
      <c r="H725" s="6" t="n">
        <v>0</v>
      </c>
      <c r="I725" s="9" t="n">
        <v>0</v>
      </c>
      <c r="J725" s="9" t="n">
        <v>0</v>
      </c>
      <c r="K725" s="9" t="n">
        <v>0</v>
      </c>
      <c r="L725" s="6" t="n">
        <v>0</v>
      </c>
      <c r="M725" s="6" t="n">
        <v>0</v>
      </c>
      <c r="N725" s="6" t="n">
        <v>0</v>
      </c>
      <c r="O725" s="6" t="n">
        <v>0</v>
      </c>
      <c r="P725" s="8" t="n">
        <f aca="false">O725/(F725+1)</f>
        <v>0</v>
      </c>
      <c r="Q725" s="6"/>
    </row>
    <row r="726" customFormat="false" ht="13.5" hidden="false" customHeight="false" outlineLevel="0" collapsed="false">
      <c r="A726" s="6" t="n">
        <v>1</v>
      </c>
      <c r="B726" s="6" t="s">
        <v>795</v>
      </c>
      <c r="C726" s="6" t="s">
        <v>58</v>
      </c>
      <c r="D726" s="5"/>
      <c r="E726" s="6" t="s">
        <v>179</v>
      </c>
      <c r="F726" s="6" t="n">
        <v>0</v>
      </c>
      <c r="G726" s="6" t="n">
        <v>0</v>
      </c>
      <c r="H726" s="6" t="n">
        <v>0</v>
      </c>
      <c r="I726" s="9" t="n">
        <v>0</v>
      </c>
      <c r="J726" s="9" t="n">
        <v>0</v>
      </c>
      <c r="K726" s="9" t="n">
        <v>0</v>
      </c>
      <c r="L726" s="6" t="n">
        <v>0</v>
      </c>
      <c r="M726" s="6" t="n">
        <v>0</v>
      </c>
      <c r="N726" s="6" t="n">
        <v>0</v>
      </c>
      <c r="O726" s="6" t="n">
        <v>0</v>
      </c>
      <c r="P726" s="8" t="n">
        <f aca="false">O726/(F726+1)</f>
        <v>0</v>
      </c>
      <c r="Q726" s="6"/>
    </row>
    <row r="727" customFormat="false" ht="13.5" hidden="false" customHeight="false" outlineLevel="0" collapsed="false">
      <c r="A727" s="6" t="n">
        <v>1</v>
      </c>
      <c r="B727" s="6" t="s">
        <v>796</v>
      </c>
      <c r="C727" s="6" t="s">
        <v>61</v>
      </c>
      <c r="D727" s="5"/>
      <c r="E727" s="6" t="s">
        <v>179</v>
      </c>
      <c r="F727" s="6" t="n">
        <v>0</v>
      </c>
      <c r="G727" s="6" t="n">
        <v>0</v>
      </c>
      <c r="H727" s="6" t="n">
        <v>0</v>
      </c>
      <c r="I727" s="9" t="n">
        <v>0</v>
      </c>
      <c r="J727" s="9" t="n">
        <v>0</v>
      </c>
      <c r="K727" s="9" t="n">
        <v>0</v>
      </c>
      <c r="L727" s="6" t="n">
        <v>0</v>
      </c>
      <c r="M727" s="6" t="n">
        <v>0</v>
      </c>
      <c r="N727" s="6" t="n">
        <v>0</v>
      </c>
      <c r="O727" s="6" t="n">
        <v>0</v>
      </c>
      <c r="P727" s="8" t="n">
        <f aca="false">O727/(F727+1)</f>
        <v>0</v>
      </c>
      <c r="Q727" s="6"/>
    </row>
    <row r="728" customFormat="false" ht="13.5" hidden="false" customHeight="false" outlineLevel="0" collapsed="false">
      <c r="A728" s="6" t="n">
        <v>1</v>
      </c>
      <c r="B728" s="6" t="s">
        <v>797</v>
      </c>
      <c r="C728" s="6" t="s">
        <v>75</v>
      </c>
      <c r="D728" s="5"/>
      <c r="E728" s="6" t="s">
        <v>19</v>
      </c>
      <c r="F728" s="6" t="n">
        <v>0</v>
      </c>
      <c r="G728" s="6" t="n">
        <v>0</v>
      </c>
      <c r="H728" s="6" t="n">
        <v>0</v>
      </c>
      <c r="I728" s="9" t="n">
        <v>0</v>
      </c>
      <c r="J728" s="9" t="n">
        <v>0</v>
      </c>
      <c r="K728" s="9" t="n">
        <v>0</v>
      </c>
      <c r="L728" s="6" t="n">
        <v>0</v>
      </c>
      <c r="M728" s="6" t="n">
        <v>0</v>
      </c>
      <c r="N728" s="6" t="n">
        <v>0</v>
      </c>
      <c r="O728" s="6" t="n">
        <v>0</v>
      </c>
      <c r="P728" s="8" t="n">
        <f aca="false">O728/(F728+1)</f>
        <v>0</v>
      </c>
      <c r="Q728" s="6"/>
    </row>
    <row r="729" customFormat="false" ht="13.5" hidden="false" customHeight="false" outlineLevel="0" collapsed="false">
      <c r="A729" s="6" t="n">
        <v>1</v>
      </c>
      <c r="B729" s="6" t="s">
        <v>798</v>
      </c>
      <c r="C729" s="6" t="s">
        <v>61</v>
      </c>
      <c r="D729" s="5"/>
      <c r="E729" s="6" t="s">
        <v>179</v>
      </c>
      <c r="F729" s="6" t="n">
        <v>0</v>
      </c>
      <c r="G729" s="6" t="n">
        <v>0</v>
      </c>
      <c r="H729" s="6" t="n">
        <v>0</v>
      </c>
      <c r="I729" s="9" t="n">
        <v>0</v>
      </c>
      <c r="J729" s="9" t="n">
        <v>0</v>
      </c>
      <c r="K729" s="9" t="n">
        <v>0</v>
      </c>
      <c r="L729" s="6" t="n">
        <v>0</v>
      </c>
      <c r="M729" s="6" t="n">
        <v>0</v>
      </c>
      <c r="N729" s="6" t="n">
        <v>0</v>
      </c>
      <c r="O729" s="6" t="n">
        <v>0</v>
      </c>
      <c r="P729" s="8" t="n">
        <f aca="false">O729/(F729+1)</f>
        <v>0</v>
      </c>
      <c r="Q729" s="6"/>
    </row>
    <row r="730" customFormat="false" ht="13.5" hidden="false" customHeight="false" outlineLevel="0" collapsed="false">
      <c r="A730" s="6" t="n">
        <v>4</v>
      </c>
      <c r="B730" s="6" t="s">
        <v>799</v>
      </c>
      <c r="C730" s="6" t="s">
        <v>80</v>
      </c>
      <c r="D730" s="5"/>
      <c r="E730" s="6" t="s">
        <v>33</v>
      </c>
      <c r="F730" s="6" t="n">
        <v>0</v>
      </c>
      <c r="G730" s="6" t="n">
        <v>0</v>
      </c>
      <c r="H730" s="6" t="n">
        <v>0</v>
      </c>
      <c r="I730" s="9" t="n">
        <v>0</v>
      </c>
      <c r="J730" s="9" t="n">
        <v>0</v>
      </c>
      <c r="K730" s="9" t="n">
        <v>0</v>
      </c>
      <c r="L730" s="6" t="n">
        <v>0</v>
      </c>
      <c r="M730" s="6" t="n">
        <v>0</v>
      </c>
      <c r="N730" s="6" t="n">
        <v>0</v>
      </c>
      <c r="O730" s="6" t="n">
        <v>0</v>
      </c>
      <c r="P730" s="8" t="n">
        <f aca="false">O730/(F730+1)</f>
        <v>0</v>
      </c>
      <c r="Q730" s="6"/>
    </row>
    <row r="731" customFormat="false" ht="13.5" hidden="false" customHeight="false" outlineLevel="0" collapsed="false">
      <c r="A731" s="6" t="n">
        <v>1</v>
      </c>
      <c r="B731" s="6" t="s">
        <v>800</v>
      </c>
      <c r="C731" s="6" t="s">
        <v>58</v>
      </c>
      <c r="D731" s="5"/>
      <c r="E731" s="6" t="s">
        <v>179</v>
      </c>
      <c r="F731" s="6" t="n">
        <v>0</v>
      </c>
      <c r="G731" s="6" t="n">
        <v>0</v>
      </c>
      <c r="H731" s="6" t="n">
        <v>0</v>
      </c>
      <c r="I731" s="9" t="n">
        <v>0</v>
      </c>
      <c r="J731" s="9" t="n">
        <v>0</v>
      </c>
      <c r="K731" s="9" t="n">
        <v>0</v>
      </c>
      <c r="L731" s="6" t="n">
        <v>0</v>
      </c>
      <c r="M731" s="6" t="n">
        <v>0</v>
      </c>
      <c r="N731" s="6" t="n">
        <v>0</v>
      </c>
      <c r="O731" s="6" t="n">
        <v>0</v>
      </c>
      <c r="P731" s="8" t="n">
        <f aca="false">O731/(F731+1)</f>
        <v>0</v>
      </c>
      <c r="Q731" s="6"/>
    </row>
    <row r="732" customFormat="false" ht="13.5" hidden="false" customHeight="false" outlineLevel="0" collapsed="false">
      <c r="A732" s="6" t="n">
        <v>1</v>
      </c>
      <c r="B732" s="6" t="s">
        <v>801</v>
      </c>
      <c r="C732" s="6" t="s">
        <v>18</v>
      </c>
      <c r="D732" s="5"/>
      <c r="E732" s="6" t="s">
        <v>179</v>
      </c>
      <c r="F732" s="6" t="n">
        <v>0</v>
      </c>
      <c r="G732" s="6" t="n">
        <v>0</v>
      </c>
      <c r="H732" s="6" t="n">
        <v>0</v>
      </c>
      <c r="I732" s="9" t="n">
        <v>0</v>
      </c>
      <c r="J732" s="9" t="n">
        <v>0</v>
      </c>
      <c r="K732" s="9" t="n">
        <v>0</v>
      </c>
      <c r="L732" s="6" t="n">
        <v>0</v>
      </c>
      <c r="M732" s="6" t="n">
        <v>0</v>
      </c>
      <c r="N732" s="6" t="n">
        <v>0</v>
      </c>
      <c r="O732" s="6" t="n">
        <v>0</v>
      </c>
      <c r="P732" s="8" t="n">
        <f aca="false">O732/(F732+1)</f>
        <v>0</v>
      </c>
      <c r="Q732" s="6"/>
    </row>
    <row r="733" customFormat="false" ht="13.5" hidden="false" customHeight="false" outlineLevel="0" collapsed="false">
      <c r="A733" s="6" t="n">
        <v>1</v>
      </c>
      <c r="B733" s="6" t="s">
        <v>802</v>
      </c>
      <c r="C733" s="6" t="s">
        <v>85</v>
      </c>
      <c r="D733" s="5"/>
      <c r="E733" s="6" t="s">
        <v>179</v>
      </c>
      <c r="F733" s="6" t="n">
        <v>0</v>
      </c>
      <c r="G733" s="6" t="n">
        <v>0</v>
      </c>
      <c r="H733" s="6" t="n">
        <v>0</v>
      </c>
      <c r="I733" s="9" t="n">
        <v>0</v>
      </c>
      <c r="J733" s="9" t="n">
        <v>0</v>
      </c>
      <c r="K733" s="9" t="n">
        <v>0</v>
      </c>
      <c r="L733" s="6" t="n">
        <v>0</v>
      </c>
      <c r="M733" s="6" t="n">
        <v>0</v>
      </c>
      <c r="N733" s="6" t="n">
        <v>0</v>
      </c>
      <c r="O733" s="6" t="n">
        <v>0</v>
      </c>
      <c r="P733" s="8" t="n">
        <f aca="false">O733/(F733+1)</f>
        <v>0</v>
      </c>
      <c r="Q733" s="6"/>
    </row>
    <row r="734" customFormat="false" ht="13.5" hidden="false" customHeight="false" outlineLevel="0" collapsed="false">
      <c r="A734" s="6" t="n">
        <v>1</v>
      </c>
      <c r="B734" s="6" t="s">
        <v>803</v>
      </c>
      <c r="C734" s="6" t="s">
        <v>24</v>
      </c>
      <c r="D734" s="5"/>
      <c r="E734" s="6" t="s">
        <v>179</v>
      </c>
      <c r="F734" s="6" t="n">
        <v>0</v>
      </c>
      <c r="G734" s="6" t="n">
        <v>0</v>
      </c>
      <c r="H734" s="6" t="n">
        <v>0</v>
      </c>
      <c r="I734" s="9" t="n">
        <v>0</v>
      </c>
      <c r="J734" s="9" t="n">
        <v>0</v>
      </c>
      <c r="K734" s="9" t="n">
        <v>0</v>
      </c>
      <c r="L734" s="6" t="n">
        <v>0</v>
      </c>
      <c r="M734" s="6" t="n">
        <v>0</v>
      </c>
      <c r="N734" s="6" t="n">
        <v>0</v>
      </c>
      <c r="O734" s="6" t="n">
        <v>0</v>
      </c>
      <c r="P734" s="8" t="n">
        <f aca="false">O734/(F734+1)</f>
        <v>0</v>
      </c>
      <c r="Q734" s="6"/>
    </row>
    <row r="735" customFormat="false" ht="13.5" hidden="false" customHeight="false" outlineLevel="0" collapsed="false">
      <c r="A735" s="6" t="n">
        <v>1</v>
      </c>
      <c r="B735" s="6" t="s">
        <v>804</v>
      </c>
      <c r="C735" s="6" t="s">
        <v>32</v>
      </c>
      <c r="D735" s="5"/>
      <c r="E735" s="6" t="s">
        <v>179</v>
      </c>
      <c r="F735" s="6" t="n">
        <v>0</v>
      </c>
      <c r="G735" s="6" t="n">
        <v>0</v>
      </c>
      <c r="H735" s="6" t="n">
        <v>0</v>
      </c>
      <c r="I735" s="9" t="n">
        <v>0</v>
      </c>
      <c r="J735" s="9" t="n">
        <v>0</v>
      </c>
      <c r="K735" s="9" t="n">
        <v>0</v>
      </c>
      <c r="L735" s="6" t="n">
        <v>0</v>
      </c>
      <c r="M735" s="6" t="n">
        <v>0</v>
      </c>
      <c r="N735" s="6" t="n">
        <v>0</v>
      </c>
      <c r="O735" s="6" t="n">
        <v>0</v>
      </c>
      <c r="P735" s="8" t="n">
        <f aca="false">O735/(F735+1)</f>
        <v>0</v>
      </c>
      <c r="Q735" s="6"/>
    </row>
    <row r="736" customFormat="false" ht="13.5" hidden="false" customHeight="false" outlineLevel="0" collapsed="false">
      <c r="A736" s="6" t="n">
        <v>1</v>
      </c>
      <c r="B736" s="6" t="s">
        <v>805</v>
      </c>
      <c r="C736" s="6" t="s">
        <v>61</v>
      </c>
      <c r="D736" s="5"/>
      <c r="E736" s="6" t="s">
        <v>179</v>
      </c>
      <c r="F736" s="6" t="n">
        <v>0</v>
      </c>
      <c r="G736" s="6" t="n">
        <v>0</v>
      </c>
      <c r="H736" s="6" t="n">
        <v>0</v>
      </c>
      <c r="I736" s="9" t="n">
        <v>0</v>
      </c>
      <c r="J736" s="9" t="n">
        <v>0</v>
      </c>
      <c r="K736" s="9" t="n">
        <v>0</v>
      </c>
      <c r="L736" s="6" t="n">
        <v>0</v>
      </c>
      <c r="M736" s="6" t="n">
        <v>0</v>
      </c>
      <c r="N736" s="6" t="n">
        <v>0</v>
      </c>
      <c r="O736" s="6" t="n">
        <v>0</v>
      </c>
      <c r="P736" s="8" t="n">
        <f aca="false">O736/(F736+1)</f>
        <v>0</v>
      </c>
      <c r="Q736" s="6"/>
    </row>
    <row r="737" customFormat="false" ht="13.5" hidden="false" customHeight="false" outlineLevel="0" collapsed="false">
      <c r="A737" s="6" t="n">
        <v>1</v>
      </c>
      <c r="B737" s="6" t="s">
        <v>806</v>
      </c>
      <c r="C737" s="6" t="s">
        <v>40</v>
      </c>
      <c r="D737" s="5"/>
      <c r="E737" s="6" t="s">
        <v>179</v>
      </c>
      <c r="F737" s="6" t="n">
        <v>0</v>
      </c>
      <c r="G737" s="6" t="n">
        <v>0</v>
      </c>
      <c r="H737" s="6" t="n">
        <v>0</v>
      </c>
      <c r="I737" s="9" t="n">
        <v>0</v>
      </c>
      <c r="J737" s="9" t="n">
        <v>0</v>
      </c>
      <c r="K737" s="9" t="n">
        <v>0</v>
      </c>
      <c r="L737" s="6" t="n">
        <v>0</v>
      </c>
      <c r="M737" s="6" t="n">
        <v>0</v>
      </c>
      <c r="N737" s="6" t="n">
        <v>0</v>
      </c>
      <c r="O737" s="6" t="n">
        <v>0</v>
      </c>
      <c r="P737" s="8" t="n">
        <f aca="false">O737/(F737+1)</f>
        <v>0</v>
      </c>
      <c r="Q737" s="6"/>
    </row>
    <row r="738" customFormat="false" ht="13.5" hidden="false" customHeight="false" outlineLevel="0" collapsed="false">
      <c r="A738" s="6" t="n">
        <v>1</v>
      </c>
      <c r="B738" s="6" t="s">
        <v>807</v>
      </c>
      <c r="C738" s="6" t="s">
        <v>46</v>
      </c>
      <c r="D738" s="5"/>
      <c r="E738" s="6" t="s">
        <v>179</v>
      </c>
      <c r="F738" s="6" t="n">
        <v>0</v>
      </c>
      <c r="G738" s="6" t="n">
        <v>0</v>
      </c>
      <c r="H738" s="6" t="n">
        <v>0</v>
      </c>
      <c r="I738" s="9" t="n">
        <v>0</v>
      </c>
      <c r="J738" s="9" t="n">
        <v>0</v>
      </c>
      <c r="K738" s="9" t="n">
        <v>0</v>
      </c>
      <c r="L738" s="6" t="n">
        <v>0</v>
      </c>
      <c r="M738" s="6" t="n">
        <v>0</v>
      </c>
      <c r="N738" s="6" t="n">
        <v>0</v>
      </c>
      <c r="O738" s="6" t="n">
        <v>0</v>
      </c>
      <c r="P738" s="8" t="n">
        <f aca="false">O738/(F738+1)</f>
        <v>0</v>
      </c>
      <c r="Q738" s="6"/>
    </row>
    <row r="739" customFormat="false" ht="13.5" hidden="false" customHeight="false" outlineLevel="0" collapsed="false">
      <c r="A739" s="6" t="n">
        <v>1</v>
      </c>
      <c r="B739" s="6" t="s">
        <v>808</v>
      </c>
      <c r="C739" s="6" t="s">
        <v>73</v>
      </c>
      <c r="D739" s="5"/>
      <c r="E739" s="6" t="s">
        <v>149</v>
      </c>
      <c r="F739" s="6" t="n">
        <v>0</v>
      </c>
      <c r="G739" s="6" t="n">
        <v>0</v>
      </c>
      <c r="H739" s="6" t="n">
        <v>0</v>
      </c>
      <c r="I739" s="9" t="n">
        <v>0</v>
      </c>
      <c r="J739" s="9" t="n">
        <v>0</v>
      </c>
      <c r="K739" s="9" t="n">
        <v>0</v>
      </c>
      <c r="L739" s="6" t="n">
        <v>0</v>
      </c>
      <c r="M739" s="6" t="n">
        <v>0</v>
      </c>
      <c r="N739" s="6" t="n">
        <v>0</v>
      </c>
      <c r="O739" s="6" t="n">
        <v>0</v>
      </c>
      <c r="P739" s="8" t="n">
        <f aca="false">O739/(F739+1)</f>
        <v>0</v>
      </c>
      <c r="Q739" s="6"/>
    </row>
    <row r="740" customFormat="false" ht="13.5" hidden="false" customHeight="false" outlineLevel="0" collapsed="false">
      <c r="A740" s="6" t="n">
        <v>1</v>
      </c>
      <c r="B740" s="6" t="s">
        <v>809</v>
      </c>
      <c r="C740" s="6" t="s">
        <v>46</v>
      </c>
      <c r="D740" s="5"/>
      <c r="E740" s="6" t="s">
        <v>179</v>
      </c>
      <c r="F740" s="6" t="n">
        <v>0</v>
      </c>
      <c r="G740" s="6" t="n">
        <v>0</v>
      </c>
      <c r="H740" s="6" t="n">
        <v>0</v>
      </c>
      <c r="I740" s="9" t="n">
        <v>0</v>
      </c>
      <c r="J740" s="9" t="n">
        <v>0</v>
      </c>
      <c r="K740" s="9" t="n">
        <v>0</v>
      </c>
      <c r="L740" s="6" t="n">
        <v>0</v>
      </c>
      <c r="M740" s="6" t="n">
        <v>0</v>
      </c>
      <c r="N740" s="6" t="n">
        <v>0</v>
      </c>
      <c r="O740" s="6" t="n">
        <v>0</v>
      </c>
      <c r="P740" s="8" t="n">
        <f aca="false">O740/(F740+1)</f>
        <v>0</v>
      </c>
      <c r="Q740" s="6"/>
    </row>
    <row r="741" customFormat="false" ht="13.5" hidden="false" customHeight="false" outlineLevel="0" collapsed="false">
      <c r="A741" s="6" t="n">
        <v>1</v>
      </c>
      <c r="B741" s="6" t="s">
        <v>810</v>
      </c>
      <c r="C741" s="6" t="s">
        <v>83</v>
      </c>
      <c r="D741" s="5"/>
      <c r="E741" s="6" t="s">
        <v>179</v>
      </c>
      <c r="F741" s="6" t="n">
        <v>0</v>
      </c>
      <c r="G741" s="6" t="n">
        <v>0</v>
      </c>
      <c r="H741" s="6" t="n">
        <v>0</v>
      </c>
      <c r="I741" s="9" t="n">
        <v>0</v>
      </c>
      <c r="J741" s="9" t="n">
        <v>0</v>
      </c>
      <c r="K741" s="9" t="n">
        <v>0</v>
      </c>
      <c r="L741" s="6" t="n">
        <v>0</v>
      </c>
      <c r="M741" s="6" t="n">
        <v>0</v>
      </c>
      <c r="N741" s="6" t="n">
        <v>0</v>
      </c>
      <c r="O741" s="6" t="n">
        <v>0</v>
      </c>
      <c r="P741" s="8" t="n">
        <f aca="false">O741/(F741+1)</f>
        <v>0</v>
      </c>
      <c r="Q741" s="6"/>
    </row>
    <row r="742" customFormat="false" ht="13.5" hidden="false" customHeight="false" outlineLevel="0" collapsed="false">
      <c r="A742" s="6" t="n">
        <v>1</v>
      </c>
      <c r="B742" s="6" t="s">
        <v>811</v>
      </c>
      <c r="C742" s="6" t="s">
        <v>75</v>
      </c>
      <c r="D742" s="5"/>
      <c r="E742" s="6" t="s">
        <v>179</v>
      </c>
      <c r="F742" s="6" t="n">
        <v>0</v>
      </c>
      <c r="G742" s="6" t="n">
        <v>0</v>
      </c>
      <c r="H742" s="6" t="n">
        <v>0</v>
      </c>
      <c r="I742" s="9" t="n">
        <v>0</v>
      </c>
      <c r="J742" s="9" t="n">
        <v>0</v>
      </c>
      <c r="K742" s="9" t="n">
        <v>0</v>
      </c>
      <c r="L742" s="6" t="n">
        <v>0</v>
      </c>
      <c r="M742" s="6" t="n">
        <v>0</v>
      </c>
      <c r="N742" s="6" t="n">
        <v>0</v>
      </c>
      <c r="O742" s="6" t="n">
        <v>0</v>
      </c>
      <c r="P742" s="8" t="n">
        <f aca="false">O742/(F742+1)</f>
        <v>0</v>
      </c>
      <c r="Q742" s="6"/>
    </row>
    <row r="743" customFormat="false" ht="13.5" hidden="false" customHeight="false" outlineLevel="0" collapsed="false">
      <c r="A743" s="6" t="n">
        <v>1</v>
      </c>
      <c r="B743" s="6" t="s">
        <v>812</v>
      </c>
      <c r="C743" s="6" t="s">
        <v>56</v>
      </c>
      <c r="D743" s="5"/>
      <c r="E743" s="6" t="s">
        <v>19</v>
      </c>
      <c r="F743" s="6" t="n">
        <v>0</v>
      </c>
      <c r="G743" s="6" t="n">
        <v>0</v>
      </c>
      <c r="H743" s="6" t="n">
        <v>0</v>
      </c>
      <c r="I743" s="9" t="n">
        <v>0</v>
      </c>
      <c r="J743" s="9" t="n">
        <v>0</v>
      </c>
      <c r="K743" s="9" t="n">
        <v>0</v>
      </c>
      <c r="L743" s="6" t="n">
        <v>0</v>
      </c>
      <c r="M743" s="6" t="n">
        <v>0</v>
      </c>
      <c r="N743" s="6" t="n">
        <v>0</v>
      </c>
      <c r="O743" s="6" t="n">
        <v>0</v>
      </c>
      <c r="P743" s="8" t="n">
        <f aca="false">O743/(F743+1)</f>
        <v>0</v>
      </c>
      <c r="Q743" s="6"/>
    </row>
    <row r="744" customFormat="false" ht="13.5" hidden="false" customHeight="false" outlineLevel="0" collapsed="false">
      <c r="A744" s="6" t="n">
        <v>1</v>
      </c>
      <c r="B744" s="6" t="s">
        <v>813</v>
      </c>
      <c r="C744" s="6" t="s">
        <v>37</v>
      </c>
      <c r="D744" s="5"/>
      <c r="E744" s="6" t="s">
        <v>179</v>
      </c>
      <c r="F744" s="6" t="n">
        <v>0</v>
      </c>
      <c r="G744" s="6" t="n">
        <v>0</v>
      </c>
      <c r="H744" s="6" t="n">
        <v>0</v>
      </c>
      <c r="I744" s="9" t="n">
        <v>0</v>
      </c>
      <c r="J744" s="9" t="n">
        <v>0</v>
      </c>
      <c r="K744" s="9" t="n">
        <v>0</v>
      </c>
      <c r="L744" s="6" t="n">
        <v>0</v>
      </c>
      <c r="M744" s="6" t="n">
        <v>0</v>
      </c>
      <c r="N744" s="6" t="n">
        <v>0</v>
      </c>
      <c r="O744" s="6" t="n">
        <v>0</v>
      </c>
      <c r="P744" s="8" t="n">
        <f aca="false">O744/(F744+1)</f>
        <v>0</v>
      </c>
      <c r="Q744" s="6"/>
    </row>
    <row r="745" customFormat="false" ht="13.5" hidden="false" customHeight="false" outlineLevel="0" collapsed="false">
      <c r="A745" s="6" t="n">
        <v>1</v>
      </c>
      <c r="B745" s="6" t="s">
        <v>814</v>
      </c>
      <c r="C745" s="6" t="s">
        <v>40</v>
      </c>
      <c r="D745" s="5"/>
      <c r="E745" s="6" t="s">
        <v>149</v>
      </c>
      <c r="F745" s="6" t="n">
        <v>0</v>
      </c>
      <c r="G745" s="6" t="n">
        <v>0</v>
      </c>
      <c r="H745" s="6" t="n">
        <v>0</v>
      </c>
      <c r="I745" s="9" t="n">
        <v>0</v>
      </c>
      <c r="J745" s="9" t="n">
        <v>0</v>
      </c>
      <c r="K745" s="9" t="n">
        <v>0</v>
      </c>
      <c r="L745" s="6" t="n">
        <v>0</v>
      </c>
      <c r="M745" s="6" t="n">
        <v>0</v>
      </c>
      <c r="N745" s="6" t="n">
        <v>0</v>
      </c>
      <c r="O745" s="6" t="n">
        <v>0</v>
      </c>
      <c r="P745" s="8" t="n">
        <f aca="false">O745/(F745+1)</f>
        <v>0</v>
      </c>
      <c r="Q745" s="6"/>
    </row>
    <row r="746" customFormat="false" ht="13.5" hidden="false" customHeight="false" outlineLevel="0" collapsed="false">
      <c r="A746" s="6" t="n">
        <v>1</v>
      </c>
      <c r="B746" s="6" t="s">
        <v>815</v>
      </c>
      <c r="C746" s="6" t="s">
        <v>75</v>
      </c>
      <c r="D746" s="5"/>
      <c r="E746" s="6" t="s">
        <v>179</v>
      </c>
      <c r="F746" s="6" t="n">
        <v>0</v>
      </c>
      <c r="G746" s="6" t="n">
        <v>0</v>
      </c>
      <c r="H746" s="6" t="n">
        <v>0</v>
      </c>
      <c r="I746" s="9" t="n">
        <v>0</v>
      </c>
      <c r="J746" s="9" t="n">
        <v>0</v>
      </c>
      <c r="K746" s="9" t="n">
        <v>0</v>
      </c>
      <c r="L746" s="6" t="n">
        <v>0</v>
      </c>
      <c r="M746" s="6" t="n">
        <v>0</v>
      </c>
      <c r="N746" s="6" t="n">
        <v>0</v>
      </c>
      <c r="O746" s="6" t="n">
        <v>0</v>
      </c>
      <c r="P746" s="8" t="n">
        <f aca="false">O746/(F746+1)</f>
        <v>0</v>
      </c>
      <c r="Q746" s="6"/>
    </row>
    <row r="747" customFormat="false" ht="13.5" hidden="false" customHeight="false" outlineLevel="0" collapsed="false">
      <c r="A747" s="6" t="n">
        <v>1</v>
      </c>
      <c r="B747" s="6" t="s">
        <v>816</v>
      </c>
      <c r="C747" s="6" t="s">
        <v>18</v>
      </c>
      <c r="D747" s="5"/>
      <c r="E747" s="6" t="s">
        <v>179</v>
      </c>
      <c r="F747" s="6" t="n">
        <v>0</v>
      </c>
      <c r="G747" s="6" t="n">
        <v>0</v>
      </c>
      <c r="H747" s="6" t="n">
        <v>0</v>
      </c>
      <c r="I747" s="9" t="n">
        <v>0</v>
      </c>
      <c r="J747" s="9" t="n">
        <v>0</v>
      </c>
      <c r="K747" s="9" t="n">
        <v>0</v>
      </c>
      <c r="L747" s="6" t="n">
        <v>0</v>
      </c>
      <c r="M747" s="6" t="n">
        <v>0</v>
      </c>
      <c r="N747" s="6" t="n">
        <v>0</v>
      </c>
      <c r="O747" s="6" t="n">
        <v>0</v>
      </c>
      <c r="P747" s="8" t="n">
        <f aca="false">O747/(F747+1)</f>
        <v>0</v>
      </c>
      <c r="Q747" s="6"/>
    </row>
    <row r="748" customFormat="false" ht="13.5" hidden="false" customHeight="false" outlineLevel="0" collapsed="false">
      <c r="A748" s="6" t="n">
        <v>1</v>
      </c>
      <c r="B748" s="6" t="s">
        <v>817</v>
      </c>
      <c r="C748" s="6" t="s">
        <v>85</v>
      </c>
      <c r="D748" s="5"/>
      <c r="E748" s="6" t="s">
        <v>179</v>
      </c>
      <c r="F748" s="6" t="n">
        <v>0</v>
      </c>
      <c r="G748" s="6" t="n">
        <v>0</v>
      </c>
      <c r="H748" s="6" t="n">
        <v>0</v>
      </c>
      <c r="I748" s="9" t="n">
        <v>0</v>
      </c>
      <c r="J748" s="9" t="n">
        <v>0</v>
      </c>
      <c r="K748" s="9" t="n">
        <v>0</v>
      </c>
      <c r="L748" s="6" t="n">
        <v>0</v>
      </c>
      <c r="M748" s="6" t="n">
        <v>0</v>
      </c>
      <c r="N748" s="6" t="n">
        <v>0</v>
      </c>
      <c r="O748" s="6" t="n">
        <v>0</v>
      </c>
      <c r="P748" s="8" t="n">
        <f aca="false">O748/(F748+1)</f>
        <v>0</v>
      </c>
      <c r="Q748" s="6"/>
    </row>
    <row r="749" customFormat="false" ht="13.5" hidden="false" customHeight="false" outlineLevel="0" collapsed="false">
      <c r="A749" s="6" t="n">
        <v>1</v>
      </c>
      <c r="B749" s="6" t="s">
        <v>818</v>
      </c>
      <c r="C749" s="6" t="s">
        <v>101</v>
      </c>
      <c r="D749" s="5"/>
      <c r="E749" s="6" t="s">
        <v>19</v>
      </c>
      <c r="F749" s="6" t="n">
        <v>0</v>
      </c>
      <c r="G749" s="6" t="n">
        <v>0</v>
      </c>
      <c r="H749" s="6" t="n">
        <v>0</v>
      </c>
      <c r="I749" s="9" t="n">
        <v>0</v>
      </c>
      <c r="J749" s="9" t="n">
        <v>0</v>
      </c>
      <c r="K749" s="9" t="n">
        <v>0</v>
      </c>
      <c r="L749" s="6" t="n">
        <v>0</v>
      </c>
      <c r="M749" s="6" t="n">
        <v>0</v>
      </c>
      <c r="N749" s="6" t="n">
        <v>0</v>
      </c>
      <c r="O749" s="6" t="n">
        <v>0</v>
      </c>
      <c r="P749" s="8" t="n">
        <f aca="false">O749/(F749+1)</f>
        <v>0</v>
      </c>
      <c r="Q749" s="6"/>
    </row>
    <row r="750" customFormat="false" ht="13.5" hidden="false" customHeight="false" outlineLevel="0" collapsed="false">
      <c r="A750" s="6" t="n">
        <v>1</v>
      </c>
      <c r="B750" s="6" t="s">
        <v>819</v>
      </c>
      <c r="C750" s="6" t="s">
        <v>52</v>
      </c>
      <c r="D750" s="5"/>
      <c r="E750" s="6" t="s">
        <v>179</v>
      </c>
      <c r="F750" s="6" t="n">
        <v>0</v>
      </c>
      <c r="G750" s="6" t="n">
        <v>0</v>
      </c>
      <c r="H750" s="6" t="n">
        <v>0</v>
      </c>
      <c r="I750" s="9" t="n">
        <v>0</v>
      </c>
      <c r="J750" s="9" t="n">
        <v>0</v>
      </c>
      <c r="K750" s="9" t="n">
        <v>0</v>
      </c>
      <c r="L750" s="6" t="n">
        <v>0</v>
      </c>
      <c r="M750" s="6" t="n">
        <v>0</v>
      </c>
      <c r="N750" s="6" t="n">
        <v>0</v>
      </c>
      <c r="O750" s="6" t="n">
        <v>0</v>
      </c>
      <c r="P750" s="8" t="n">
        <f aca="false">O750/(F750+1)</f>
        <v>0</v>
      </c>
      <c r="Q750" s="6"/>
    </row>
    <row r="751" customFormat="false" ht="13.5" hidden="false" customHeight="false" outlineLevel="0" collapsed="false">
      <c r="A751" s="6" t="n">
        <v>1</v>
      </c>
      <c r="B751" s="6" t="s">
        <v>820</v>
      </c>
      <c r="C751" s="6" t="s">
        <v>27</v>
      </c>
      <c r="D751" s="5"/>
      <c r="E751" s="6" t="s">
        <v>19</v>
      </c>
      <c r="F751" s="6" t="n">
        <v>0</v>
      </c>
      <c r="G751" s="6" t="n">
        <v>0</v>
      </c>
      <c r="H751" s="6" t="n">
        <v>0</v>
      </c>
      <c r="I751" s="9" t="n">
        <v>0</v>
      </c>
      <c r="J751" s="9" t="n">
        <v>0</v>
      </c>
      <c r="K751" s="9" t="n">
        <v>0</v>
      </c>
      <c r="L751" s="6" t="n">
        <v>0</v>
      </c>
      <c r="M751" s="6" t="n">
        <v>0</v>
      </c>
      <c r="N751" s="6" t="n">
        <v>0</v>
      </c>
      <c r="O751" s="6" t="n">
        <v>0</v>
      </c>
      <c r="P751" s="8" t="n">
        <f aca="false">O751/(F751+1)</f>
        <v>0</v>
      </c>
      <c r="Q751" s="6"/>
    </row>
    <row r="752" customFormat="false" ht="13.5" hidden="false" customHeight="false" outlineLevel="0" collapsed="false">
      <c r="A752" s="6" t="n">
        <v>1</v>
      </c>
      <c r="B752" s="6" t="s">
        <v>821</v>
      </c>
      <c r="C752" s="6" t="s">
        <v>88</v>
      </c>
      <c r="D752" s="5"/>
      <c r="E752" s="6" t="s">
        <v>179</v>
      </c>
      <c r="F752" s="6" t="n">
        <v>0</v>
      </c>
      <c r="G752" s="6" t="n">
        <v>0</v>
      </c>
      <c r="H752" s="6" t="n">
        <v>0</v>
      </c>
      <c r="I752" s="9" t="n">
        <v>0</v>
      </c>
      <c r="J752" s="9" t="n">
        <v>0</v>
      </c>
      <c r="K752" s="9" t="n">
        <v>0</v>
      </c>
      <c r="L752" s="6" t="n">
        <v>0</v>
      </c>
      <c r="M752" s="6" t="n">
        <v>0</v>
      </c>
      <c r="N752" s="6" t="n">
        <v>0</v>
      </c>
      <c r="O752" s="6" t="n">
        <v>0</v>
      </c>
      <c r="P752" s="8" t="n">
        <f aca="false">O752/(F752+1)</f>
        <v>0</v>
      </c>
      <c r="Q752" s="6"/>
    </row>
    <row r="753" customFormat="false" ht="13.5" hidden="false" customHeight="false" outlineLevel="0" collapsed="false">
      <c r="A753" s="6" t="n">
        <v>1</v>
      </c>
      <c r="B753" s="6" t="s">
        <v>822</v>
      </c>
      <c r="C753" s="6" t="s">
        <v>40</v>
      </c>
      <c r="D753" s="5"/>
      <c r="E753" s="6" t="s">
        <v>62</v>
      </c>
      <c r="F753" s="6" t="n">
        <v>0</v>
      </c>
      <c r="G753" s="6" t="n">
        <v>0</v>
      </c>
      <c r="H753" s="6" t="n">
        <v>0</v>
      </c>
      <c r="I753" s="9" t="n">
        <v>0</v>
      </c>
      <c r="J753" s="9" t="n">
        <v>0</v>
      </c>
      <c r="K753" s="9" t="n">
        <v>0</v>
      </c>
      <c r="L753" s="6" t="n">
        <v>0</v>
      </c>
      <c r="M753" s="6" t="n">
        <v>0</v>
      </c>
      <c r="N753" s="6" t="n">
        <v>0</v>
      </c>
      <c r="O753" s="6" t="n">
        <v>0</v>
      </c>
      <c r="P753" s="8" t="n">
        <f aca="false">O753/(F753+1)</f>
        <v>0</v>
      </c>
      <c r="Q753" s="6"/>
    </row>
    <row r="754" customFormat="false" ht="13.5" hidden="false" customHeight="false" outlineLevel="0" collapsed="false">
      <c r="A754" s="6" t="n">
        <v>1</v>
      </c>
      <c r="B754" s="6" t="s">
        <v>823</v>
      </c>
      <c r="C754" s="6" t="s">
        <v>21</v>
      </c>
      <c r="D754" s="5"/>
      <c r="E754" s="6" t="s">
        <v>179</v>
      </c>
      <c r="F754" s="6" t="n">
        <v>0</v>
      </c>
      <c r="G754" s="6" t="n">
        <v>0</v>
      </c>
      <c r="H754" s="6" t="n">
        <v>0</v>
      </c>
      <c r="I754" s="9" t="n">
        <v>0</v>
      </c>
      <c r="J754" s="9" t="n">
        <v>0</v>
      </c>
      <c r="K754" s="9" t="n">
        <v>0</v>
      </c>
      <c r="L754" s="6" t="n">
        <v>0</v>
      </c>
      <c r="M754" s="6" t="n">
        <v>0</v>
      </c>
      <c r="N754" s="6" t="n">
        <v>0</v>
      </c>
      <c r="O754" s="6" t="n">
        <v>0</v>
      </c>
      <c r="P754" s="8" t="n">
        <f aca="false">O754/(F754+1)</f>
        <v>0</v>
      </c>
      <c r="Q754" s="6"/>
    </row>
    <row r="755" customFormat="false" ht="13.5" hidden="false" customHeight="false" outlineLevel="0" collapsed="false">
      <c r="A755" s="6" t="n">
        <v>1</v>
      </c>
      <c r="B755" s="6" t="s">
        <v>824</v>
      </c>
      <c r="C755" s="6" t="s">
        <v>88</v>
      </c>
      <c r="D755" s="5"/>
      <c r="E755" s="6" t="s">
        <v>179</v>
      </c>
      <c r="F755" s="6" t="n">
        <v>0</v>
      </c>
      <c r="G755" s="6" t="n">
        <v>0</v>
      </c>
      <c r="H755" s="6" t="n">
        <v>0</v>
      </c>
      <c r="I755" s="9" t="n">
        <v>0</v>
      </c>
      <c r="J755" s="9" t="n">
        <v>0</v>
      </c>
      <c r="K755" s="9" t="n">
        <v>0</v>
      </c>
      <c r="L755" s="6" t="n">
        <v>0</v>
      </c>
      <c r="M755" s="6" t="n">
        <v>0</v>
      </c>
      <c r="N755" s="6" t="n">
        <v>0</v>
      </c>
      <c r="O755" s="6" t="n">
        <v>0</v>
      </c>
      <c r="P755" s="8" t="n">
        <f aca="false">O755/(F755+1)</f>
        <v>0</v>
      </c>
      <c r="Q755" s="6"/>
    </row>
    <row r="756" customFormat="false" ht="13.5" hidden="false" customHeight="false" outlineLevel="0" collapsed="false">
      <c r="A756" s="6" t="n">
        <v>1</v>
      </c>
      <c r="B756" s="6" t="s">
        <v>825</v>
      </c>
      <c r="C756" s="6" t="s">
        <v>101</v>
      </c>
      <c r="D756" s="5"/>
      <c r="E756" s="6" t="s">
        <v>179</v>
      </c>
      <c r="F756" s="6" t="n">
        <v>0</v>
      </c>
      <c r="G756" s="6" t="n">
        <v>0</v>
      </c>
      <c r="H756" s="6" t="n">
        <v>0</v>
      </c>
      <c r="I756" s="9" t="n">
        <v>0</v>
      </c>
      <c r="J756" s="9" t="n">
        <v>0</v>
      </c>
      <c r="K756" s="9" t="n">
        <v>0</v>
      </c>
      <c r="L756" s="6" t="n">
        <v>0</v>
      </c>
      <c r="M756" s="6" t="n">
        <v>0</v>
      </c>
      <c r="N756" s="6" t="n">
        <v>0</v>
      </c>
      <c r="O756" s="6" t="n">
        <v>0</v>
      </c>
      <c r="P756" s="8" t="n">
        <f aca="false">O756/(F756+1)</f>
        <v>0</v>
      </c>
      <c r="Q756" s="6"/>
    </row>
    <row r="757" customFormat="false" ht="13.5" hidden="false" customHeight="false" outlineLevel="0" collapsed="false">
      <c r="A757" s="6" t="n">
        <v>1</v>
      </c>
      <c r="B757" s="6" t="s">
        <v>826</v>
      </c>
      <c r="C757" s="6" t="s">
        <v>18</v>
      </c>
      <c r="D757" s="5"/>
      <c r="E757" s="6" t="s">
        <v>62</v>
      </c>
      <c r="F757" s="6" t="n">
        <v>0</v>
      </c>
      <c r="G757" s="6" t="n">
        <v>0</v>
      </c>
      <c r="H757" s="6" t="n">
        <v>0</v>
      </c>
      <c r="I757" s="9" t="n">
        <v>0</v>
      </c>
      <c r="J757" s="9" t="n">
        <v>0</v>
      </c>
      <c r="K757" s="9" t="n">
        <v>0</v>
      </c>
      <c r="L757" s="6" t="n">
        <v>0</v>
      </c>
      <c r="M757" s="6" t="n">
        <v>0</v>
      </c>
      <c r="N757" s="6" t="n">
        <v>0</v>
      </c>
      <c r="O757" s="6" t="n">
        <v>0</v>
      </c>
      <c r="P757" s="8" t="n">
        <f aca="false">O757/(F757+1)</f>
        <v>0</v>
      </c>
      <c r="Q757" s="6"/>
    </row>
    <row r="758" customFormat="false" ht="13.5" hidden="false" customHeight="false" outlineLevel="0" collapsed="false">
      <c r="A758" s="6" t="n">
        <v>1</v>
      </c>
      <c r="B758" s="6" t="s">
        <v>827</v>
      </c>
      <c r="C758" s="6" t="s">
        <v>73</v>
      </c>
      <c r="D758" s="5"/>
      <c r="E758" s="6" t="s">
        <v>179</v>
      </c>
      <c r="F758" s="6" t="n">
        <v>0</v>
      </c>
      <c r="G758" s="6" t="n">
        <v>0</v>
      </c>
      <c r="H758" s="6" t="n">
        <v>0</v>
      </c>
      <c r="I758" s="9" t="n">
        <v>0</v>
      </c>
      <c r="J758" s="9" t="n">
        <v>0</v>
      </c>
      <c r="K758" s="9" t="n">
        <v>0</v>
      </c>
      <c r="L758" s="6" t="n">
        <v>0</v>
      </c>
      <c r="M758" s="6" t="n">
        <v>0</v>
      </c>
      <c r="N758" s="6" t="n">
        <v>0</v>
      </c>
      <c r="O758" s="6" t="n">
        <v>0</v>
      </c>
      <c r="P758" s="8" t="n">
        <f aca="false">O758/(F758+1)</f>
        <v>0</v>
      </c>
      <c r="Q758" s="6"/>
    </row>
    <row r="759" customFormat="false" ht="13.5" hidden="false" customHeight="false" outlineLevel="0" collapsed="false">
      <c r="A759" s="6" t="n">
        <v>1</v>
      </c>
      <c r="B759" s="6" t="s">
        <v>828</v>
      </c>
      <c r="C759" s="6" t="s">
        <v>27</v>
      </c>
      <c r="D759" s="5"/>
      <c r="E759" s="6" t="s">
        <v>179</v>
      </c>
      <c r="F759" s="6" t="n">
        <v>0</v>
      </c>
      <c r="G759" s="6" t="n">
        <v>0</v>
      </c>
      <c r="H759" s="6" t="n">
        <v>0</v>
      </c>
      <c r="I759" s="9" t="n">
        <v>0</v>
      </c>
      <c r="J759" s="9" t="n">
        <v>0</v>
      </c>
      <c r="K759" s="9" t="n">
        <v>0</v>
      </c>
      <c r="L759" s="6" t="n">
        <v>0</v>
      </c>
      <c r="M759" s="6" t="n">
        <v>0</v>
      </c>
      <c r="N759" s="6" t="n">
        <v>0</v>
      </c>
      <c r="O759" s="6" t="n">
        <v>0</v>
      </c>
      <c r="P759" s="8" t="n">
        <f aca="false">O759/(F759+1)</f>
        <v>0</v>
      </c>
      <c r="Q759" s="6"/>
    </row>
    <row r="760" customFormat="false" ht="13.5" hidden="false" customHeight="false" outlineLevel="0" collapsed="false">
      <c r="A760" s="6" t="n">
        <v>1</v>
      </c>
      <c r="B760" s="6" t="s">
        <v>829</v>
      </c>
      <c r="C760" s="6" t="s">
        <v>40</v>
      </c>
      <c r="D760" s="5"/>
      <c r="E760" s="6" t="s">
        <v>179</v>
      </c>
      <c r="F760" s="6" t="n">
        <v>0</v>
      </c>
      <c r="G760" s="6" t="n">
        <v>0</v>
      </c>
      <c r="H760" s="6" t="n">
        <v>0</v>
      </c>
      <c r="I760" s="9" t="n">
        <v>0</v>
      </c>
      <c r="J760" s="9" t="n">
        <v>0</v>
      </c>
      <c r="K760" s="9" t="n">
        <v>0</v>
      </c>
      <c r="L760" s="6" t="n">
        <v>0</v>
      </c>
      <c r="M760" s="6" t="n">
        <v>0</v>
      </c>
      <c r="N760" s="6" t="n">
        <v>0</v>
      </c>
      <c r="O760" s="6" t="n">
        <v>0</v>
      </c>
      <c r="P760" s="8" t="n">
        <f aca="false">O760/(F760+1)</f>
        <v>0</v>
      </c>
      <c r="Q760" s="6"/>
    </row>
    <row r="761" customFormat="false" ht="13.5" hidden="false" customHeight="false" outlineLevel="0" collapsed="false">
      <c r="A761" s="6" t="n">
        <v>1</v>
      </c>
      <c r="B761" s="6" t="s">
        <v>830</v>
      </c>
      <c r="C761" s="6" t="s">
        <v>21</v>
      </c>
      <c r="D761" s="5"/>
      <c r="E761" s="6" t="s">
        <v>179</v>
      </c>
      <c r="F761" s="6" t="n">
        <v>0</v>
      </c>
      <c r="G761" s="6" t="n">
        <v>0</v>
      </c>
      <c r="H761" s="6" t="n">
        <v>0</v>
      </c>
      <c r="I761" s="9" t="n">
        <v>0</v>
      </c>
      <c r="J761" s="9" t="n">
        <v>0</v>
      </c>
      <c r="K761" s="9" t="n">
        <v>0</v>
      </c>
      <c r="L761" s="6" t="n">
        <v>0</v>
      </c>
      <c r="M761" s="6" t="n">
        <v>0</v>
      </c>
      <c r="N761" s="6" t="n">
        <v>0</v>
      </c>
      <c r="O761" s="6" t="n">
        <v>0</v>
      </c>
      <c r="P761" s="8" t="n">
        <f aca="false">O761/(F761+1)</f>
        <v>0</v>
      </c>
      <c r="Q761" s="6"/>
    </row>
    <row r="762" customFormat="false" ht="13.5" hidden="false" customHeight="false" outlineLevel="0" collapsed="false">
      <c r="A762" s="6" t="n">
        <v>1</v>
      </c>
      <c r="B762" s="6" t="s">
        <v>831</v>
      </c>
      <c r="C762" s="6" t="s">
        <v>69</v>
      </c>
      <c r="D762" s="5"/>
      <c r="E762" s="6" t="s">
        <v>179</v>
      </c>
      <c r="F762" s="6" t="n">
        <v>0</v>
      </c>
      <c r="G762" s="6" t="n">
        <v>0</v>
      </c>
      <c r="H762" s="6" t="n">
        <v>0</v>
      </c>
      <c r="I762" s="9" t="n">
        <v>0</v>
      </c>
      <c r="J762" s="9" t="n">
        <v>0</v>
      </c>
      <c r="K762" s="9" t="n">
        <v>0</v>
      </c>
      <c r="L762" s="6" t="n">
        <v>0</v>
      </c>
      <c r="M762" s="6" t="n">
        <v>0</v>
      </c>
      <c r="N762" s="6" t="n">
        <v>0</v>
      </c>
      <c r="O762" s="6" t="n">
        <v>0</v>
      </c>
      <c r="P762" s="8" t="n">
        <f aca="false">O762/(F762+1)</f>
        <v>0</v>
      </c>
      <c r="Q762" s="6"/>
    </row>
    <row r="763" customFormat="false" ht="13.5" hidden="false" customHeight="false" outlineLevel="0" collapsed="false">
      <c r="A763" s="6" t="n">
        <v>1</v>
      </c>
      <c r="B763" s="6" t="s">
        <v>832</v>
      </c>
      <c r="C763" s="6" t="s">
        <v>64</v>
      </c>
      <c r="D763" s="5"/>
      <c r="E763" s="6" t="s">
        <v>179</v>
      </c>
      <c r="F763" s="6" t="n">
        <v>0</v>
      </c>
      <c r="G763" s="6" t="n">
        <v>0</v>
      </c>
      <c r="H763" s="6" t="n">
        <v>0</v>
      </c>
      <c r="I763" s="9" t="n">
        <v>0</v>
      </c>
      <c r="J763" s="9" t="n">
        <v>0</v>
      </c>
      <c r="K763" s="9" t="n">
        <v>0</v>
      </c>
      <c r="L763" s="6" t="n">
        <v>0</v>
      </c>
      <c r="M763" s="6" t="n">
        <v>0</v>
      </c>
      <c r="N763" s="6" t="n">
        <v>0</v>
      </c>
      <c r="O763" s="6" t="n">
        <v>0</v>
      </c>
      <c r="P763" s="8" t="n">
        <f aca="false">O763/(F763+1)</f>
        <v>0</v>
      </c>
      <c r="Q763" s="6"/>
    </row>
    <row r="764" customFormat="false" ht="13.5" hidden="false" customHeight="false" outlineLevel="0" collapsed="false">
      <c r="A764" s="6" t="n">
        <v>1</v>
      </c>
      <c r="B764" s="6" t="s">
        <v>833</v>
      </c>
      <c r="C764" s="6" t="s">
        <v>205</v>
      </c>
      <c r="D764" s="5"/>
      <c r="E764" s="6" t="s">
        <v>22</v>
      </c>
      <c r="F764" s="6" t="n">
        <v>0</v>
      </c>
      <c r="G764" s="6" t="n">
        <v>0</v>
      </c>
      <c r="H764" s="6" t="n">
        <v>0</v>
      </c>
      <c r="I764" s="9" t="n">
        <v>0</v>
      </c>
      <c r="J764" s="9" t="n">
        <v>0</v>
      </c>
      <c r="K764" s="9" t="n">
        <v>0</v>
      </c>
      <c r="L764" s="6" t="n">
        <v>0</v>
      </c>
      <c r="M764" s="6" t="n">
        <v>0</v>
      </c>
      <c r="N764" s="6" t="n">
        <v>0</v>
      </c>
      <c r="O764" s="6" t="n">
        <v>0</v>
      </c>
      <c r="P764" s="8" t="n">
        <f aca="false">O764/(F764+1)</f>
        <v>0</v>
      </c>
      <c r="Q764" s="6"/>
    </row>
    <row r="765" customFormat="false" ht="13.5" hidden="false" customHeight="false" outlineLevel="0" collapsed="false">
      <c r="A765" s="6" t="n">
        <v>1</v>
      </c>
      <c r="B765" s="6" t="s">
        <v>834</v>
      </c>
      <c r="C765" s="6" t="s">
        <v>83</v>
      </c>
      <c r="D765" s="5"/>
      <c r="E765" s="6" t="s">
        <v>19</v>
      </c>
      <c r="F765" s="6" t="n">
        <v>0</v>
      </c>
      <c r="G765" s="6" t="n">
        <v>0</v>
      </c>
      <c r="H765" s="6" t="n">
        <v>0</v>
      </c>
      <c r="I765" s="9" t="n">
        <v>0</v>
      </c>
      <c r="J765" s="9" t="n">
        <v>0</v>
      </c>
      <c r="K765" s="9" t="n">
        <v>0</v>
      </c>
      <c r="L765" s="6" t="n">
        <v>0</v>
      </c>
      <c r="M765" s="6" t="n">
        <v>0</v>
      </c>
      <c r="N765" s="6" t="n">
        <v>0</v>
      </c>
      <c r="O765" s="6" t="n">
        <v>0</v>
      </c>
      <c r="P765" s="8" t="n">
        <f aca="false">O765/(F765+1)</f>
        <v>0</v>
      </c>
      <c r="Q765" s="6"/>
    </row>
    <row r="766" customFormat="false" ht="13.5" hidden="false" customHeight="false" outlineLevel="0" collapsed="false">
      <c r="A766" s="6" t="n">
        <v>1</v>
      </c>
      <c r="B766" s="6" t="s">
        <v>835</v>
      </c>
      <c r="C766" s="6" t="s">
        <v>44</v>
      </c>
      <c r="D766" s="5"/>
      <c r="E766" s="6" t="s">
        <v>62</v>
      </c>
      <c r="F766" s="6" t="n">
        <v>0</v>
      </c>
      <c r="G766" s="6" t="n">
        <v>0</v>
      </c>
      <c r="H766" s="6" t="n">
        <v>0</v>
      </c>
      <c r="I766" s="9" t="n">
        <v>0</v>
      </c>
      <c r="J766" s="9" t="n">
        <v>0</v>
      </c>
      <c r="K766" s="9" t="n">
        <v>0</v>
      </c>
      <c r="L766" s="6" t="n">
        <v>0</v>
      </c>
      <c r="M766" s="6" t="n">
        <v>0</v>
      </c>
      <c r="N766" s="6" t="n">
        <v>0</v>
      </c>
      <c r="O766" s="6" t="n">
        <v>0</v>
      </c>
      <c r="P766" s="8" t="n">
        <f aca="false">O766/(F766+1)</f>
        <v>0</v>
      </c>
      <c r="Q766" s="6"/>
    </row>
    <row r="767" customFormat="false" ht="13.5" hidden="false" customHeight="false" outlineLevel="0" collapsed="false">
      <c r="A767" s="6" t="n">
        <v>1</v>
      </c>
      <c r="B767" s="6" t="s">
        <v>836</v>
      </c>
      <c r="C767" s="6" t="s">
        <v>56</v>
      </c>
      <c r="D767" s="5"/>
      <c r="E767" s="6" t="s">
        <v>33</v>
      </c>
      <c r="F767" s="6" t="n">
        <v>0</v>
      </c>
      <c r="G767" s="6" t="n">
        <v>0</v>
      </c>
      <c r="H767" s="6" t="n">
        <v>0</v>
      </c>
      <c r="I767" s="9" t="n">
        <v>0</v>
      </c>
      <c r="J767" s="9" t="n">
        <v>0</v>
      </c>
      <c r="K767" s="9" t="n">
        <v>0</v>
      </c>
      <c r="L767" s="6" t="n">
        <v>0</v>
      </c>
      <c r="M767" s="6" t="n">
        <v>0</v>
      </c>
      <c r="N767" s="6" t="n">
        <v>0</v>
      </c>
      <c r="O767" s="6" t="n">
        <v>0</v>
      </c>
      <c r="P767" s="8" t="n">
        <f aca="false">O767/(F767+1)</f>
        <v>0</v>
      </c>
      <c r="Q767" s="6"/>
    </row>
    <row r="768" customFormat="false" ht="13.5" hidden="false" customHeight="false" outlineLevel="0" collapsed="false">
      <c r="A768" s="6" t="n">
        <v>1</v>
      </c>
      <c r="B768" s="6" t="s">
        <v>837</v>
      </c>
      <c r="C768" s="6" t="s">
        <v>27</v>
      </c>
      <c r="D768" s="5"/>
      <c r="E768" s="6" t="s">
        <v>179</v>
      </c>
      <c r="F768" s="6" t="n">
        <v>0</v>
      </c>
      <c r="G768" s="6" t="n">
        <v>0</v>
      </c>
      <c r="H768" s="6" t="n">
        <v>0</v>
      </c>
      <c r="I768" s="9" t="n">
        <v>0</v>
      </c>
      <c r="J768" s="9" t="n">
        <v>0</v>
      </c>
      <c r="K768" s="9" t="n">
        <v>0</v>
      </c>
      <c r="L768" s="6" t="n">
        <v>0</v>
      </c>
      <c r="M768" s="6" t="n">
        <v>0</v>
      </c>
      <c r="N768" s="6" t="n">
        <v>0</v>
      </c>
      <c r="O768" s="6" t="n">
        <v>0</v>
      </c>
      <c r="P768" s="8" t="n">
        <f aca="false">O768/(F768+1)</f>
        <v>0</v>
      </c>
      <c r="Q768" s="6"/>
    </row>
    <row r="769" customFormat="false" ht="13.5" hidden="false" customHeight="false" outlineLevel="0" collapsed="false">
      <c r="A769" s="6" t="n">
        <v>1</v>
      </c>
      <c r="B769" s="6" t="s">
        <v>838</v>
      </c>
      <c r="C769" s="6" t="s">
        <v>93</v>
      </c>
      <c r="D769" s="5"/>
      <c r="E769" s="6" t="s">
        <v>179</v>
      </c>
      <c r="F769" s="6" t="n">
        <v>0</v>
      </c>
      <c r="G769" s="6" t="n">
        <v>0</v>
      </c>
      <c r="H769" s="6" t="n">
        <v>0</v>
      </c>
      <c r="I769" s="9" t="n">
        <v>0</v>
      </c>
      <c r="J769" s="9" t="n">
        <v>0</v>
      </c>
      <c r="K769" s="9" t="n">
        <v>0</v>
      </c>
      <c r="L769" s="6" t="n">
        <v>0</v>
      </c>
      <c r="M769" s="6" t="n">
        <v>0</v>
      </c>
      <c r="N769" s="6" t="n">
        <v>0</v>
      </c>
      <c r="O769" s="6" t="n">
        <v>0</v>
      </c>
      <c r="P769" s="8" t="n">
        <f aca="false">O769/(F769+1)</f>
        <v>0</v>
      </c>
      <c r="Q769" s="6"/>
    </row>
    <row r="770" customFormat="false" ht="13.5" hidden="false" customHeight="false" outlineLevel="0" collapsed="false">
      <c r="A770" s="6" t="n">
        <v>1</v>
      </c>
      <c r="B770" s="6" t="s">
        <v>839</v>
      </c>
      <c r="C770" s="6" t="s">
        <v>27</v>
      </c>
      <c r="D770" s="5"/>
      <c r="E770" s="6" t="s">
        <v>179</v>
      </c>
      <c r="F770" s="6" t="n">
        <v>0</v>
      </c>
      <c r="G770" s="6" t="n">
        <v>0</v>
      </c>
      <c r="H770" s="6" t="n">
        <v>0</v>
      </c>
      <c r="I770" s="9" t="n">
        <v>0</v>
      </c>
      <c r="J770" s="9" t="n">
        <v>0</v>
      </c>
      <c r="K770" s="9" t="n">
        <v>0</v>
      </c>
      <c r="L770" s="6" t="n">
        <v>0</v>
      </c>
      <c r="M770" s="6" t="n">
        <v>0</v>
      </c>
      <c r="N770" s="6" t="n">
        <v>0</v>
      </c>
      <c r="O770" s="6" t="n">
        <v>0</v>
      </c>
      <c r="P770" s="8" t="n">
        <f aca="false">O770/(F770+1)</f>
        <v>0</v>
      </c>
      <c r="Q770" s="6"/>
    </row>
    <row r="771" customFormat="false" ht="13.5" hidden="false" customHeight="false" outlineLevel="0" collapsed="false">
      <c r="A771" s="6" t="n">
        <v>1</v>
      </c>
      <c r="B771" s="6" t="s">
        <v>840</v>
      </c>
      <c r="C771" s="6" t="s">
        <v>56</v>
      </c>
      <c r="D771" s="5"/>
      <c r="E771" s="6" t="s">
        <v>19</v>
      </c>
      <c r="F771" s="6" t="n">
        <v>0</v>
      </c>
      <c r="G771" s="6" t="n">
        <v>0</v>
      </c>
      <c r="H771" s="6" t="n">
        <v>0</v>
      </c>
      <c r="I771" s="9" t="n">
        <v>0</v>
      </c>
      <c r="J771" s="9" t="n">
        <v>0</v>
      </c>
      <c r="K771" s="9" t="n">
        <v>0</v>
      </c>
      <c r="L771" s="6" t="n">
        <v>0</v>
      </c>
      <c r="M771" s="6" t="n">
        <v>0</v>
      </c>
      <c r="N771" s="6" t="n">
        <v>0</v>
      </c>
      <c r="O771" s="6" t="n">
        <v>0</v>
      </c>
      <c r="P771" s="8" t="n">
        <f aca="false">O771/(F771+1)</f>
        <v>0</v>
      </c>
      <c r="Q771" s="6"/>
    </row>
    <row r="772" customFormat="false" ht="13.5" hidden="false" customHeight="false" outlineLevel="0" collapsed="false">
      <c r="A772" s="6" t="n">
        <v>1</v>
      </c>
      <c r="B772" s="6" t="s">
        <v>841</v>
      </c>
      <c r="C772" s="6" t="s">
        <v>54</v>
      </c>
      <c r="D772" s="5"/>
      <c r="E772" s="6" t="s">
        <v>149</v>
      </c>
      <c r="F772" s="6" t="n">
        <v>0</v>
      </c>
      <c r="G772" s="6" t="n">
        <v>0</v>
      </c>
      <c r="H772" s="6" t="n">
        <v>0</v>
      </c>
      <c r="I772" s="9" t="n">
        <v>0</v>
      </c>
      <c r="J772" s="9" t="n">
        <v>0</v>
      </c>
      <c r="K772" s="9" t="n">
        <v>0</v>
      </c>
      <c r="L772" s="6" t="n">
        <v>0</v>
      </c>
      <c r="M772" s="6" t="n">
        <v>0</v>
      </c>
      <c r="N772" s="6" t="n">
        <v>0</v>
      </c>
      <c r="O772" s="6" t="n">
        <v>0</v>
      </c>
      <c r="P772" s="8" t="n">
        <f aca="false">O772/(F772+1)</f>
        <v>0</v>
      </c>
      <c r="Q772" s="6"/>
    </row>
    <row r="773" customFormat="false" ht="13.5" hidden="false" customHeight="false" outlineLevel="0" collapsed="false">
      <c r="A773" s="6" t="n">
        <v>1</v>
      </c>
      <c r="B773" s="6" t="s">
        <v>842</v>
      </c>
      <c r="C773" s="6" t="s">
        <v>32</v>
      </c>
      <c r="D773" s="5"/>
      <c r="E773" s="6" t="s">
        <v>179</v>
      </c>
      <c r="F773" s="6" t="n">
        <v>0</v>
      </c>
      <c r="G773" s="6" t="n">
        <v>0</v>
      </c>
      <c r="H773" s="6" t="n">
        <v>0</v>
      </c>
      <c r="I773" s="9" t="n">
        <v>0</v>
      </c>
      <c r="J773" s="9" t="n">
        <v>0</v>
      </c>
      <c r="K773" s="9" t="n">
        <v>0</v>
      </c>
      <c r="L773" s="6" t="n">
        <v>0</v>
      </c>
      <c r="M773" s="6" t="n">
        <v>0</v>
      </c>
      <c r="N773" s="6" t="n">
        <v>0</v>
      </c>
      <c r="O773" s="6" t="n">
        <v>0</v>
      </c>
      <c r="P773" s="8" t="n">
        <f aca="false">O773/(F773+1)</f>
        <v>0</v>
      </c>
      <c r="Q773" s="6"/>
    </row>
    <row r="774" customFormat="false" ht="13.5" hidden="false" customHeight="false" outlineLevel="0" collapsed="false">
      <c r="A774" s="6" t="n">
        <v>1</v>
      </c>
      <c r="B774" s="6" t="s">
        <v>843</v>
      </c>
      <c r="C774" s="6" t="s">
        <v>80</v>
      </c>
      <c r="D774" s="5"/>
      <c r="E774" s="6" t="s">
        <v>179</v>
      </c>
      <c r="F774" s="6" t="n">
        <v>0</v>
      </c>
      <c r="G774" s="6" t="n">
        <v>0</v>
      </c>
      <c r="H774" s="6" t="n">
        <v>0</v>
      </c>
      <c r="I774" s="9" t="n">
        <v>0</v>
      </c>
      <c r="J774" s="9" t="n">
        <v>0</v>
      </c>
      <c r="K774" s="9" t="n">
        <v>0</v>
      </c>
      <c r="L774" s="6" t="n">
        <v>0</v>
      </c>
      <c r="M774" s="6" t="n">
        <v>0</v>
      </c>
      <c r="N774" s="6" t="n">
        <v>0</v>
      </c>
      <c r="O774" s="6" t="n">
        <v>0</v>
      </c>
      <c r="P774" s="8" t="n">
        <f aca="false">O774/(F774+1)</f>
        <v>0</v>
      </c>
      <c r="Q774" s="6"/>
    </row>
    <row r="775" customFormat="false" ht="13.5" hidden="false" customHeight="false" outlineLevel="0" collapsed="false">
      <c r="A775" s="6" t="n">
        <v>1</v>
      </c>
      <c r="B775" s="6" t="s">
        <v>844</v>
      </c>
      <c r="C775" s="6" t="s">
        <v>42</v>
      </c>
      <c r="D775" s="5"/>
      <c r="E775" s="6" t="s">
        <v>179</v>
      </c>
      <c r="F775" s="6" t="n">
        <v>0</v>
      </c>
      <c r="G775" s="6" t="n">
        <v>0</v>
      </c>
      <c r="H775" s="6" t="n">
        <v>0</v>
      </c>
      <c r="I775" s="9" t="n">
        <v>0</v>
      </c>
      <c r="J775" s="9" t="n">
        <v>0</v>
      </c>
      <c r="K775" s="9" t="n">
        <v>0</v>
      </c>
      <c r="L775" s="6" t="n">
        <v>0</v>
      </c>
      <c r="M775" s="6" t="n">
        <v>0</v>
      </c>
      <c r="N775" s="6" t="n">
        <v>0</v>
      </c>
      <c r="O775" s="6" t="n">
        <v>0</v>
      </c>
      <c r="P775" s="8" t="n">
        <f aca="false">O775/(F775+1)</f>
        <v>0</v>
      </c>
      <c r="Q775" s="6"/>
    </row>
    <row r="776" customFormat="false" ht="13.5" hidden="false" customHeight="false" outlineLevel="0" collapsed="false">
      <c r="A776" s="6" t="n">
        <v>1</v>
      </c>
      <c r="B776" s="6" t="s">
        <v>845</v>
      </c>
      <c r="C776" s="6" t="s">
        <v>83</v>
      </c>
      <c r="D776" s="5"/>
      <c r="E776" s="6" t="s">
        <v>19</v>
      </c>
      <c r="F776" s="6" t="n">
        <v>0</v>
      </c>
      <c r="G776" s="6" t="n">
        <v>0</v>
      </c>
      <c r="H776" s="6" t="n">
        <v>0</v>
      </c>
      <c r="I776" s="9" t="n">
        <v>0</v>
      </c>
      <c r="J776" s="9" t="n">
        <v>0</v>
      </c>
      <c r="K776" s="9" t="n">
        <v>0</v>
      </c>
      <c r="L776" s="6" t="n">
        <v>0</v>
      </c>
      <c r="M776" s="6" t="n">
        <v>0</v>
      </c>
      <c r="N776" s="6" t="n">
        <v>0</v>
      </c>
      <c r="O776" s="6" t="n">
        <v>0</v>
      </c>
      <c r="P776" s="8" t="n">
        <f aca="false">O776/(F776+1)</f>
        <v>0</v>
      </c>
      <c r="Q776" s="6"/>
    </row>
    <row r="777" customFormat="false" ht="13.5" hidden="false" customHeight="false" outlineLevel="0" collapsed="false">
      <c r="A777" s="6" t="n">
        <v>1</v>
      </c>
      <c r="B777" s="6" t="s">
        <v>846</v>
      </c>
      <c r="C777" s="6" t="s">
        <v>27</v>
      </c>
      <c r="D777" s="5"/>
      <c r="E777" s="6" t="s">
        <v>179</v>
      </c>
      <c r="F777" s="6" t="n">
        <v>0</v>
      </c>
      <c r="G777" s="6" t="n">
        <v>0</v>
      </c>
      <c r="H777" s="6" t="n">
        <v>0</v>
      </c>
      <c r="I777" s="9" t="n">
        <v>0</v>
      </c>
      <c r="J777" s="9" t="n">
        <v>0</v>
      </c>
      <c r="K777" s="9" t="n">
        <v>0</v>
      </c>
      <c r="L777" s="6" t="n">
        <v>0</v>
      </c>
      <c r="M777" s="6" t="n">
        <v>0</v>
      </c>
      <c r="N777" s="6" t="n">
        <v>0</v>
      </c>
      <c r="O777" s="6" t="n">
        <v>0</v>
      </c>
      <c r="P777" s="8" t="n">
        <f aca="false">O777/(F777+1)</f>
        <v>0</v>
      </c>
      <c r="Q777" s="6"/>
    </row>
    <row r="778" customFormat="false" ht="13.5" hidden="false" customHeight="false" outlineLevel="0" collapsed="false">
      <c r="A778" s="6" t="n">
        <v>1</v>
      </c>
      <c r="B778" s="6" t="s">
        <v>847</v>
      </c>
      <c r="C778" s="6" t="s">
        <v>27</v>
      </c>
      <c r="D778" s="5"/>
      <c r="E778" s="6" t="s">
        <v>179</v>
      </c>
      <c r="F778" s="6" t="n">
        <v>0</v>
      </c>
      <c r="G778" s="6" t="n">
        <v>0</v>
      </c>
      <c r="H778" s="6" t="n">
        <v>0</v>
      </c>
      <c r="I778" s="9" t="n">
        <v>0</v>
      </c>
      <c r="J778" s="9" t="n">
        <v>0</v>
      </c>
      <c r="K778" s="9" t="n">
        <v>0</v>
      </c>
      <c r="L778" s="6" t="n">
        <v>0</v>
      </c>
      <c r="M778" s="6" t="n">
        <v>0</v>
      </c>
      <c r="N778" s="6" t="n">
        <v>0</v>
      </c>
      <c r="O778" s="6" t="n">
        <v>0</v>
      </c>
      <c r="P778" s="8" t="n">
        <f aca="false">O778/(F778+1)</f>
        <v>0</v>
      </c>
      <c r="Q778" s="6"/>
    </row>
    <row r="779" customFormat="false" ht="13.5" hidden="false" customHeight="false" outlineLevel="0" collapsed="false">
      <c r="A779" s="6" t="n">
        <v>1</v>
      </c>
      <c r="B779" s="6" t="s">
        <v>848</v>
      </c>
      <c r="C779" s="6" t="s">
        <v>61</v>
      </c>
      <c r="D779" s="5"/>
      <c r="E779" s="6" t="s">
        <v>179</v>
      </c>
      <c r="F779" s="6" t="n">
        <v>0</v>
      </c>
      <c r="G779" s="6" t="n">
        <v>0</v>
      </c>
      <c r="H779" s="6" t="n">
        <v>0</v>
      </c>
      <c r="I779" s="9" t="n">
        <v>0</v>
      </c>
      <c r="J779" s="9" t="n">
        <v>0</v>
      </c>
      <c r="K779" s="9" t="n">
        <v>0</v>
      </c>
      <c r="L779" s="6" t="n">
        <v>0</v>
      </c>
      <c r="M779" s="6" t="n">
        <v>0</v>
      </c>
      <c r="N779" s="6" t="n">
        <v>0</v>
      </c>
      <c r="O779" s="6" t="n">
        <v>0</v>
      </c>
      <c r="P779" s="8" t="n">
        <f aca="false">O779/(F779+1)</f>
        <v>0</v>
      </c>
      <c r="Q779" s="6"/>
    </row>
    <row r="780" customFormat="false" ht="13.5" hidden="false" customHeight="false" outlineLevel="0" collapsed="false">
      <c r="A780" s="6" t="n">
        <v>1</v>
      </c>
      <c r="B780" s="6" t="s">
        <v>849</v>
      </c>
      <c r="C780" s="6" t="s">
        <v>46</v>
      </c>
      <c r="D780" s="5"/>
      <c r="E780" s="6" t="s">
        <v>179</v>
      </c>
      <c r="F780" s="6" t="n">
        <v>0</v>
      </c>
      <c r="G780" s="6" t="n">
        <v>0</v>
      </c>
      <c r="H780" s="6" t="n">
        <v>0</v>
      </c>
      <c r="I780" s="9" t="n">
        <v>0</v>
      </c>
      <c r="J780" s="9" t="n">
        <v>0</v>
      </c>
      <c r="K780" s="9" t="n">
        <v>0</v>
      </c>
      <c r="L780" s="6" t="n">
        <v>0</v>
      </c>
      <c r="M780" s="6" t="n">
        <v>0</v>
      </c>
      <c r="N780" s="6" t="n">
        <v>0</v>
      </c>
      <c r="O780" s="6" t="n">
        <v>0</v>
      </c>
      <c r="P780" s="8" t="n">
        <f aca="false">O780/(F780+1)</f>
        <v>0</v>
      </c>
      <c r="Q780" s="6"/>
    </row>
    <row r="781" customFormat="false" ht="13.5" hidden="false" customHeight="false" outlineLevel="0" collapsed="false">
      <c r="A781" s="6" t="n">
        <v>1</v>
      </c>
      <c r="B781" s="6" t="s">
        <v>850</v>
      </c>
      <c r="C781" s="6" t="s">
        <v>21</v>
      </c>
      <c r="D781" s="5"/>
      <c r="E781" s="6" t="s">
        <v>19</v>
      </c>
      <c r="F781" s="6" t="n">
        <v>0</v>
      </c>
      <c r="G781" s="6" t="n">
        <v>0</v>
      </c>
      <c r="H781" s="6" t="n">
        <v>0</v>
      </c>
      <c r="I781" s="9" t="n">
        <v>0</v>
      </c>
      <c r="J781" s="9" t="n">
        <v>0</v>
      </c>
      <c r="K781" s="9" t="n">
        <v>0</v>
      </c>
      <c r="L781" s="6" t="n">
        <v>0</v>
      </c>
      <c r="M781" s="6" t="n">
        <v>0</v>
      </c>
      <c r="N781" s="6" t="n">
        <v>0</v>
      </c>
      <c r="O781" s="6" t="n">
        <v>0</v>
      </c>
      <c r="P781" s="8" t="n">
        <f aca="false">O781/(F781+1)</f>
        <v>0</v>
      </c>
      <c r="Q781" s="6"/>
    </row>
    <row r="782" customFormat="false" ht="13.5" hidden="false" customHeight="false" outlineLevel="0" collapsed="false">
      <c r="A782" s="6" t="n">
        <v>1</v>
      </c>
      <c r="B782" s="6" t="s">
        <v>851</v>
      </c>
      <c r="C782" s="6" t="s">
        <v>44</v>
      </c>
      <c r="D782" s="5"/>
      <c r="E782" s="6" t="s">
        <v>179</v>
      </c>
      <c r="F782" s="6" t="n">
        <v>0</v>
      </c>
      <c r="G782" s="6" t="n">
        <v>0</v>
      </c>
      <c r="H782" s="6" t="n">
        <v>0</v>
      </c>
      <c r="I782" s="9" t="n">
        <v>0</v>
      </c>
      <c r="J782" s="9" t="n">
        <v>0</v>
      </c>
      <c r="K782" s="9" t="n">
        <v>0</v>
      </c>
      <c r="L782" s="6" t="n">
        <v>0</v>
      </c>
      <c r="M782" s="6" t="n">
        <v>0</v>
      </c>
      <c r="N782" s="6" t="n">
        <v>0</v>
      </c>
      <c r="O782" s="6" t="n">
        <v>0</v>
      </c>
      <c r="P782" s="8" t="n">
        <f aca="false">O782/(F782+1)</f>
        <v>0</v>
      </c>
      <c r="Q782" s="6"/>
    </row>
    <row r="783" customFormat="false" ht="13.5" hidden="false" customHeight="false" outlineLevel="0" collapsed="false">
      <c r="A783" s="6" t="n">
        <v>1</v>
      </c>
      <c r="B783" s="6" t="s">
        <v>852</v>
      </c>
      <c r="C783" s="6" t="s">
        <v>32</v>
      </c>
      <c r="D783" s="5"/>
      <c r="E783" s="6" t="s">
        <v>149</v>
      </c>
      <c r="F783" s="6" t="n">
        <v>0</v>
      </c>
      <c r="G783" s="6" t="n">
        <v>0</v>
      </c>
      <c r="H783" s="6" t="n">
        <v>0</v>
      </c>
      <c r="I783" s="9" t="n">
        <v>0</v>
      </c>
      <c r="J783" s="9" t="n">
        <v>0</v>
      </c>
      <c r="K783" s="9" t="n">
        <v>0</v>
      </c>
      <c r="L783" s="6" t="n">
        <v>0</v>
      </c>
      <c r="M783" s="6" t="n">
        <v>0</v>
      </c>
      <c r="N783" s="6" t="n">
        <v>0</v>
      </c>
      <c r="O783" s="6" t="n">
        <v>0</v>
      </c>
      <c r="P783" s="8" t="n">
        <f aca="false">O783/(F783+1)</f>
        <v>0</v>
      </c>
      <c r="Q783" s="6"/>
    </row>
    <row r="784" customFormat="false" ht="13.5" hidden="false" customHeight="false" outlineLevel="0" collapsed="false">
      <c r="A784" s="6" t="n">
        <v>1</v>
      </c>
      <c r="B784" s="6" t="s">
        <v>853</v>
      </c>
      <c r="C784" s="6" t="s">
        <v>32</v>
      </c>
      <c r="D784" s="5"/>
      <c r="E784" s="6" t="s">
        <v>22</v>
      </c>
      <c r="F784" s="6" t="n">
        <v>0</v>
      </c>
      <c r="G784" s="6" t="n">
        <v>0</v>
      </c>
      <c r="H784" s="6" t="n">
        <v>0</v>
      </c>
      <c r="I784" s="9" t="n">
        <v>0</v>
      </c>
      <c r="J784" s="9" t="n">
        <v>0</v>
      </c>
      <c r="K784" s="9" t="n">
        <v>0</v>
      </c>
      <c r="L784" s="6" t="n">
        <v>0</v>
      </c>
      <c r="M784" s="6" t="n">
        <v>0</v>
      </c>
      <c r="N784" s="6" t="n">
        <v>0</v>
      </c>
      <c r="O784" s="6" t="n">
        <v>0</v>
      </c>
      <c r="P784" s="8" t="n">
        <f aca="false">O784/(F784+1)</f>
        <v>0</v>
      </c>
      <c r="Q784" s="6"/>
    </row>
    <row r="785" customFormat="false" ht="13.5" hidden="false" customHeight="false" outlineLevel="0" collapsed="false">
      <c r="A785" s="6" t="n">
        <v>1</v>
      </c>
      <c r="B785" s="6" t="s">
        <v>854</v>
      </c>
      <c r="C785" s="6" t="s">
        <v>32</v>
      </c>
      <c r="D785" s="5"/>
      <c r="E785" s="6" t="s">
        <v>28</v>
      </c>
      <c r="F785" s="6" t="n">
        <v>0</v>
      </c>
      <c r="G785" s="6" t="n">
        <v>0</v>
      </c>
      <c r="H785" s="6" t="n">
        <v>0</v>
      </c>
      <c r="I785" s="9" t="n">
        <v>0</v>
      </c>
      <c r="J785" s="9" t="n">
        <v>0</v>
      </c>
      <c r="K785" s="9" t="n">
        <v>0</v>
      </c>
      <c r="L785" s="6" t="n">
        <v>0</v>
      </c>
      <c r="M785" s="6" t="n">
        <v>0</v>
      </c>
      <c r="N785" s="6" t="n">
        <v>0</v>
      </c>
      <c r="O785" s="6" t="n">
        <v>0</v>
      </c>
      <c r="P785" s="8" t="n">
        <f aca="false">O785/(F785+1)</f>
        <v>0</v>
      </c>
      <c r="Q785" s="6"/>
    </row>
    <row r="786" customFormat="false" ht="13.5" hidden="false" customHeight="false" outlineLevel="0" collapsed="false">
      <c r="A786" s="6" t="n">
        <v>1</v>
      </c>
      <c r="B786" s="6" t="s">
        <v>855</v>
      </c>
      <c r="C786" s="6" t="s">
        <v>18</v>
      </c>
      <c r="D786" s="5"/>
      <c r="E786" s="6" t="s">
        <v>179</v>
      </c>
      <c r="F786" s="6" t="n">
        <v>0</v>
      </c>
      <c r="G786" s="6" t="n">
        <v>0</v>
      </c>
      <c r="H786" s="6" t="n">
        <v>0</v>
      </c>
      <c r="I786" s="9" t="n">
        <v>0</v>
      </c>
      <c r="J786" s="9" t="n">
        <v>0</v>
      </c>
      <c r="K786" s="9" t="n">
        <v>0</v>
      </c>
      <c r="L786" s="6" t="n">
        <v>0</v>
      </c>
      <c r="M786" s="6" t="n">
        <v>0</v>
      </c>
      <c r="N786" s="6" t="n">
        <v>0</v>
      </c>
      <c r="O786" s="6" t="n">
        <v>0</v>
      </c>
      <c r="P786" s="8" t="n">
        <f aca="false">O786/(F786+1)</f>
        <v>0</v>
      </c>
      <c r="Q786" s="6"/>
    </row>
    <row r="787" customFormat="false" ht="13.5" hidden="false" customHeight="false" outlineLevel="0" collapsed="false">
      <c r="A787" s="6" t="n">
        <v>1</v>
      </c>
      <c r="B787" s="6" t="s">
        <v>856</v>
      </c>
      <c r="C787" s="6" t="s">
        <v>30</v>
      </c>
      <c r="D787" s="5"/>
      <c r="E787" s="6" t="s">
        <v>33</v>
      </c>
      <c r="F787" s="6" t="n">
        <v>0</v>
      </c>
      <c r="G787" s="6" t="n">
        <v>0</v>
      </c>
      <c r="H787" s="6" t="n">
        <v>0</v>
      </c>
      <c r="I787" s="9" t="n">
        <v>0</v>
      </c>
      <c r="J787" s="9" t="n">
        <v>0</v>
      </c>
      <c r="K787" s="9" t="n">
        <v>0</v>
      </c>
      <c r="L787" s="6" t="n">
        <v>0</v>
      </c>
      <c r="M787" s="6" t="n">
        <v>0</v>
      </c>
      <c r="N787" s="6" t="n">
        <v>0</v>
      </c>
      <c r="O787" s="6" t="n">
        <v>0</v>
      </c>
      <c r="P787" s="8" t="n">
        <f aca="false">O787/(F787+1)</f>
        <v>0</v>
      </c>
      <c r="Q787" s="6"/>
    </row>
    <row r="788" customFormat="false" ht="13.5" hidden="false" customHeight="false" outlineLevel="0" collapsed="false">
      <c r="A788" s="6" t="n">
        <v>1</v>
      </c>
      <c r="B788" s="6" t="s">
        <v>857</v>
      </c>
      <c r="C788" s="6" t="s">
        <v>40</v>
      </c>
      <c r="D788" s="5"/>
      <c r="E788" s="6" t="s">
        <v>149</v>
      </c>
      <c r="F788" s="6" t="n">
        <v>0</v>
      </c>
      <c r="G788" s="6" t="n">
        <v>0</v>
      </c>
      <c r="H788" s="6" t="n">
        <v>0</v>
      </c>
      <c r="I788" s="9" t="n">
        <v>0</v>
      </c>
      <c r="J788" s="9" t="n">
        <v>0</v>
      </c>
      <c r="K788" s="9" t="n">
        <v>0</v>
      </c>
      <c r="L788" s="6" t="n">
        <v>0</v>
      </c>
      <c r="M788" s="6" t="n">
        <v>0</v>
      </c>
      <c r="N788" s="6" t="n">
        <v>0</v>
      </c>
      <c r="O788" s="6" t="n">
        <v>0</v>
      </c>
      <c r="P788" s="8" t="n">
        <f aca="false">O788/(F788+1)</f>
        <v>0</v>
      </c>
      <c r="Q788" s="6"/>
    </row>
    <row r="789" customFormat="false" ht="13.5" hidden="false" customHeight="false" outlineLevel="0" collapsed="false">
      <c r="A789" s="6" t="n">
        <v>1</v>
      </c>
      <c r="B789" s="6" t="s">
        <v>858</v>
      </c>
      <c r="C789" s="6" t="s">
        <v>32</v>
      </c>
      <c r="D789" s="5"/>
      <c r="E789" s="6" t="s">
        <v>179</v>
      </c>
      <c r="F789" s="6" t="n">
        <v>0</v>
      </c>
      <c r="G789" s="6" t="n">
        <v>0</v>
      </c>
      <c r="H789" s="6" t="n">
        <v>0</v>
      </c>
      <c r="I789" s="9" t="n">
        <v>0</v>
      </c>
      <c r="J789" s="9" t="n">
        <v>0</v>
      </c>
      <c r="K789" s="9" t="n">
        <v>0</v>
      </c>
      <c r="L789" s="6" t="n">
        <v>0</v>
      </c>
      <c r="M789" s="6" t="n">
        <v>0</v>
      </c>
      <c r="N789" s="6" t="n">
        <v>0</v>
      </c>
      <c r="O789" s="6" t="n">
        <v>0</v>
      </c>
      <c r="P789" s="8" t="n">
        <f aca="false">O789/(F789+1)</f>
        <v>0</v>
      </c>
      <c r="Q789" s="6"/>
    </row>
    <row r="790" customFormat="false" ht="13.5" hidden="false" customHeight="false" outlineLevel="0" collapsed="false">
      <c r="A790" s="6" t="n">
        <v>1</v>
      </c>
      <c r="B790" s="6" t="s">
        <v>859</v>
      </c>
      <c r="C790" s="6" t="s">
        <v>18</v>
      </c>
      <c r="D790" s="5"/>
      <c r="E790" s="6" t="s">
        <v>179</v>
      </c>
      <c r="F790" s="6" t="n">
        <v>0</v>
      </c>
      <c r="G790" s="6" t="n">
        <v>0</v>
      </c>
      <c r="H790" s="6" t="n">
        <v>0</v>
      </c>
      <c r="I790" s="9" t="n">
        <v>0</v>
      </c>
      <c r="J790" s="9" t="n">
        <v>0</v>
      </c>
      <c r="K790" s="9" t="n">
        <v>0</v>
      </c>
      <c r="L790" s="6" t="n">
        <v>0</v>
      </c>
      <c r="M790" s="6" t="n">
        <v>0</v>
      </c>
      <c r="N790" s="6" t="n">
        <v>0</v>
      </c>
      <c r="O790" s="6" t="n">
        <v>0</v>
      </c>
      <c r="P790" s="8" t="n">
        <f aca="false">O790/(F790+1)</f>
        <v>0</v>
      </c>
      <c r="Q790" s="6"/>
    </row>
    <row r="791" customFormat="false" ht="13.5" hidden="false" customHeight="false" outlineLevel="0" collapsed="false">
      <c r="A791" s="6" t="n">
        <v>1</v>
      </c>
      <c r="B791" s="6" t="s">
        <v>860</v>
      </c>
      <c r="C791" s="6" t="s">
        <v>56</v>
      </c>
      <c r="D791" s="5"/>
      <c r="E791" s="6" t="s">
        <v>179</v>
      </c>
      <c r="F791" s="6" t="n">
        <v>0</v>
      </c>
      <c r="G791" s="6" t="n">
        <v>0</v>
      </c>
      <c r="H791" s="6" t="n">
        <v>0</v>
      </c>
      <c r="I791" s="9" t="n">
        <v>0</v>
      </c>
      <c r="J791" s="9" t="n">
        <v>0</v>
      </c>
      <c r="K791" s="9" t="n">
        <v>0</v>
      </c>
      <c r="L791" s="6" t="n">
        <v>0</v>
      </c>
      <c r="M791" s="6" t="n">
        <v>0</v>
      </c>
      <c r="N791" s="6" t="n">
        <v>0</v>
      </c>
      <c r="O791" s="6" t="n">
        <v>0</v>
      </c>
      <c r="P791" s="8" t="n">
        <f aca="false">O791/(F791+1)</f>
        <v>0</v>
      </c>
      <c r="Q791" s="6"/>
    </row>
    <row r="792" customFormat="false" ht="13.5" hidden="false" customHeight="false" outlineLevel="0" collapsed="false">
      <c r="A792" s="6" t="n">
        <v>1</v>
      </c>
      <c r="B792" s="6" t="s">
        <v>861</v>
      </c>
      <c r="C792" s="6" t="s">
        <v>93</v>
      </c>
      <c r="D792" s="5"/>
      <c r="E792" s="6" t="s">
        <v>179</v>
      </c>
      <c r="F792" s="6" t="n">
        <v>0</v>
      </c>
      <c r="G792" s="6" t="n">
        <v>0</v>
      </c>
      <c r="H792" s="6" t="n">
        <v>0</v>
      </c>
      <c r="I792" s="9" t="n">
        <v>0</v>
      </c>
      <c r="J792" s="9" t="n">
        <v>0</v>
      </c>
      <c r="K792" s="9" t="n">
        <v>0</v>
      </c>
      <c r="L792" s="6" t="n">
        <v>0</v>
      </c>
      <c r="M792" s="6" t="n">
        <v>0</v>
      </c>
      <c r="N792" s="6" t="n">
        <v>0</v>
      </c>
      <c r="O792" s="6" t="n">
        <v>0</v>
      </c>
      <c r="P792" s="8" t="n">
        <f aca="false">O792/(F792+1)</f>
        <v>0</v>
      </c>
      <c r="Q792" s="6"/>
    </row>
    <row r="793" customFormat="false" ht="13.5" hidden="false" customHeight="false" outlineLevel="0" collapsed="false">
      <c r="A793" s="6" t="n">
        <v>1</v>
      </c>
      <c r="B793" s="6" t="s">
        <v>862</v>
      </c>
      <c r="C793" s="6" t="s">
        <v>21</v>
      </c>
      <c r="D793" s="5"/>
      <c r="E793" s="6" t="s">
        <v>179</v>
      </c>
      <c r="F793" s="6" t="n">
        <v>0</v>
      </c>
      <c r="G793" s="6" t="n">
        <v>0</v>
      </c>
      <c r="H793" s="6" t="n">
        <v>0</v>
      </c>
      <c r="I793" s="9" t="n">
        <v>0</v>
      </c>
      <c r="J793" s="9" t="n">
        <v>0</v>
      </c>
      <c r="K793" s="9" t="n">
        <v>0</v>
      </c>
      <c r="L793" s="6" t="n">
        <v>0</v>
      </c>
      <c r="M793" s="6" t="n">
        <v>0</v>
      </c>
      <c r="N793" s="6" t="n">
        <v>0</v>
      </c>
      <c r="O793" s="6" t="n">
        <v>0</v>
      </c>
      <c r="P793" s="8" t="n">
        <f aca="false">O793/(F793+1)</f>
        <v>0</v>
      </c>
      <c r="Q793" s="6"/>
    </row>
    <row r="794" customFormat="false" ht="13.5" hidden="false" customHeight="false" outlineLevel="0" collapsed="false">
      <c r="A794" s="6" t="n">
        <v>1</v>
      </c>
      <c r="B794" s="6" t="s">
        <v>863</v>
      </c>
      <c r="C794" s="6" t="s">
        <v>75</v>
      </c>
      <c r="D794" s="5"/>
      <c r="E794" s="6" t="s">
        <v>179</v>
      </c>
      <c r="F794" s="6" t="n">
        <v>1</v>
      </c>
      <c r="G794" s="6" t="n">
        <v>0</v>
      </c>
      <c r="H794" s="6" t="n">
        <v>0</v>
      </c>
      <c r="I794" s="9" t="n">
        <v>0</v>
      </c>
      <c r="J794" s="9" t="n">
        <v>0</v>
      </c>
      <c r="K794" s="9" t="n">
        <v>0</v>
      </c>
      <c r="L794" s="6" t="n">
        <v>0</v>
      </c>
      <c r="M794" s="6" t="n">
        <v>0</v>
      </c>
      <c r="N794" s="6" t="n">
        <v>0</v>
      </c>
      <c r="O794" s="6" t="n">
        <v>0</v>
      </c>
      <c r="P794" s="8" t="n">
        <f aca="false">O794/(F794+1)</f>
        <v>0</v>
      </c>
      <c r="Q794" s="6"/>
    </row>
    <row r="795" customFormat="false" ht="13.5" hidden="false" customHeight="false" outlineLevel="0" collapsed="false">
      <c r="A795" s="6" t="n">
        <v>1</v>
      </c>
      <c r="B795" s="6" t="s">
        <v>864</v>
      </c>
      <c r="C795" s="6" t="s">
        <v>61</v>
      </c>
      <c r="D795" s="5"/>
      <c r="E795" s="6" t="s">
        <v>179</v>
      </c>
      <c r="F795" s="6" t="n">
        <v>0</v>
      </c>
      <c r="G795" s="6" t="n">
        <v>0</v>
      </c>
      <c r="H795" s="6" t="n">
        <v>0</v>
      </c>
      <c r="I795" s="9" t="n">
        <v>0</v>
      </c>
      <c r="J795" s="9" t="n">
        <v>0</v>
      </c>
      <c r="K795" s="9" t="n">
        <v>0</v>
      </c>
      <c r="L795" s="6" t="n">
        <v>0</v>
      </c>
      <c r="M795" s="6" t="n">
        <v>0</v>
      </c>
      <c r="N795" s="6" t="n">
        <v>0</v>
      </c>
      <c r="O795" s="6" t="n">
        <v>0</v>
      </c>
      <c r="P795" s="8" t="n">
        <f aca="false">O795/(F795+1)</f>
        <v>0</v>
      </c>
      <c r="Q795" s="6"/>
    </row>
    <row r="796" customFormat="false" ht="13.5" hidden="false" customHeight="false" outlineLevel="0" collapsed="false">
      <c r="A796" s="6" t="n">
        <v>1</v>
      </c>
      <c r="B796" s="6" t="s">
        <v>865</v>
      </c>
      <c r="C796" s="6" t="s">
        <v>88</v>
      </c>
      <c r="D796" s="5"/>
      <c r="E796" s="6" t="s">
        <v>179</v>
      </c>
      <c r="F796" s="6" t="n">
        <v>0</v>
      </c>
      <c r="G796" s="6" t="n">
        <v>0</v>
      </c>
      <c r="H796" s="6" t="n">
        <v>0</v>
      </c>
      <c r="I796" s="9" t="n">
        <v>0</v>
      </c>
      <c r="J796" s="9" t="n">
        <v>0</v>
      </c>
      <c r="K796" s="9" t="n">
        <v>0</v>
      </c>
      <c r="L796" s="6" t="n">
        <v>0</v>
      </c>
      <c r="M796" s="6" t="n">
        <v>0</v>
      </c>
      <c r="N796" s="6" t="n">
        <v>0</v>
      </c>
      <c r="O796" s="6" t="n">
        <v>0</v>
      </c>
      <c r="P796" s="8" t="n">
        <f aca="false">O796/(F796+1)</f>
        <v>0</v>
      </c>
      <c r="Q796" s="6"/>
    </row>
    <row r="797" customFormat="false" ht="13.5" hidden="false" customHeight="false" outlineLevel="0" collapsed="false">
      <c r="A797" s="6" t="n">
        <v>1</v>
      </c>
      <c r="B797" s="6" t="s">
        <v>866</v>
      </c>
      <c r="C797" s="6" t="s">
        <v>69</v>
      </c>
      <c r="D797" s="5"/>
      <c r="E797" s="6" t="s">
        <v>179</v>
      </c>
      <c r="F797" s="6" t="n">
        <v>0</v>
      </c>
      <c r="G797" s="6" t="n">
        <v>0</v>
      </c>
      <c r="H797" s="6" t="n">
        <v>0</v>
      </c>
      <c r="I797" s="9" t="n">
        <v>0</v>
      </c>
      <c r="J797" s="9" t="n">
        <v>0</v>
      </c>
      <c r="K797" s="9" t="n">
        <v>0</v>
      </c>
      <c r="L797" s="6" t="n">
        <v>0</v>
      </c>
      <c r="M797" s="6" t="n">
        <v>0</v>
      </c>
      <c r="N797" s="6" t="n">
        <v>0</v>
      </c>
      <c r="O797" s="6" t="n">
        <v>0</v>
      </c>
      <c r="P797" s="8" t="n">
        <f aca="false">O797/(F797+1)</f>
        <v>0</v>
      </c>
      <c r="Q797" s="6"/>
    </row>
    <row r="798" customFormat="false" ht="13.5" hidden="false" customHeight="false" outlineLevel="0" collapsed="false">
      <c r="A798" s="6" t="n">
        <v>1</v>
      </c>
      <c r="B798" s="6" t="s">
        <v>867</v>
      </c>
      <c r="C798" s="6" t="s">
        <v>27</v>
      </c>
      <c r="D798" s="5"/>
      <c r="E798" s="6" t="s">
        <v>179</v>
      </c>
      <c r="F798" s="6" t="n">
        <v>0</v>
      </c>
      <c r="G798" s="6" t="n">
        <v>0</v>
      </c>
      <c r="H798" s="6" t="n">
        <v>0</v>
      </c>
      <c r="I798" s="9" t="n">
        <v>0</v>
      </c>
      <c r="J798" s="9" t="n">
        <v>0</v>
      </c>
      <c r="K798" s="9" t="n">
        <v>0</v>
      </c>
      <c r="L798" s="6" t="n">
        <v>0</v>
      </c>
      <c r="M798" s="6" t="n">
        <v>0</v>
      </c>
      <c r="N798" s="6" t="n">
        <v>0</v>
      </c>
      <c r="O798" s="6" t="n">
        <v>0</v>
      </c>
      <c r="P798" s="8" t="n">
        <f aca="false">O798/(F798+1)</f>
        <v>0</v>
      </c>
      <c r="Q798" s="6"/>
    </row>
    <row r="799" customFormat="false" ht="13.5" hidden="false" customHeight="false" outlineLevel="0" collapsed="false">
      <c r="A799" s="6" t="n">
        <v>1</v>
      </c>
      <c r="B799" s="6" t="s">
        <v>868</v>
      </c>
      <c r="C799" s="6" t="s">
        <v>83</v>
      </c>
      <c r="D799" s="5"/>
      <c r="E799" s="6" t="s">
        <v>179</v>
      </c>
      <c r="F799" s="6" t="n">
        <v>0</v>
      </c>
      <c r="G799" s="6" t="n">
        <v>0</v>
      </c>
      <c r="H799" s="6" t="n">
        <v>0</v>
      </c>
      <c r="I799" s="9" t="n">
        <v>0</v>
      </c>
      <c r="J799" s="9" t="n">
        <v>0</v>
      </c>
      <c r="K799" s="9" t="n">
        <v>0</v>
      </c>
      <c r="L799" s="6" t="n">
        <v>0</v>
      </c>
      <c r="M799" s="6" t="n">
        <v>0</v>
      </c>
      <c r="N799" s="6" t="n">
        <v>0</v>
      </c>
      <c r="O799" s="6" t="n">
        <v>0</v>
      </c>
      <c r="P799" s="8" t="n">
        <f aca="false">O799/(F799+1)</f>
        <v>0</v>
      </c>
      <c r="Q799" s="6"/>
    </row>
    <row r="800" customFormat="false" ht="13.5" hidden="false" customHeight="false" outlineLevel="0" collapsed="false">
      <c r="A800" s="6" t="n">
        <v>1</v>
      </c>
      <c r="B800" s="6" t="s">
        <v>869</v>
      </c>
      <c r="C800" s="6" t="s">
        <v>83</v>
      </c>
      <c r="D800" s="5"/>
      <c r="E800" s="6" t="s">
        <v>179</v>
      </c>
      <c r="F800" s="6" t="n">
        <v>0</v>
      </c>
      <c r="G800" s="6" t="n">
        <v>0</v>
      </c>
      <c r="H800" s="6" t="n">
        <v>0</v>
      </c>
      <c r="I800" s="9" t="n">
        <v>0</v>
      </c>
      <c r="J800" s="9" t="n">
        <v>0</v>
      </c>
      <c r="K800" s="9" t="n">
        <v>0</v>
      </c>
      <c r="L800" s="6" t="n">
        <v>0</v>
      </c>
      <c r="M800" s="6" t="n">
        <v>0</v>
      </c>
      <c r="N800" s="6" t="n">
        <v>0</v>
      </c>
      <c r="O800" s="6" t="n">
        <v>0</v>
      </c>
      <c r="P800" s="8" t="n">
        <f aca="false">O800/(F800+1)</f>
        <v>0</v>
      </c>
      <c r="Q800" s="6"/>
    </row>
    <row r="801" customFormat="false" ht="13.5" hidden="false" customHeight="false" outlineLevel="0" collapsed="false">
      <c r="A801" s="6" t="n">
        <v>1</v>
      </c>
      <c r="B801" s="6" t="s">
        <v>870</v>
      </c>
      <c r="C801" s="6" t="s">
        <v>64</v>
      </c>
      <c r="D801" s="5"/>
      <c r="E801" s="6" t="s">
        <v>179</v>
      </c>
      <c r="F801" s="6" t="n">
        <v>0</v>
      </c>
      <c r="G801" s="6" t="n">
        <v>0</v>
      </c>
      <c r="H801" s="6" t="n">
        <v>0</v>
      </c>
      <c r="I801" s="9" t="n">
        <v>0</v>
      </c>
      <c r="J801" s="9" t="n">
        <v>0</v>
      </c>
      <c r="K801" s="9" t="n">
        <v>0</v>
      </c>
      <c r="L801" s="6" t="n">
        <v>0</v>
      </c>
      <c r="M801" s="6" t="n">
        <v>0</v>
      </c>
      <c r="N801" s="6" t="n">
        <v>0</v>
      </c>
      <c r="O801" s="6" t="n">
        <v>0</v>
      </c>
      <c r="P801" s="8" t="n">
        <f aca="false">O801/(F801+1)</f>
        <v>0</v>
      </c>
      <c r="Q801" s="6"/>
    </row>
    <row r="802" customFormat="false" ht="13.5" hidden="false" customHeight="false" outlineLevel="0" collapsed="false">
      <c r="A802" s="6" t="n">
        <v>1</v>
      </c>
      <c r="B802" s="6" t="s">
        <v>871</v>
      </c>
      <c r="C802" s="6" t="s">
        <v>32</v>
      </c>
      <c r="D802" s="5"/>
      <c r="E802" s="6" t="s">
        <v>19</v>
      </c>
      <c r="F802" s="6" t="n">
        <v>0</v>
      </c>
      <c r="G802" s="6" t="n">
        <v>0</v>
      </c>
      <c r="H802" s="6" t="n">
        <v>0</v>
      </c>
      <c r="I802" s="9" t="n">
        <v>0</v>
      </c>
      <c r="J802" s="9" t="n">
        <v>0</v>
      </c>
      <c r="K802" s="9" t="n">
        <v>0</v>
      </c>
      <c r="L802" s="6" t="n">
        <v>0</v>
      </c>
      <c r="M802" s="6" t="n">
        <v>0</v>
      </c>
      <c r="N802" s="6" t="n">
        <v>0</v>
      </c>
      <c r="O802" s="6" t="n">
        <v>0</v>
      </c>
      <c r="P802" s="8" t="n">
        <f aca="false">O802/(F802+1)</f>
        <v>0</v>
      </c>
      <c r="Q802" s="6"/>
    </row>
    <row r="803" customFormat="false" ht="13.5" hidden="false" customHeight="false" outlineLevel="0" collapsed="false">
      <c r="A803" s="6" t="n">
        <v>1</v>
      </c>
      <c r="B803" s="6" t="s">
        <v>872</v>
      </c>
      <c r="C803" s="6" t="s">
        <v>32</v>
      </c>
      <c r="D803" s="5"/>
      <c r="E803" s="6" t="s">
        <v>179</v>
      </c>
      <c r="F803" s="6" t="n">
        <v>0</v>
      </c>
      <c r="G803" s="6" t="n">
        <v>0</v>
      </c>
      <c r="H803" s="6" t="n">
        <v>0</v>
      </c>
      <c r="I803" s="9" t="n">
        <v>0</v>
      </c>
      <c r="J803" s="9" t="n">
        <v>0</v>
      </c>
      <c r="K803" s="9" t="n">
        <v>0</v>
      </c>
      <c r="L803" s="6" t="n">
        <v>0</v>
      </c>
      <c r="M803" s="6" t="n">
        <v>0</v>
      </c>
      <c r="N803" s="6" t="n">
        <v>0</v>
      </c>
      <c r="O803" s="6" t="n">
        <v>0</v>
      </c>
      <c r="P803" s="8" t="n">
        <f aca="false">O803/(F803+1)</f>
        <v>0</v>
      </c>
      <c r="Q803" s="6"/>
    </row>
    <row r="804" customFormat="false" ht="13.5" hidden="false" customHeight="false" outlineLevel="0" collapsed="false">
      <c r="A804" s="6" t="n">
        <v>1</v>
      </c>
      <c r="B804" s="6" t="s">
        <v>873</v>
      </c>
      <c r="C804" s="6" t="s">
        <v>64</v>
      </c>
      <c r="D804" s="5"/>
      <c r="E804" s="6" t="s">
        <v>179</v>
      </c>
      <c r="F804" s="6" t="n">
        <v>0</v>
      </c>
      <c r="G804" s="6" t="n">
        <v>0</v>
      </c>
      <c r="H804" s="6" t="n">
        <v>0</v>
      </c>
      <c r="I804" s="9" t="n">
        <v>0</v>
      </c>
      <c r="J804" s="9" t="n">
        <v>0</v>
      </c>
      <c r="K804" s="9" t="n">
        <v>0</v>
      </c>
      <c r="L804" s="6" t="n">
        <v>0</v>
      </c>
      <c r="M804" s="6" t="n">
        <v>0</v>
      </c>
      <c r="N804" s="6" t="n">
        <v>0</v>
      </c>
      <c r="O804" s="6" t="n">
        <v>0</v>
      </c>
      <c r="P804" s="8" t="n">
        <f aca="false">O804/(F804+1)</f>
        <v>0</v>
      </c>
      <c r="Q804" s="6"/>
    </row>
    <row r="805" customFormat="false" ht="13.5" hidden="false" customHeight="false" outlineLevel="0" collapsed="false">
      <c r="A805" s="6" t="n">
        <v>1</v>
      </c>
      <c r="B805" s="6" t="s">
        <v>874</v>
      </c>
      <c r="C805" s="6" t="s">
        <v>32</v>
      </c>
      <c r="D805" s="5"/>
      <c r="E805" s="6" t="s">
        <v>179</v>
      </c>
      <c r="F805" s="6" t="n">
        <v>0</v>
      </c>
      <c r="G805" s="6" t="n">
        <v>0</v>
      </c>
      <c r="H805" s="6" t="n">
        <v>0</v>
      </c>
      <c r="I805" s="9" t="n">
        <v>0</v>
      </c>
      <c r="J805" s="9" t="n">
        <v>0</v>
      </c>
      <c r="K805" s="9" t="n">
        <v>0</v>
      </c>
      <c r="L805" s="6" t="n">
        <v>0</v>
      </c>
      <c r="M805" s="6" t="n">
        <v>0</v>
      </c>
      <c r="N805" s="6" t="n">
        <v>0</v>
      </c>
      <c r="O805" s="6" t="n">
        <v>0</v>
      </c>
      <c r="P805" s="8" t="n">
        <f aca="false">O805/(F805+1)</f>
        <v>0</v>
      </c>
      <c r="Q805" s="6"/>
    </row>
    <row r="806" customFormat="false" ht="13.5" hidden="false" customHeight="false" outlineLevel="0" collapsed="false">
      <c r="A806" s="6" t="n">
        <v>1</v>
      </c>
      <c r="B806" s="6" t="s">
        <v>875</v>
      </c>
      <c r="C806" s="6" t="s">
        <v>35</v>
      </c>
      <c r="D806" s="5"/>
      <c r="E806" s="6" t="s">
        <v>179</v>
      </c>
      <c r="F806" s="6" t="n">
        <v>0</v>
      </c>
      <c r="G806" s="6" t="n">
        <v>0</v>
      </c>
      <c r="H806" s="6" t="n">
        <v>0</v>
      </c>
      <c r="I806" s="9" t="n">
        <v>0</v>
      </c>
      <c r="J806" s="9" t="n">
        <v>0</v>
      </c>
      <c r="K806" s="9" t="n">
        <v>0</v>
      </c>
      <c r="L806" s="6" t="n">
        <v>0</v>
      </c>
      <c r="M806" s="6" t="n">
        <v>0</v>
      </c>
      <c r="N806" s="6" t="n">
        <v>0</v>
      </c>
      <c r="O806" s="6" t="n">
        <v>0</v>
      </c>
      <c r="P806" s="8" t="n">
        <f aca="false">O806/(F806+1)</f>
        <v>0</v>
      </c>
      <c r="Q806" s="6"/>
    </row>
    <row r="807" customFormat="false" ht="13.5" hidden="false" customHeight="false" outlineLevel="0" collapsed="false">
      <c r="A807" s="6" t="n">
        <v>1</v>
      </c>
      <c r="B807" s="6" t="s">
        <v>876</v>
      </c>
      <c r="C807" s="6" t="s">
        <v>44</v>
      </c>
      <c r="D807" s="5"/>
      <c r="E807" s="6" t="s">
        <v>33</v>
      </c>
      <c r="F807" s="6" t="n">
        <v>0</v>
      </c>
      <c r="G807" s="6" t="n">
        <v>0</v>
      </c>
      <c r="H807" s="6" t="n">
        <v>0</v>
      </c>
      <c r="I807" s="9" t="n">
        <v>0</v>
      </c>
      <c r="J807" s="9" t="n">
        <v>0</v>
      </c>
      <c r="K807" s="9" t="n">
        <v>0</v>
      </c>
      <c r="L807" s="6" t="n">
        <v>0</v>
      </c>
      <c r="M807" s="6" t="n">
        <v>0</v>
      </c>
      <c r="N807" s="6" t="n">
        <v>0</v>
      </c>
      <c r="O807" s="6" t="n">
        <v>0</v>
      </c>
      <c r="P807" s="8" t="n">
        <f aca="false">O807/(F807+1)</f>
        <v>0</v>
      </c>
      <c r="Q807" s="6"/>
    </row>
    <row r="808" customFormat="false" ht="13.5" hidden="false" customHeight="false" outlineLevel="0" collapsed="false">
      <c r="A808" s="6" t="n">
        <v>1</v>
      </c>
      <c r="B808" s="6" t="s">
        <v>877</v>
      </c>
      <c r="C808" s="6" t="s">
        <v>101</v>
      </c>
      <c r="D808" s="5"/>
      <c r="E808" s="6" t="s">
        <v>19</v>
      </c>
      <c r="F808" s="6" t="n">
        <v>0</v>
      </c>
      <c r="G808" s="6" t="n">
        <v>0</v>
      </c>
      <c r="H808" s="6" t="n">
        <v>0</v>
      </c>
      <c r="I808" s="9" t="n">
        <v>0</v>
      </c>
      <c r="J808" s="9" t="n">
        <v>0</v>
      </c>
      <c r="K808" s="9" t="n">
        <v>0</v>
      </c>
      <c r="L808" s="6" t="n">
        <v>0</v>
      </c>
      <c r="M808" s="6" t="n">
        <v>0</v>
      </c>
      <c r="N808" s="6" t="n">
        <v>0</v>
      </c>
      <c r="O808" s="6" t="n">
        <v>0</v>
      </c>
      <c r="P808" s="8" t="n">
        <f aca="false">O808/(F808+1)</f>
        <v>0</v>
      </c>
      <c r="Q808" s="6"/>
    </row>
    <row r="809" customFormat="false" ht="13.5" hidden="false" customHeight="false" outlineLevel="0" collapsed="false">
      <c r="A809" s="6" t="n">
        <v>1</v>
      </c>
      <c r="B809" s="6" t="s">
        <v>878</v>
      </c>
      <c r="C809" s="6" t="s">
        <v>32</v>
      </c>
      <c r="D809" s="5"/>
      <c r="E809" s="6" t="s">
        <v>33</v>
      </c>
      <c r="F809" s="6" t="n">
        <v>0</v>
      </c>
      <c r="G809" s="6" t="n">
        <v>0</v>
      </c>
      <c r="H809" s="6" t="n">
        <v>0</v>
      </c>
      <c r="I809" s="9" t="n">
        <v>0</v>
      </c>
      <c r="J809" s="9" t="n">
        <v>0</v>
      </c>
      <c r="K809" s="9" t="n">
        <v>0</v>
      </c>
      <c r="L809" s="6" t="n">
        <v>0</v>
      </c>
      <c r="M809" s="6" t="n">
        <v>0</v>
      </c>
      <c r="N809" s="6" t="n">
        <v>0</v>
      </c>
      <c r="O809" s="6" t="n">
        <v>0</v>
      </c>
      <c r="P809" s="8" t="n">
        <f aca="false">O809/(F809+1)</f>
        <v>0</v>
      </c>
      <c r="Q809" s="6"/>
    </row>
    <row r="810" customFormat="false" ht="13.5" hidden="false" customHeight="false" outlineLevel="0" collapsed="false">
      <c r="A810" s="14" t="n">
        <v>1</v>
      </c>
      <c r="B810" s="14" t="s">
        <v>879</v>
      </c>
      <c r="C810" s="14" t="s">
        <v>80</v>
      </c>
      <c r="D810" s="15" t="n">
        <v>7</v>
      </c>
      <c r="E810" s="14" t="s">
        <v>149</v>
      </c>
      <c r="F810" s="14" t="n">
        <v>0</v>
      </c>
      <c r="G810" s="14" t="n">
        <v>0</v>
      </c>
      <c r="H810" s="14" t="n">
        <v>0</v>
      </c>
      <c r="I810" s="16" t="n">
        <v>0</v>
      </c>
      <c r="J810" s="16" t="n">
        <v>0</v>
      </c>
      <c r="K810" s="16" t="n">
        <v>0</v>
      </c>
      <c r="L810" s="14" t="n">
        <v>0</v>
      </c>
      <c r="M810" s="14" t="n">
        <v>0</v>
      </c>
      <c r="N810" s="14" t="n">
        <v>0</v>
      </c>
      <c r="O810" s="14" t="n">
        <v>0</v>
      </c>
      <c r="P810" s="17" t="n">
        <f aca="false">O810/(F810+1)</f>
        <v>0</v>
      </c>
      <c r="Q810" s="14" t="s">
        <v>129</v>
      </c>
    </row>
    <row r="811" customFormat="false" ht="13.5" hidden="false" customHeight="false" outlineLevel="0" collapsed="false">
      <c r="A811" s="6" t="n">
        <v>1</v>
      </c>
      <c r="B811" s="6" t="s">
        <v>880</v>
      </c>
      <c r="C811" s="6" t="s">
        <v>21</v>
      </c>
      <c r="D811" s="5"/>
      <c r="E811" s="6" t="s">
        <v>19</v>
      </c>
      <c r="F811" s="6" t="n">
        <v>0</v>
      </c>
      <c r="G811" s="6" t="n">
        <v>0</v>
      </c>
      <c r="H811" s="6" t="n">
        <v>0</v>
      </c>
      <c r="I811" s="9" t="n">
        <v>0</v>
      </c>
      <c r="J811" s="9" t="n">
        <v>0</v>
      </c>
      <c r="K811" s="9" t="n">
        <v>0</v>
      </c>
      <c r="L811" s="6" t="n">
        <v>0</v>
      </c>
      <c r="M811" s="6" t="n">
        <v>0</v>
      </c>
      <c r="N811" s="6" t="n">
        <v>0</v>
      </c>
      <c r="O811" s="6" t="n">
        <v>0</v>
      </c>
      <c r="P811" s="8" t="n">
        <f aca="false">O811/(F811+1)</f>
        <v>0</v>
      </c>
      <c r="Q811" s="6"/>
    </row>
    <row r="812" customFormat="false" ht="13.5" hidden="false" customHeight="false" outlineLevel="0" collapsed="false">
      <c r="A812" s="6" t="n">
        <v>1</v>
      </c>
      <c r="B812" s="6" t="s">
        <v>881</v>
      </c>
      <c r="C812" s="6" t="s">
        <v>64</v>
      </c>
      <c r="D812" s="5"/>
      <c r="E812" s="6" t="s">
        <v>179</v>
      </c>
      <c r="F812" s="6" t="n">
        <v>0</v>
      </c>
      <c r="G812" s="6" t="n">
        <v>0</v>
      </c>
      <c r="H812" s="6" t="n">
        <v>0</v>
      </c>
      <c r="I812" s="9" t="n">
        <v>0</v>
      </c>
      <c r="J812" s="9" t="n">
        <v>0</v>
      </c>
      <c r="K812" s="9" t="n">
        <v>0</v>
      </c>
      <c r="L812" s="6" t="n">
        <v>0</v>
      </c>
      <c r="M812" s="6" t="n">
        <v>0</v>
      </c>
      <c r="N812" s="6" t="n">
        <v>0</v>
      </c>
      <c r="O812" s="6" t="n">
        <v>0</v>
      </c>
      <c r="P812" s="8" t="n">
        <f aca="false">O812/(F812+1)</f>
        <v>0</v>
      </c>
      <c r="Q812" s="6"/>
    </row>
    <row r="813" customFormat="false" ht="13.5" hidden="false" customHeight="false" outlineLevel="0" collapsed="false">
      <c r="A813" s="6" t="n">
        <v>1</v>
      </c>
      <c r="B813" s="6" t="s">
        <v>882</v>
      </c>
      <c r="C813" s="6" t="s">
        <v>80</v>
      </c>
      <c r="D813" s="5"/>
      <c r="E813" s="6" t="s">
        <v>179</v>
      </c>
      <c r="F813" s="6" t="n">
        <v>0</v>
      </c>
      <c r="G813" s="6" t="n">
        <v>0</v>
      </c>
      <c r="H813" s="6" t="n">
        <v>0</v>
      </c>
      <c r="I813" s="9" t="n">
        <v>0</v>
      </c>
      <c r="J813" s="9" t="n">
        <v>0</v>
      </c>
      <c r="K813" s="9" t="n">
        <v>0</v>
      </c>
      <c r="L813" s="6" t="n">
        <v>0</v>
      </c>
      <c r="M813" s="6" t="n">
        <v>0</v>
      </c>
      <c r="N813" s="6" t="n">
        <v>0</v>
      </c>
      <c r="O813" s="6" t="n">
        <v>0</v>
      </c>
      <c r="P813" s="8" t="n">
        <f aca="false">O813/(F813+1)</f>
        <v>0</v>
      </c>
      <c r="Q813" s="6"/>
    </row>
    <row r="814" customFormat="false" ht="13.5" hidden="false" customHeight="false" outlineLevel="0" collapsed="false">
      <c r="A814" s="6" t="n">
        <v>1</v>
      </c>
      <c r="B814" s="6" t="s">
        <v>883</v>
      </c>
      <c r="C814" s="6" t="s">
        <v>42</v>
      </c>
      <c r="D814" s="5"/>
      <c r="E814" s="6" t="s">
        <v>149</v>
      </c>
      <c r="F814" s="6" t="n">
        <v>0</v>
      </c>
      <c r="G814" s="6" t="n">
        <v>0</v>
      </c>
      <c r="H814" s="6" t="n">
        <v>0</v>
      </c>
      <c r="I814" s="9" t="n">
        <v>0</v>
      </c>
      <c r="J814" s="9" t="n">
        <v>0</v>
      </c>
      <c r="K814" s="9" t="n">
        <v>0</v>
      </c>
      <c r="L814" s="6" t="n">
        <v>0</v>
      </c>
      <c r="M814" s="6" t="n">
        <v>0</v>
      </c>
      <c r="N814" s="6" t="n">
        <v>0</v>
      </c>
      <c r="O814" s="6" t="n">
        <v>0</v>
      </c>
      <c r="P814" s="8" t="n">
        <f aca="false">O814/(F814+1)</f>
        <v>0</v>
      </c>
      <c r="Q814" s="6"/>
    </row>
    <row r="815" customFormat="false" ht="13.5" hidden="false" customHeight="false" outlineLevel="0" collapsed="false">
      <c r="A815" s="6" t="n">
        <v>1</v>
      </c>
      <c r="B815" s="6" t="s">
        <v>884</v>
      </c>
      <c r="C815" s="6" t="s">
        <v>80</v>
      </c>
      <c r="D815" s="5"/>
      <c r="E815" s="6" t="s">
        <v>179</v>
      </c>
      <c r="F815" s="6" t="n">
        <v>0</v>
      </c>
      <c r="G815" s="6" t="n">
        <v>0</v>
      </c>
      <c r="H815" s="6" t="n">
        <v>0</v>
      </c>
      <c r="I815" s="9" t="n">
        <v>0</v>
      </c>
      <c r="J815" s="9" t="n">
        <v>0</v>
      </c>
      <c r="K815" s="9" t="n">
        <v>0</v>
      </c>
      <c r="L815" s="6" t="n">
        <v>0</v>
      </c>
      <c r="M815" s="6" t="n">
        <v>0</v>
      </c>
      <c r="N815" s="6" t="n">
        <v>0</v>
      </c>
      <c r="O815" s="6" t="n">
        <v>0</v>
      </c>
      <c r="P815" s="8" t="n">
        <f aca="false">O815/(F815+1)</f>
        <v>0</v>
      </c>
      <c r="Q815" s="6"/>
    </row>
    <row r="816" customFormat="false" ht="13.5" hidden="false" customHeight="false" outlineLevel="0" collapsed="false">
      <c r="A816" s="6" t="n">
        <v>1</v>
      </c>
      <c r="B816" s="6" t="s">
        <v>885</v>
      </c>
      <c r="C816" s="6" t="s">
        <v>30</v>
      </c>
      <c r="D816" s="5"/>
      <c r="E816" s="6" t="s">
        <v>19</v>
      </c>
      <c r="F816" s="6" t="n">
        <v>6</v>
      </c>
      <c r="G816" s="6" t="n">
        <v>0</v>
      </c>
      <c r="H816" s="6" t="n">
        <v>1</v>
      </c>
      <c r="I816" s="9" t="n">
        <v>0.1667</v>
      </c>
      <c r="J816" s="9" t="n">
        <v>0.1667</v>
      </c>
      <c r="K816" s="9" t="n">
        <v>0.1667</v>
      </c>
      <c r="L816" s="6" t="n">
        <v>0</v>
      </c>
      <c r="M816" s="6" t="n">
        <v>1</v>
      </c>
      <c r="N816" s="6" t="n">
        <v>0</v>
      </c>
      <c r="O816" s="6" t="n">
        <v>0</v>
      </c>
      <c r="P816" s="8" t="n">
        <f aca="false">O816/(F816+1)</f>
        <v>0</v>
      </c>
      <c r="Q816" s="6"/>
    </row>
    <row r="817" customFormat="false" ht="13.5" hidden="false" customHeight="false" outlineLevel="0" collapsed="false">
      <c r="A817" s="6" t="n">
        <v>1</v>
      </c>
      <c r="B817" s="6" t="s">
        <v>886</v>
      </c>
      <c r="C817" s="6" t="s">
        <v>58</v>
      </c>
      <c r="D817" s="5"/>
      <c r="E817" s="6" t="s">
        <v>179</v>
      </c>
      <c r="F817" s="6" t="n">
        <v>0</v>
      </c>
      <c r="G817" s="6" t="n">
        <v>0</v>
      </c>
      <c r="H817" s="6" t="n">
        <v>0</v>
      </c>
      <c r="I817" s="9" t="n">
        <v>0</v>
      </c>
      <c r="J817" s="9" t="n">
        <v>0</v>
      </c>
      <c r="K817" s="9" t="n">
        <v>0</v>
      </c>
      <c r="L817" s="6" t="n">
        <v>0</v>
      </c>
      <c r="M817" s="6" t="n">
        <v>0</v>
      </c>
      <c r="N817" s="6" t="n">
        <v>0</v>
      </c>
      <c r="O817" s="6" t="n">
        <v>0</v>
      </c>
      <c r="P817" s="8" t="n">
        <f aca="false">O817/(F817+1)</f>
        <v>0</v>
      </c>
      <c r="Q817" s="6"/>
    </row>
    <row r="818" customFormat="false" ht="13.5" hidden="false" customHeight="false" outlineLevel="0" collapsed="false">
      <c r="A818" s="6" t="n">
        <v>1</v>
      </c>
      <c r="B818" s="6" t="s">
        <v>887</v>
      </c>
      <c r="C818" s="6" t="s">
        <v>18</v>
      </c>
      <c r="D818" s="5"/>
      <c r="E818" s="6" t="s">
        <v>179</v>
      </c>
      <c r="F818" s="6" t="n">
        <v>0</v>
      </c>
      <c r="G818" s="6" t="n">
        <v>0</v>
      </c>
      <c r="H818" s="6" t="n">
        <v>0</v>
      </c>
      <c r="I818" s="9" t="n">
        <v>0</v>
      </c>
      <c r="J818" s="9" t="n">
        <v>0</v>
      </c>
      <c r="K818" s="9" t="n">
        <v>0</v>
      </c>
      <c r="L818" s="6" t="n">
        <v>0</v>
      </c>
      <c r="M818" s="6" t="n">
        <v>0</v>
      </c>
      <c r="N818" s="6" t="n">
        <v>0</v>
      </c>
      <c r="O818" s="6" t="n">
        <v>0</v>
      </c>
      <c r="P818" s="8" t="n">
        <f aca="false">O818/(F818+1)</f>
        <v>0</v>
      </c>
      <c r="Q818" s="6"/>
    </row>
    <row r="819" customFormat="false" ht="13.5" hidden="false" customHeight="false" outlineLevel="0" collapsed="false">
      <c r="A819" s="6" t="n">
        <v>1</v>
      </c>
      <c r="B819" s="6" t="s">
        <v>888</v>
      </c>
      <c r="C819" s="6" t="s">
        <v>58</v>
      </c>
      <c r="D819" s="5"/>
      <c r="E819" s="6" t="s">
        <v>179</v>
      </c>
      <c r="F819" s="6" t="n">
        <v>0</v>
      </c>
      <c r="G819" s="6" t="n">
        <v>0</v>
      </c>
      <c r="H819" s="6" t="n">
        <v>0</v>
      </c>
      <c r="I819" s="9" t="n">
        <v>0</v>
      </c>
      <c r="J819" s="9" t="n">
        <v>0</v>
      </c>
      <c r="K819" s="9" t="n">
        <v>0</v>
      </c>
      <c r="L819" s="6" t="n">
        <v>0</v>
      </c>
      <c r="M819" s="6" t="n">
        <v>0</v>
      </c>
      <c r="N819" s="6" t="n">
        <v>0</v>
      </c>
      <c r="O819" s="6" t="n">
        <v>0</v>
      </c>
      <c r="P819" s="8" t="n">
        <f aca="false">O819/(F819+1)</f>
        <v>0</v>
      </c>
      <c r="Q819" s="6"/>
    </row>
    <row r="820" customFormat="false" ht="13.5" hidden="false" customHeight="false" outlineLevel="0" collapsed="false">
      <c r="A820" s="6" t="n">
        <v>1</v>
      </c>
      <c r="B820" s="6" t="s">
        <v>889</v>
      </c>
      <c r="C820" s="6" t="s">
        <v>93</v>
      </c>
      <c r="D820" s="5"/>
      <c r="E820" s="6" t="s">
        <v>179</v>
      </c>
      <c r="F820" s="6" t="n">
        <v>0</v>
      </c>
      <c r="G820" s="6" t="n">
        <v>0</v>
      </c>
      <c r="H820" s="6" t="n">
        <v>0</v>
      </c>
      <c r="I820" s="9" t="n">
        <v>0</v>
      </c>
      <c r="J820" s="9" t="n">
        <v>0</v>
      </c>
      <c r="K820" s="9" t="n">
        <v>0</v>
      </c>
      <c r="L820" s="6" t="n">
        <v>0</v>
      </c>
      <c r="M820" s="6" t="n">
        <v>0</v>
      </c>
      <c r="N820" s="6" t="n">
        <v>0</v>
      </c>
      <c r="O820" s="6" t="n">
        <v>0</v>
      </c>
      <c r="P820" s="8" t="n">
        <f aca="false">O820/(F820+1)</f>
        <v>0</v>
      </c>
      <c r="Q820" s="6"/>
    </row>
    <row r="821" customFormat="false" ht="13.5" hidden="false" customHeight="false" outlineLevel="0" collapsed="false">
      <c r="A821" s="6" t="n">
        <v>1</v>
      </c>
      <c r="B821" s="6" t="s">
        <v>890</v>
      </c>
      <c r="C821" s="6" t="s">
        <v>42</v>
      </c>
      <c r="D821" s="5"/>
      <c r="E821" s="6" t="s">
        <v>179</v>
      </c>
      <c r="F821" s="6" t="n">
        <v>0</v>
      </c>
      <c r="G821" s="6" t="n">
        <v>0</v>
      </c>
      <c r="H821" s="6" t="n">
        <v>0</v>
      </c>
      <c r="I821" s="9" t="n">
        <v>0</v>
      </c>
      <c r="J821" s="9" t="n">
        <v>0</v>
      </c>
      <c r="K821" s="9" t="n">
        <v>0</v>
      </c>
      <c r="L821" s="6" t="n">
        <v>0</v>
      </c>
      <c r="M821" s="6" t="n">
        <v>0</v>
      </c>
      <c r="N821" s="6" t="n">
        <v>0</v>
      </c>
      <c r="O821" s="6" t="n">
        <v>0</v>
      </c>
      <c r="P821" s="8" t="n">
        <f aca="false">O821/(F821+1)</f>
        <v>0</v>
      </c>
      <c r="Q821" s="6"/>
    </row>
    <row r="822" customFormat="false" ht="13.5" hidden="false" customHeight="false" outlineLevel="0" collapsed="false">
      <c r="A822" s="6" t="n">
        <v>1</v>
      </c>
      <c r="B822" s="6" t="s">
        <v>891</v>
      </c>
      <c r="C822" s="6" t="s">
        <v>18</v>
      </c>
      <c r="D822" s="5"/>
      <c r="E822" s="6" t="s">
        <v>149</v>
      </c>
      <c r="F822" s="6" t="n">
        <v>0</v>
      </c>
      <c r="G822" s="6" t="n">
        <v>0</v>
      </c>
      <c r="H822" s="6" t="n">
        <v>0</v>
      </c>
      <c r="I822" s="9" t="n">
        <v>0</v>
      </c>
      <c r="J822" s="9" t="n">
        <v>0</v>
      </c>
      <c r="K822" s="9" t="n">
        <v>0</v>
      </c>
      <c r="L822" s="6" t="n">
        <v>0</v>
      </c>
      <c r="M822" s="6" t="n">
        <v>0</v>
      </c>
      <c r="N822" s="6" t="n">
        <v>0</v>
      </c>
      <c r="O822" s="6" t="n">
        <v>0</v>
      </c>
      <c r="P822" s="8" t="n">
        <f aca="false">O822/(F822+1)</f>
        <v>0</v>
      </c>
      <c r="Q822" s="6"/>
    </row>
    <row r="823" customFormat="false" ht="13.5" hidden="false" customHeight="false" outlineLevel="0" collapsed="false">
      <c r="A823" s="6" t="n">
        <v>1</v>
      </c>
      <c r="B823" s="6" t="s">
        <v>892</v>
      </c>
      <c r="C823" s="6" t="s">
        <v>32</v>
      </c>
      <c r="D823" s="5"/>
      <c r="E823" s="6" t="s">
        <v>179</v>
      </c>
      <c r="F823" s="6" t="n">
        <v>0</v>
      </c>
      <c r="G823" s="6" t="n">
        <v>0</v>
      </c>
      <c r="H823" s="6" t="n">
        <v>0</v>
      </c>
      <c r="I823" s="9" t="n">
        <v>0</v>
      </c>
      <c r="J823" s="9" t="n">
        <v>0</v>
      </c>
      <c r="K823" s="9" t="n">
        <v>0</v>
      </c>
      <c r="L823" s="6" t="n">
        <v>0</v>
      </c>
      <c r="M823" s="6" t="n">
        <v>0</v>
      </c>
      <c r="N823" s="6" t="n">
        <v>0</v>
      </c>
      <c r="O823" s="6" t="n">
        <v>0</v>
      </c>
      <c r="P823" s="8" t="n">
        <f aca="false">O823/(F823+1)</f>
        <v>0</v>
      </c>
      <c r="Q823" s="6"/>
    </row>
    <row r="824" customFormat="false" ht="13.5" hidden="false" customHeight="false" outlineLevel="0" collapsed="false">
      <c r="A824" s="6" t="n">
        <v>1</v>
      </c>
      <c r="B824" s="6" t="s">
        <v>893</v>
      </c>
      <c r="C824" s="6" t="s">
        <v>61</v>
      </c>
      <c r="D824" s="5"/>
      <c r="E824" s="6" t="s">
        <v>179</v>
      </c>
      <c r="F824" s="6" t="n">
        <v>0</v>
      </c>
      <c r="G824" s="6" t="n">
        <v>0</v>
      </c>
      <c r="H824" s="6" t="n">
        <v>0</v>
      </c>
      <c r="I824" s="9" t="n">
        <v>0</v>
      </c>
      <c r="J824" s="9" t="n">
        <v>0</v>
      </c>
      <c r="K824" s="9" t="n">
        <v>0</v>
      </c>
      <c r="L824" s="6" t="n">
        <v>0</v>
      </c>
      <c r="M824" s="6" t="n">
        <v>0</v>
      </c>
      <c r="N824" s="6" t="n">
        <v>0</v>
      </c>
      <c r="O824" s="6" t="n">
        <v>0</v>
      </c>
      <c r="P824" s="8" t="n">
        <f aca="false">O824/(F824+1)</f>
        <v>0</v>
      </c>
      <c r="Q824" s="6"/>
    </row>
    <row r="825" customFormat="false" ht="13.5" hidden="false" customHeight="false" outlineLevel="0" collapsed="false">
      <c r="A825" s="6" t="n">
        <v>1</v>
      </c>
      <c r="B825" s="6" t="s">
        <v>894</v>
      </c>
      <c r="C825" s="6" t="s">
        <v>93</v>
      </c>
      <c r="D825" s="5"/>
      <c r="E825" s="6" t="s">
        <v>179</v>
      </c>
      <c r="F825" s="6" t="n">
        <v>0</v>
      </c>
      <c r="G825" s="6" t="n">
        <v>0</v>
      </c>
      <c r="H825" s="6" t="n">
        <v>0</v>
      </c>
      <c r="I825" s="9" t="n">
        <v>0</v>
      </c>
      <c r="J825" s="9" t="n">
        <v>0</v>
      </c>
      <c r="K825" s="9" t="n">
        <v>0</v>
      </c>
      <c r="L825" s="6" t="n">
        <v>0</v>
      </c>
      <c r="M825" s="6" t="n">
        <v>0</v>
      </c>
      <c r="N825" s="6" t="n">
        <v>0</v>
      </c>
      <c r="O825" s="6" t="n">
        <v>0</v>
      </c>
      <c r="P825" s="8" t="n">
        <f aca="false">O825/(F825+1)</f>
        <v>0</v>
      </c>
      <c r="Q825" s="6"/>
    </row>
    <row r="826" customFormat="false" ht="13.5" hidden="false" customHeight="false" outlineLevel="0" collapsed="false">
      <c r="A826" s="6" t="n">
        <v>1</v>
      </c>
      <c r="B826" s="6" t="s">
        <v>895</v>
      </c>
      <c r="C826" s="6" t="s">
        <v>69</v>
      </c>
      <c r="D826" s="5"/>
      <c r="E826" s="6" t="s">
        <v>179</v>
      </c>
      <c r="F826" s="6" t="n">
        <v>0</v>
      </c>
      <c r="G826" s="6" t="n">
        <v>0</v>
      </c>
      <c r="H826" s="6" t="n">
        <v>0</v>
      </c>
      <c r="I826" s="9" t="n">
        <v>0</v>
      </c>
      <c r="J826" s="9" t="n">
        <v>0</v>
      </c>
      <c r="K826" s="9" t="n">
        <v>0</v>
      </c>
      <c r="L826" s="6" t="n">
        <v>0</v>
      </c>
      <c r="M826" s="6" t="n">
        <v>0</v>
      </c>
      <c r="N826" s="6" t="n">
        <v>0</v>
      </c>
      <c r="O826" s="6" t="n">
        <v>0</v>
      </c>
      <c r="P826" s="8" t="n">
        <f aca="false">O826/(F826+1)</f>
        <v>0</v>
      </c>
      <c r="Q826" s="6"/>
    </row>
    <row r="827" customFormat="false" ht="13.5" hidden="false" customHeight="false" outlineLevel="0" collapsed="false">
      <c r="A827" s="6" t="n">
        <v>1</v>
      </c>
      <c r="B827" s="6" t="s">
        <v>896</v>
      </c>
      <c r="C827" s="6" t="s">
        <v>21</v>
      </c>
      <c r="D827" s="5"/>
      <c r="E827" s="6" t="s">
        <v>179</v>
      </c>
      <c r="F827" s="6" t="n">
        <v>0</v>
      </c>
      <c r="G827" s="6" t="n">
        <v>0</v>
      </c>
      <c r="H827" s="6" t="n">
        <v>0</v>
      </c>
      <c r="I827" s="9" t="n">
        <v>0</v>
      </c>
      <c r="J827" s="9" t="n">
        <v>0</v>
      </c>
      <c r="K827" s="9" t="n">
        <v>0</v>
      </c>
      <c r="L827" s="6" t="n">
        <v>0</v>
      </c>
      <c r="M827" s="6" t="n">
        <v>0</v>
      </c>
      <c r="N827" s="6" t="n">
        <v>0</v>
      </c>
      <c r="O827" s="6" t="n">
        <v>0</v>
      </c>
      <c r="P827" s="8" t="n">
        <f aca="false">O827/(F827+1)</f>
        <v>0</v>
      </c>
      <c r="Q827" s="6"/>
    </row>
    <row r="828" customFormat="false" ht="13.5" hidden="false" customHeight="false" outlineLevel="0" collapsed="false">
      <c r="A828" s="6" t="n">
        <v>1</v>
      </c>
      <c r="B828" s="6" t="s">
        <v>897</v>
      </c>
      <c r="C828" s="6" t="s">
        <v>24</v>
      </c>
      <c r="D828" s="5"/>
      <c r="E828" s="6" t="s">
        <v>19</v>
      </c>
      <c r="F828" s="6" t="n">
        <v>0</v>
      </c>
      <c r="G828" s="6" t="n">
        <v>0</v>
      </c>
      <c r="H828" s="6" t="n">
        <v>0</v>
      </c>
      <c r="I828" s="9" t="n">
        <v>0</v>
      </c>
      <c r="J828" s="9" t="n">
        <v>0</v>
      </c>
      <c r="K828" s="9" t="n">
        <v>0</v>
      </c>
      <c r="L828" s="6" t="n">
        <v>0</v>
      </c>
      <c r="M828" s="6" t="n">
        <v>0</v>
      </c>
      <c r="N828" s="6" t="n">
        <v>0</v>
      </c>
      <c r="O828" s="6" t="n">
        <v>0</v>
      </c>
      <c r="P828" s="8" t="n">
        <f aca="false">O828/(F828+1)</f>
        <v>0</v>
      </c>
      <c r="Q828" s="6"/>
    </row>
    <row r="829" customFormat="false" ht="13.5" hidden="false" customHeight="false" outlineLevel="0" collapsed="false">
      <c r="A829" s="6" t="n">
        <v>1</v>
      </c>
      <c r="B829" s="6" t="s">
        <v>898</v>
      </c>
      <c r="C829" s="6" t="s">
        <v>18</v>
      </c>
      <c r="D829" s="5"/>
      <c r="E829" s="6" t="s">
        <v>179</v>
      </c>
      <c r="F829" s="6" t="n">
        <v>0</v>
      </c>
      <c r="G829" s="6" t="n">
        <v>0</v>
      </c>
      <c r="H829" s="6" t="n">
        <v>0</v>
      </c>
      <c r="I829" s="9" t="n">
        <v>0</v>
      </c>
      <c r="J829" s="9" t="n">
        <v>0</v>
      </c>
      <c r="K829" s="9" t="n">
        <v>0</v>
      </c>
      <c r="L829" s="6" t="n">
        <v>0</v>
      </c>
      <c r="M829" s="6" t="n">
        <v>0</v>
      </c>
      <c r="N829" s="6" t="n">
        <v>0</v>
      </c>
      <c r="O829" s="6" t="n">
        <v>0</v>
      </c>
      <c r="P829" s="8" t="n">
        <f aca="false">O829/(F829+1)</f>
        <v>0</v>
      </c>
      <c r="Q829" s="6"/>
    </row>
    <row r="830" customFormat="false" ht="13.5" hidden="false" customHeight="false" outlineLevel="0" collapsed="false">
      <c r="A830" s="6" t="n">
        <v>1</v>
      </c>
      <c r="B830" s="6" t="s">
        <v>899</v>
      </c>
      <c r="C830" s="6" t="s">
        <v>46</v>
      </c>
      <c r="D830" s="5"/>
      <c r="E830" s="6" t="s">
        <v>179</v>
      </c>
      <c r="F830" s="6" t="n">
        <v>0</v>
      </c>
      <c r="G830" s="6" t="n">
        <v>0</v>
      </c>
      <c r="H830" s="6" t="n">
        <v>0</v>
      </c>
      <c r="I830" s="9" t="n">
        <v>0</v>
      </c>
      <c r="J830" s="9" t="n">
        <v>0</v>
      </c>
      <c r="K830" s="9" t="n">
        <v>0</v>
      </c>
      <c r="L830" s="6" t="n">
        <v>0</v>
      </c>
      <c r="M830" s="6" t="n">
        <v>0</v>
      </c>
      <c r="N830" s="6" t="n">
        <v>0</v>
      </c>
      <c r="O830" s="6" t="n">
        <v>0</v>
      </c>
      <c r="P830" s="8" t="n">
        <f aca="false">O830/(F830+1)</f>
        <v>0</v>
      </c>
      <c r="Q830" s="6"/>
    </row>
    <row r="831" customFormat="false" ht="13.5" hidden="false" customHeight="false" outlineLevel="0" collapsed="false">
      <c r="A831" s="6" t="n">
        <v>1</v>
      </c>
      <c r="B831" s="6" t="s">
        <v>900</v>
      </c>
      <c r="C831" s="6" t="s">
        <v>27</v>
      </c>
      <c r="D831" s="5"/>
      <c r="E831" s="6" t="s">
        <v>179</v>
      </c>
      <c r="F831" s="6" t="n">
        <v>0</v>
      </c>
      <c r="G831" s="6" t="n">
        <v>0</v>
      </c>
      <c r="H831" s="6" t="n">
        <v>0</v>
      </c>
      <c r="I831" s="9" t="n">
        <v>0</v>
      </c>
      <c r="J831" s="9" t="n">
        <v>0</v>
      </c>
      <c r="K831" s="9" t="n">
        <v>0</v>
      </c>
      <c r="L831" s="6" t="n">
        <v>0</v>
      </c>
      <c r="M831" s="6" t="n">
        <v>0</v>
      </c>
      <c r="N831" s="6" t="n">
        <v>0</v>
      </c>
      <c r="O831" s="6" t="n">
        <v>0</v>
      </c>
      <c r="P831" s="8" t="n">
        <f aca="false">O831/(F831+1)</f>
        <v>0</v>
      </c>
      <c r="Q831" s="6"/>
    </row>
    <row r="832" customFormat="false" ht="13.5" hidden="false" customHeight="false" outlineLevel="0" collapsed="false">
      <c r="A832" s="6" t="n">
        <v>1</v>
      </c>
      <c r="B832" s="6" t="s">
        <v>901</v>
      </c>
      <c r="C832" s="6" t="s">
        <v>61</v>
      </c>
      <c r="D832" s="5"/>
      <c r="E832" s="6" t="s">
        <v>62</v>
      </c>
      <c r="F832" s="6" t="n">
        <v>0</v>
      </c>
      <c r="G832" s="6" t="n">
        <v>0</v>
      </c>
      <c r="H832" s="6" t="n">
        <v>0</v>
      </c>
      <c r="I832" s="9" t="n">
        <v>0</v>
      </c>
      <c r="J832" s="9" t="n">
        <v>0</v>
      </c>
      <c r="K832" s="9" t="n">
        <v>0</v>
      </c>
      <c r="L832" s="6" t="n">
        <v>0</v>
      </c>
      <c r="M832" s="6" t="n">
        <v>0</v>
      </c>
      <c r="N832" s="6" t="n">
        <v>0</v>
      </c>
      <c r="O832" s="6" t="n">
        <v>0</v>
      </c>
      <c r="P832" s="8" t="n">
        <f aca="false">O832/(F832+1)</f>
        <v>0</v>
      </c>
      <c r="Q832" s="6"/>
    </row>
    <row r="833" customFormat="false" ht="13.5" hidden="false" customHeight="false" outlineLevel="0" collapsed="false">
      <c r="A833" s="6" t="n">
        <v>1</v>
      </c>
      <c r="B833" s="6" t="s">
        <v>902</v>
      </c>
      <c r="C833" s="6" t="s">
        <v>42</v>
      </c>
      <c r="D833" s="5"/>
      <c r="E833" s="6" t="s">
        <v>179</v>
      </c>
      <c r="F833" s="6" t="n">
        <v>0</v>
      </c>
      <c r="G833" s="6" t="n">
        <v>0</v>
      </c>
      <c r="H833" s="6" t="n">
        <v>0</v>
      </c>
      <c r="I833" s="9" t="n">
        <v>0</v>
      </c>
      <c r="J833" s="9" t="n">
        <v>0</v>
      </c>
      <c r="K833" s="9" t="n">
        <v>0</v>
      </c>
      <c r="L833" s="6" t="n">
        <v>0</v>
      </c>
      <c r="M833" s="6" t="n">
        <v>0</v>
      </c>
      <c r="N833" s="6" t="n">
        <v>0</v>
      </c>
      <c r="O833" s="6" t="n">
        <v>0</v>
      </c>
      <c r="P833" s="8" t="n">
        <f aca="false">O833/(F833+1)</f>
        <v>0</v>
      </c>
      <c r="Q833" s="6"/>
    </row>
    <row r="834" customFormat="false" ht="13.5" hidden="false" customHeight="false" outlineLevel="0" collapsed="false">
      <c r="A834" s="6" t="n">
        <v>1</v>
      </c>
      <c r="B834" s="6" t="s">
        <v>903</v>
      </c>
      <c r="C834" s="6" t="s">
        <v>58</v>
      </c>
      <c r="D834" s="5"/>
      <c r="E834" s="6" t="s">
        <v>179</v>
      </c>
      <c r="F834" s="6" t="n">
        <v>0</v>
      </c>
      <c r="G834" s="6" t="n">
        <v>0</v>
      </c>
      <c r="H834" s="6" t="n">
        <v>0</v>
      </c>
      <c r="I834" s="9" t="n">
        <v>0</v>
      </c>
      <c r="J834" s="9" t="n">
        <v>0</v>
      </c>
      <c r="K834" s="9" t="n">
        <v>0</v>
      </c>
      <c r="L834" s="6" t="n">
        <v>0</v>
      </c>
      <c r="M834" s="6" t="n">
        <v>0</v>
      </c>
      <c r="N834" s="6" t="n">
        <v>0</v>
      </c>
      <c r="O834" s="6" t="n">
        <v>0</v>
      </c>
      <c r="P834" s="8" t="n">
        <f aca="false">O834/(F834+1)</f>
        <v>0</v>
      </c>
      <c r="Q834" s="6"/>
    </row>
    <row r="835" customFormat="false" ht="13.5" hidden="false" customHeight="false" outlineLevel="0" collapsed="false">
      <c r="A835" s="6" t="n">
        <v>1</v>
      </c>
      <c r="B835" s="6" t="s">
        <v>904</v>
      </c>
      <c r="C835" s="6" t="s">
        <v>32</v>
      </c>
      <c r="D835" s="5"/>
      <c r="E835" s="6" t="s">
        <v>179</v>
      </c>
      <c r="F835" s="6" t="n">
        <v>0</v>
      </c>
      <c r="G835" s="6" t="n">
        <v>0</v>
      </c>
      <c r="H835" s="6" t="n">
        <v>0</v>
      </c>
      <c r="I835" s="9" t="n">
        <v>0</v>
      </c>
      <c r="J835" s="9" t="n">
        <v>0</v>
      </c>
      <c r="K835" s="9" t="n">
        <v>0</v>
      </c>
      <c r="L835" s="6" t="n">
        <v>0</v>
      </c>
      <c r="M835" s="6" t="n">
        <v>0</v>
      </c>
      <c r="N835" s="6" t="n">
        <v>0</v>
      </c>
      <c r="O835" s="6" t="n">
        <v>0</v>
      </c>
      <c r="P835" s="8" t="n">
        <f aca="false">O835/(F835+1)</f>
        <v>0</v>
      </c>
      <c r="Q835" s="6"/>
    </row>
    <row r="836" customFormat="false" ht="13.5" hidden="false" customHeight="false" outlineLevel="0" collapsed="false">
      <c r="A836" s="6" t="n">
        <v>1</v>
      </c>
      <c r="B836" s="6" t="s">
        <v>905</v>
      </c>
      <c r="C836" s="6" t="s">
        <v>32</v>
      </c>
      <c r="D836" s="5"/>
      <c r="E836" s="6" t="s">
        <v>62</v>
      </c>
      <c r="F836" s="6" t="n">
        <v>0</v>
      </c>
      <c r="G836" s="6" t="n">
        <v>0</v>
      </c>
      <c r="H836" s="6" t="n">
        <v>0</v>
      </c>
      <c r="I836" s="9" t="n">
        <v>0</v>
      </c>
      <c r="J836" s="9" t="n">
        <v>0</v>
      </c>
      <c r="K836" s="9" t="n">
        <v>0</v>
      </c>
      <c r="L836" s="6" t="n">
        <v>0</v>
      </c>
      <c r="M836" s="6" t="n">
        <v>0</v>
      </c>
      <c r="N836" s="6" t="n">
        <v>0</v>
      </c>
      <c r="O836" s="6" t="n">
        <v>0</v>
      </c>
      <c r="P836" s="8" t="n">
        <f aca="false">O836/(F836+1)</f>
        <v>0</v>
      </c>
      <c r="Q836" s="6"/>
    </row>
    <row r="837" customFormat="false" ht="13.5" hidden="false" customHeight="false" outlineLevel="0" collapsed="false">
      <c r="A837" s="6" t="n">
        <v>1</v>
      </c>
      <c r="B837" s="6" t="s">
        <v>906</v>
      </c>
      <c r="C837" s="6" t="s">
        <v>42</v>
      </c>
      <c r="D837" s="5"/>
      <c r="E837" s="6" t="s">
        <v>179</v>
      </c>
      <c r="F837" s="6" t="n">
        <v>0</v>
      </c>
      <c r="G837" s="6" t="n">
        <v>0</v>
      </c>
      <c r="H837" s="6" t="n">
        <v>0</v>
      </c>
      <c r="I837" s="9" t="n">
        <v>0</v>
      </c>
      <c r="J837" s="9" t="n">
        <v>0</v>
      </c>
      <c r="K837" s="9" t="n">
        <v>0</v>
      </c>
      <c r="L837" s="6" t="n">
        <v>0</v>
      </c>
      <c r="M837" s="6" t="n">
        <v>0</v>
      </c>
      <c r="N837" s="6" t="n">
        <v>0</v>
      </c>
      <c r="O837" s="6" t="n">
        <v>0</v>
      </c>
      <c r="P837" s="8" t="n">
        <f aca="false">O837/(F837+1)</f>
        <v>0</v>
      </c>
      <c r="Q837" s="6"/>
    </row>
    <row r="838" customFormat="false" ht="13.5" hidden="false" customHeight="false" outlineLevel="0" collapsed="false">
      <c r="A838" s="6" t="n">
        <v>1</v>
      </c>
      <c r="B838" s="6" t="s">
        <v>907</v>
      </c>
      <c r="C838" s="6" t="s">
        <v>61</v>
      </c>
      <c r="D838" s="5"/>
      <c r="E838" s="6" t="s">
        <v>179</v>
      </c>
      <c r="F838" s="6" t="n">
        <v>0</v>
      </c>
      <c r="G838" s="6" t="n">
        <v>0</v>
      </c>
      <c r="H838" s="6" t="n">
        <v>0</v>
      </c>
      <c r="I838" s="9" t="n">
        <v>0</v>
      </c>
      <c r="J838" s="9" t="n">
        <v>0</v>
      </c>
      <c r="K838" s="9" t="n">
        <v>0</v>
      </c>
      <c r="L838" s="6" t="n">
        <v>0</v>
      </c>
      <c r="M838" s="6" t="n">
        <v>0</v>
      </c>
      <c r="N838" s="6" t="n">
        <v>0</v>
      </c>
      <c r="O838" s="6" t="n">
        <v>0</v>
      </c>
      <c r="P838" s="8" t="n">
        <f aca="false">O838/(F838+1)</f>
        <v>0</v>
      </c>
      <c r="Q838" s="6"/>
    </row>
    <row r="839" customFormat="false" ht="13.5" hidden="false" customHeight="false" outlineLevel="0" collapsed="false">
      <c r="A839" s="6" t="n">
        <v>1</v>
      </c>
      <c r="B839" s="6" t="s">
        <v>908</v>
      </c>
      <c r="C839" s="6" t="s">
        <v>44</v>
      </c>
      <c r="D839" s="5"/>
      <c r="E839" s="6" t="s">
        <v>179</v>
      </c>
      <c r="F839" s="6" t="n">
        <v>0</v>
      </c>
      <c r="G839" s="6" t="n">
        <v>0</v>
      </c>
      <c r="H839" s="6" t="n">
        <v>0</v>
      </c>
      <c r="I839" s="9" t="n">
        <v>0</v>
      </c>
      <c r="J839" s="9" t="n">
        <v>0</v>
      </c>
      <c r="K839" s="9" t="n">
        <v>0</v>
      </c>
      <c r="L839" s="6" t="n">
        <v>0</v>
      </c>
      <c r="M839" s="6" t="n">
        <v>0</v>
      </c>
      <c r="N839" s="6" t="n">
        <v>0</v>
      </c>
      <c r="O839" s="6" t="n">
        <v>0</v>
      </c>
      <c r="P839" s="8" t="n">
        <f aca="false">O839/(F839+1)</f>
        <v>0</v>
      </c>
      <c r="Q839" s="6"/>
    </row>
    <row r="840" customFormat="false" ht="13.5" hidden="false" customHeight="false" outlineLevel="0" collapsed="false">
      <c r="A840" s="6" t="n">
        <v>1</v>
      </c>
      <c r="B840" s="6" t="s">
        <v>909</v>
      </c>
      <c r="C840" s="6" t="s">
        <v>52</v>
      </c>
      <c r="D840" s="5"/>
      <c r="E840" s="6" t="s">
        <v>179</v>
      </c>
      <c r="F840" s="6" t="n">
        <v>0</v>
      </c>
      <c r="G840" s="6" t="n">
        <v>0</v>
      </c>
      <c r="H840" s="6" t="n">
        <v>0</v>
      </c>
      <c r="I840" s="9" t="n">
        <v>0</v>
      </c>
      <c r="J840" s="9" t="n">
        <v>0</v>
      </c>
      <c r="K840" s="9" t="n">
        <v>0</v>
      </c>
      <c r="L840" s="6" t="n">
        <v>0</v>
      </c>
      <c r="M840" s="6" t="n">
        <v>0</v>
      </c>
      <c r="N840" s="6" t="n">
        <v>0</v>
      </c>
      <c r="O840" s="6" t="n">
        <v>0</v>
      </c>
      <c r="P840" s="8" t="n">
        <f aca="false">O840/(F840+1)</f>
        <v>0</v>
      </c>
      <c r="Q840" s="6"/>
    </row>
    <row r="841" customFormat="false" ht="13.5" hidden="false" customHeight="false" outlineLevel="0" collapsed="false">
      <c r="A841" s="6" t="n">
        <v>1</v>
      </c>
      <c r="B841" s="6" t="s">
        <v>910</v>
      </c>
      <c r="C841" s="6" t="s">
        <v>21</v>
      </c>
      <c r="D841" s="5"/>
      <c r="E841" s="6" t="s">
        <v>179</v>
      </c>
      <c r="F841" s="6" t="n">
        <v>0</v>
      </c>
      <c r="G841" s="6" t="n">
        <v>0</v>
      </c>
      <c r="H841" s="6" t="n">
        <v>0</v>
      </c>
      <c r="I841" s="9" t="n">
        <v>0</v>
      </c>
      <c r="J841" s="9" t="n">
        <v>0</v>
      </c>
      <c r="K841" s="9" t="n">
        <v>0</v>
      </c>
      <c r="L841" s="6" t="n">
        <v>0</v>
      </c>
      <c r="M841" s="6" t="n">
        <v>0</v>
      </c>
      <c r="N841" s="6" t="n">
        <v>0</v>
      </c>
      <c r="O841" s="6" t="n">
        <v>0</v>
      </c>
      <c r="P841" s="8" t="n">
        <f aca="false">O841/(F841+1)</f>
        <v>0</v>
      </c>
      <c r="Q841" s="6"/>
    </row>
    <row r="842" customFormat="false" ht="13.5" hidden="false" customHeight="false" outlineLevel="0" collapsed="false">
      <c r="A842" s="6" t="n">
        <v>1</v>
      </c>
      <c r="B842" s="6" t="s">
        <v>911</v>
      </c>
      <c r="C842" s="6" t="s">
        <v>83</v>
      </c>
      <c r="D842" s="5"/>
      <c r="E842" s="6" t="s">
        <v>179</v>
      </c>
      <c r="F842" s="6" t="n">
        <v>0</v>
      </c>
      <c r="G842" s="6" t="n">
        <v>0</v>
      </c>
      <c r="H842" s="6" t="n">
        <v>0</v>
      </c>
      <c r="I842" s="9" t="n">
        <v>0</v>
      </c>
      <c r="J842" s="9" t="n">
        <v>0</v>
      </c>
      <c r="K842" s="9" t="n">
        <v>0</v>
      </c>
      <c r="L842" s="6" t="n">
        <v>0</v>
      </c>
      <c r="M842" s="6" t="n">
        <v>0</v>
      </c>
      <c r="N842" s="6" t="n">
        <v>0</v>
      </c>
      <c r="O842" s="6" t="n">
        <v>0</v>
      </c>
      <c r="P842" s="8" t="n">
        <f aca="false">O842/(F842+1)</f>
        <v>0</v>
      </c>
      <c r="Q842" s="6"/>
    </row>
    <row r="843" customFormat="false" ht="13.5" hidden="false" customHeight="false" outlineLevel="0" collapsed="false">
      <c r="A843" s="6" t="n">
        <v>1</v>
      </c>
      <c r="B843" s="6" t="s">
        <v>912</v>
      </c>
      <c r="C843" s="6" t="s">
        <v>35</v>
      </c>
      <c r="D843" s="5"/>
      <c r="E843" s="6" t="s">
        <v>19</v>
      </c>
      <c r="F843" s="6" t="n">
        <v>0</v>
      </c>
      <c r="G843" s="6" t="n">
        <v>0</v>
      </c>
      <c r="H843" s="6" t="n">
        <v>0</v>
      </c>
      <c r="I843" s="9" t="n">
        <v>0</v>
      </c>
      <c r="J843" s="9" t="n">
        <v>0</v>
      </c>
      <c r="K843" s="9" t="n">
        <v>0</v>
      </c>
      <c r="L843" s="6" t="n">
        <v>0</v>
      </c>
      <c r="M843" s="6" t="n">
        <v>0</v>
      </c>
      <c r="N843" s="6" t="n">
        <v>0</v>
      </c>
      <c r="O843" s="6" t="n">
        <v>0</v>
      </c>
      <c r="P843" s="8" t="n">
        <f aca="false">O843/(F843+1)</f>
        <v>0</v>
      </c>
      <c r="Q843" s="6"/>
    </row>
    <row r="844" customFormat="false" ht="13.5" hidden="false" customHeight="false" outlineLevel="0" collapsed="false">
      <c r="A844" s="6" t="n">
        <v>1</v>
      </c>
      <c r="B844" s="6" t="s">
        <v>913</v>
      </c>
      <c r="C844" s="6" t="s">
        <v>88</v>
      </c>
      <c r="D844" s="5"/>
      <c r="E844" s="6" t="s">
        <v>33</v>
      </c>
      <c r="F844" s="6" t="n">
        <v>0</v>
      </c>
      <c r="G844" s="6" t="n">
        <v>0</v>
      </c>
      <c r="H844" s="6" t="n">
        <v>0</v>
      </c>
      <c r="I844" s="9" t="n">
        <v>0</v>
      </c>
      <c r="J844" s="9" t="n">
        <v>0</v>
      </c>
      <c r="K844" s="9" t="n">
        <v>0</v>
      </c>
      <c r="L844" s="6" t="n">
        <v>0</v>
      </c>
      <c r="M844" s="6" t="n">
        <v>0</v>
      </c>
      <c r="N844" s="6" t="n">
        <v>0</v>
      </c>
      <c r="O844" s="6" t="n">
        <v>0</v>
      </c>
      <c r="P844" s="8" t="n">
        <f aca="false">O844/(F844+1)</f>
        <v>0</v>
      </c>
      <c r="Q844" s="6"/>
    </row>
    <row r="845" customFormat="false" ht="13.5" hidden="false" customHeight="false" outlineLevel="0" collapsed="false">
      <c r="A845" s="6" t="n">
        <v>1</v>
      </c>
      <c r="B845" s="6" t="s">
        <v>914</v>
      </c>
      <c r="C845" s="6" t="s">
        <v>46</v>
      </c>
      <c r="D845" s="5"/>
      <c r="E845" s="6" t="s">
        <v>179</v>
      </c>
      <c r="F845" s="6" t="n">
        <v>0</v>
      </c>
      <c r="G845" s="6" t="n">
        <v>0</v>
      </c>
      <c r="H845" s="6" t="n">
        <v>0</v>
      </c>
      <c r="I845" s="9" t="n">
        <v>0</v>
      </c>
      <c r="J845" s="9" t="n">
        <v>0</v>
      </c>
      <c r="K845" s="9" t="n">
        <v>0</v>
      </c>
      <c r="L845" s="6" t="n">
        <v>0</v>
      </c>
      <c r="M845" s="6" t="n">
        <v>0</v>
      </c>
      <c r="N845" s="6" t="n">
        <v>0</v>
      </c>
      <c r="O845" s="6" t="n">
        <v>0</v>
      </c>
      <c r="P845" s="8" t="n">
        <f aca="false">O845/(F845+1)</f>
        <v>0</v>
      </c>
      <c r="Q845" s="6"/>
    </row>
    <row r="846" customFormat="false" ht="13.5" hidden="false" customHeight="false" outlineLevel="0" collapsed="false">
      <c r="A846" s="6" t="n">
        <v>1</v>
      </c>
      <c r="B846" s="6" t="s">
        <v>915</v>
      </c>
      <c r="C846" s="6" t="s">
        <v>21</v>
      </c>
      <c r="D846" s="5"/>
      <c r="E846" s="6" t="s">
        <v>179</v>
      </c>
      <c r="F846" s="6" t="n">
        <v>0</v>
      </c>
      <c r="G846" s="6" t="n">
        <v>0</v>
      </c>
      <c r="H846" s="6" t="n">
        <v>0</v>
      </c>
      <c r="I846" s="9" t="n">
        <v>0</v>
      </c>
      <c r="J846" s="9" t="n">
        <v>0</v>
      </c>
      <c r="K846" s="9" t="n">
        <v>0</v>
      </c>
      <c r="L846" s="6" t="n">
        <v>0</v>
      </c>
      <c r="M846" s="6" t="n">
        <v>0</v>
      </c>
      <c r="N846" s="6" t="n">
        <v>0</v>
      </c>
      <c r="O846" s="6" t="n">
        <v>0</v>
      </c>
      <c r="P846" s="8" t="n">
        <f aca="false">O846/(F846+1)</f>
        <v>0</v>
      </c>
      <c r="Q846" s="6"/>
    </row>
    <row r="847" customFormat="false" ht="13.5" hidden="false" customHeight="false" outlineLevel="0" collapsed="false">
      <c r="A847" s="6" t="n">
        <v>1</v>
      </c>
      <c r="B847" s="6" t="s">
        <v>916</v>
      </c>
      <c r="C847" s="6" t="s">
        <v>58</v>
      </c>
      <c r="D847" s="5"/>
      <c r="E847" s="6" t="s">
        <v>149</v>
      </c>
      <c r="F847" s="6" t="n">
        <v>0</v>
      </c>
      <c r="G847" s="6" t="n">
        <v>0</v>
      </c>
      <c r="H847" s="6" t="n">
        <v>0</v>
      </c>
      <c r="I847" s="9" t="n">
        <v>0</v>
      </c>
      <c r="J847" s="9" t="n">
        <v>0</v>
      </c>
      <c r="K847" s="9" t="n">
        <v>0</v>
      </c>
      <c r="L847" s="6" t="n">
        <v>0</v>
      </c>
      <c r="M847" s="6" t="n">
        <v>0</v>
      </c>
      <c r="N847" s="6" t="n">
        <v>0</v>
      </c>
      <c r="O847" s="6" t="n">
        <v>0</v>
      </c>
      <c r="P847" s="8" t="n">
        <f aca="false">O847/(F847+1)</f>
        <v>0</v>
      </c>
      <c r="Q847" s="6"/>
    </row>
    <row r="848" customFormat="false" ht="13.5" hidden="false" customHeight="false" outlineLevel="0" collapsed="false">
      <c r="A848" s="6" t="n">
        <v>1</v>
      </c>
      <c r="B848" s="6" t="s">
        <v>917</v>
      </c>
      <c r="C848" s="6" t="s">
        <v>101</v>
      </c>
      <c r="D848" s="5"/>
      <c r="E848" s="6" t="s">
        <v>179</v>
      </c>
      <c r="F848" s="6" t="n">
        <v>0</v>
      </c>
      <c r="G848" s="6" t="n">
        <v>0</v>
      </c>
      <c r="H848" s="6" t="n">
        <v>0</v>
      </c>
      <c r="I848" s="9" t="n">
        <v>0</v>
      </c>
      <c r="J848" s="9" t="n">
        <v>0</v>
      </c>
      <c r="K848" s="9" t="n">
        <v>0</v>
      </c>
      <c r="L848" s="6" t="n">
        <v>0</v>
      </c>
      <c r="M848" s="6" t="n">
        <v>0</v>
      </c>
      <c r="N848" s="6" t="n">
        <v>0</v>
      </c>
      <c r="O848" s="6" t="n">
        <v>0</v>
      </c>
      <c r="P848" s="8" t="n">
        <f aca="false">O848/(F848+1)</f>
        <v>0</v>
      </c>
      <c r="Q848" s="6"/>
    </row>
    <row r="849" customFormat="false" ht="13.5" hidden="false" customHeight="false" outlineLevel="0" collapsed="false">
      <c r="A849" s="6" t="n">
        <v>1</v>
      </c>
      <c r="B849" s="6" t="s">
        <v>918</v>
      </c>
      <c r="C849" s="6" t="s">
        <v>18</v>
      </c>
      <c r="D849" s="5"/>
      <c r="E849" s="6" t="s">
        <v>179</v>
      </c>
      <c r="F849" s="6" t="n">
        <v>0</v>
      </c>
      <c r="G849" s="6" t="n">
        <v>0</v>
      </c>
      <c r="H849" s="6" t="n">
        <v>0</v>
      </c>
      <c r="I849" s="9" t="n">
        <v>0</v>
      </c>
      <c r="J849" s="9" t="n">
        <v>0</v>
      </c>
      <c r="K849" s="9" t="n">
        <v>0</v>
      </c>
      <c r="L849" s="6" t="n">
        <v>0</v>
      </c>
      <c r="M849" s="6" t="n">
        <v>0</v>
      </c>
      <c r="N849" s="6" t="n">
        <v>0</v>
      </c>
      <c r="O849" s="6" t="n">
        <v>0</v>
      </c>
      <c r="P849" s="8" t="n">
        <f aca="false">O849/(F849+1)</f>
        <v>0</v>
      </c>
      <c r="Q849" s="6"/>
    </row>
    <row r="850" customFormat="false" ht="13.5" hidden="false" customHeight="false" outlineLevel="0" collapsed="false">
      <c r="A850" s="6" t="n">
        <v>1</v>
      </c>
      <c r="B850" s="6" t="s">
        <v>919</v>
      </c>
      <c r="C850" s="6" t="s">
        <v>40</v>
      </c>
      <c r="D850" s="5"/>
      <c r="E850" s="6" t="s">
        <v>62</v>
      </c>
      <c r="F850" s="6" t="n">
        <v>0</v>
      </c>
      <c r="G850" s="6" t="n">
        <v>0</v>
      </c>
      <c r="H850" s="6" t="n">
        <v>0</v>
      </c>
      <c r="I850" s="9" t="n">
        <v>0</v>
      </c>
      <c r="J850" s="9" t="n">
        <v>0</v>
      </c>
      <c r="K850" s="9" t="n">
        <v>0</v>
      </c>
      <c r="L850" s="6" t="n">
        <v>0</v>
      </c>
      <c r="M850" s="6" t="n">
        <v>0</v>
      </c>
      <c r="N850" s="6" t="n">
        <v>0</v>
      </c>
      <c r="O850" s="6" t="n">
        <v>0</v>
      </c>
      <c r="P850" s="8" t="n">
        <f aca="false">O850/(F850+1)</f>
        <v>0</v>
      </c>
      <c r="Q850" s="6"/>
    </row>
    <row r="851" customFormat="false" ht="13.5" hidden="false" customHeight="false" outlineLevel="0" collapsed="false">
      <c r="A851" s="6" t="n">
        <v>1</v>
      </c>
      <c r="B851" s="6" t="s">
        <v>920</v>
      </c>
      <c r="C851" s="6" t="s">
        <v>24</v>
      </c>
      <c r="D851" s="5"/>
      <c r="E851" s="6" t="s">
        <v>19</v>
      </c>
      <c r="F851" s="6" t="n">
        <v>5</v>
      </c>
      <c r="G851" s="6" t="n">
        <v>0</v>
      </c>
      <c r="H851" s="6" t="n">
        <v>1</v>
      </c>
      <c r="I851" s="9" t="n">
        <v>0.2</v>
      </c>
      <c r="J851" s="9" t="n">
        <v>0.2</v>
      </c>
      <c r="K851" s="9" t="n">
        <v>0.2</v>
      </c>
      <c r="L851" s="6" t="n">
        <v>0</v>
      </c>
      <c r="M851" s="6" t="n">
        <v>0</v>
      </c>
      <c r="N851" s="6" t="n">
        <v>0</v>
      </c>
      <c r="O851" s="6" t="n">
        <v>0</v>
      </c>
      <c r="P851" s="8" t="n">
        <f aca="false">O851/(F851+1)</f>
        <v>0</v>
      </c>
      <c r="Q851" s="6"/>
    </row>
    <row r="852" customFormat="false" ht="13.5" hidden="false" customHeight="false" outlineLevel="0" collapsed="false">
      <c r="A852" s="6" t="n">
        <v>1</v>
      </c>
      <c r="B852" s="6" t="s">
        <v>921</v>
      </c>
      <c r="C852" s="6" t="s">
        <v>18</v>
      </c>
      <c r="D852" s="5"/>
      <c r="E852" s="6" t="s">
        <v>22</v>
      </c>
      <c r="F852" s="6" t="n">
        <v>2</v>
      </c>
      <c r="G852" s="6" t="n">
        <v>0</v>
      </c>
      <c r="H852" s="6" t="n">
        <v>1</v>
      </c>
      <c r="I852" s="9" t="n">
        <v>0.5</v>
      </c>
      <c r="J852" s="9" t="n">
        <v>0.5</v>
      </c>
      <c r="K852" s="9" t="n">
        <v>0.5</v>
      </c>
      <c r="L852" s="6" t="n">
        <v>0</v>
      </c>
      <c r="M852" s="6" t="n">
        <v>0</v>
      </c>
      <c r="N852" s="6" t="n">
        <v>0</v>
      </c>
      <c r="O852" s="6" t="n">
        <v>0</v>
      </c>
      <c r="P852" s="8" t="n">
        <f aca="false">O852/(F852+1)</f>
        <v>0</v>
      </c>
      <c r="Q852" s="6"/>
    </row>
    <row r="853" customFormat="false" ht="13.5" hidden="false" customHeight="false" outlineLevel="0" collapsed="false">
      <c r="A853" s="6" t="n">
        <v>1</v>
      </c>
      <c r="B853" s="6" t="s">
        <v>922</v>
      </c>
      <c r="C853" s="6" t="s">
        <v>61</v>
      </c>
      <c r="D853" s="5"/>
      <c r="E853" s="6" t="s">
        <v>19</v>
      </c>
      <c r="F853" s="6" t="n">
        <v>0</v>
      </c>
      <c r="G853" s="6" t="n">
        <v>0</v>
      </c>
      <c r="H853" s="6" t="n">
        <v>0</v>
      </c>
      <c r="I853" s="9" t="n">
        <v>0</v>
      </c>
      <c r="J853" s="9" t="n">
        <v>0</v>
      </c>
      <c r="K853" s="9" t="n">
        <v>0</v>
      </c>
      <c r="L853" s="6" t="n">
        <v>0</v>
      </c>
      <c r="M853" s="6" t="n">
        <v>0</v>
      </c>
      <c r="N853" s="6" t="n">
        <v>0</v>
      </c>
      <c r="O853" s="6" t="n">
        <v>0</v>
      </c>
      <c r="P853" s="8" t="n">
        <f aca="false">O853/(F853+1)</f>
        <v>0</v>
      </c>
      <c r="Q853" s="6"/>
    </row>
    <row r="854" customFormat="false" ht="13.5" hidden="false" customHeight="false" outlineLevel="0" collapsed="false">
      <c r="A854" s="6" t="n">
        <v>1</v>
      </c>
      <c r="B854" s="6" t="s">
        <v>923</v>
      </c>
      <c r="C854" s="6" t="s">
        <v>52</v>
      </c>
      <c r="D854" s="5"/>
      <c r="E854" s="6" t="s">
        <v>179</v>
      </c>
      <c r="F854" s="6" t="n">
        <v>0</v>
      </c>
      <c r="G854" s="6" t="n">
        <v>0</v>
      </c>
      <c r="H854" s="6" t="n">
        <v>0</v>
      </c>
      <c r="I854" s="9" t="n">
        <v>0</v>
      </c>
      <c r="J854" s="9" t="n">
        <v>0</v>
      </c>
      <c r="K854" s="9" t="n">
        <v>0</v>
      </c>
      <c r="L854" s="6" t="n">
        <v>0</v>
      </c>
      <c r="M854" s="6" t="n">
        <v>0</v>
      </c>
      <c r="N854" s="6" t="n">
        <v>0</v>
      </c>
      <c r="O854" s="6" t="n">
        <v>0</v>
      </c>
      <c r="P854" s="8" t="n">
        <f aca="false">O854/(F854+1)</f>
        <v>0</v>
      </c>
      <c r="Q854" s="6"/>
    </row>
    <row r="855" customFormat="false" ht="13.5" hidden="false" customHeight="false" outlineLevel="0" collapsed="false">
      <c r="A855" s="6" t="n">
        <v>1</v>
      </c>
      <c r="B855" s="6" t="s">
        <v>924</v>
      </c>
      <c r="C855" s="6" t="s">
        <v>35</v>
      </c>
      <c r="D855" s="5"/>
      <c r="E855" s="6" t="s">
        <v>28</v>
      </c>
      <c r="F855" s="6" t="n">
        <v>0</v>
      </c>
      <c r="G855" s="6" t="n">
        <v>0</v>
      </c>
      <c r="H855" s="6" t="n">
        <v>0</v>
      </c>
      <c r="I855" s="9" t="n">
        <v>0</v>
      </c>
      <c r="J855" s="9" t="n">
        <v>0</v>
      </c>
      <c r="K855" s="9" t="n">
        <v>0</v>
      </c>
      <c r="L855" s="6" t="n">
        <v>0</v>
      </c>
      <c r="M855" s="6" t="n">
        <v>0</v>
      </c>
      <c r="N855" s="6" t="n">
        <v>0</v>
      </c>
      <c r="O855" s="6" t="n">
        <v>0</v>
      </c>
      <c r="P855" s="8" t="n">
        <f aca="false">O855/(F855+1)</f>
        <v>0</v>
      </c>
      <c r="Q855" s="6"/>
    </row>
    <row r="856" customFormat="false" ht="13.5" hidden="false" customHeight="false" outlineLevel="0" collapsed="false">
      <c r="A856" s="6" t="n">
        <v>1</v>
      </c>
      <c r="B856" s="6" t="s">
        <v>925</v>
      </c>
      <c r="C856" s="6" t="s">
        <v>67</v>
      </c>
      <c r="D856" s="5"/>
      <c r="E856" s="6" t="s">
        <v>179</v>
      </c>
      <c r="F856" s="6" t="n">
        <v>0</v>
      </c>
      <c r="G856" s="6" t="n">
        <v>0</v>
      </c>
      <c r="H856" s="6" t="n">
        <v>0</v>
      </c>
      <c r="I856" s="9" t="n">
        <v>0</v>
      </c>
      <c r="J856" s="9" t="n">
        <v>0</v>
      </c>
      <c r="K856" s="9" t="n">
        <v>0</v>
      </c>
      <c r="L856" s="6" t="n">
        <v>0</v>
      </c>
      <c r="M856" s="6" t="n">
        <v>0</v>
      </c>
      <c r="N856" s="6" t="n">
        <v>0</v>
      </c>
      <c r="O856" s="6" t="n">
        <v>0</v>
      </c>
      <c r="P856" s="8" t="n">
        <f aca="false">O856/(F856+1)</f>
        <v>0</v>
      </c>
      <c r="Q856" s="6"/>
    </row>
    <row r="857" customFormat="false" ht="13.5" hidden="false" customHeight="false" outlineLevel="0" collapsed="false">
      <c r="A857" s="6" t="n">
        <v>1</v>
      </c>
      <c r="B857" s="6" t="s">
        <v>926</v>
      </c>
      <c r="C857" s="6" t="s">
        <v>30</v>
      </c>
      <c r="D857" s="5"/>
      <c r="E857" s="6" t="s">
        <v>19</v>
      </c>
      <c r="F857" s="6" t="n">
        <v>0</v>
      </c>
      <c r="G857" s="6" t="n">
        <v>0</v>
      </c>
      <c r="H857" s="6" t="n">
        <v>0</v>
      </c>
      <c r="I857" s="9" t="n">
        <v>0</v>
      </c>
      <c r="J857" s="9" t="n">
        <v>0</v>
      </c>
      <c r="K857" s="9" t="n">
        <v>0</v>
      </c>
      <c r="L857" s="6" t="n">
        <v>0</v>
      </c>
      <c r="M857" s="6" t="n">
        <v>0</v>
      </c>
      <c r="N857" s="6" t="n">
        <v>0</v>
      </c>
      <c r="O857" s="6" t="n">
        <v>0</v>
      </c>
      <c r="P857" s="8" t="n">
        <f aca="false">O857/(F857+1)</f>
        <v>0</v>
      </c>
      <c r="Q857" s="6"/>
    </row>
    <row r="858" customFormat="false" ht="13.5" hidden="false" customHeight="false" outlineLevel="0" collapsed="false">
      <c r="A858" s="6" t="n">
        <v>1</v>
      </c>
      <c r="B858" s="6" t="s">
        <v>927</v>
      </c>
      <c r="C858" s="6" t="s">
        <v>54</v>
      </c>
      <c r="D858" s="5"/>
      <c r="E858" s="6" t="s">
        <v>179</v>
      </c>
      <c r="F858" s="6" t="n">
        <v>0</v>
      </c>
      <c r="G858" s="6" t="n">
        <v>0</v>
      </c>
      <c r="H858" s="6" t="n">
        <v>0</v>
      </c>
      <c r="I858" s="9" t="n">
        <v>0</v>
      </c>
      <c r="J858" s="9" t="n">
        <v>0</v>
      </c>
      <c r="K858" s="9" t="n">
        <v>0</v>
      </c>
      <c r="L858" s="6" t="n">
        <v>0</v>
      </c>
      <c r="M858" s="6" t="n">
        <v>0</v>
      </c>
      <c r="N858" s="6" t="n">
        <v>0</v>
      </c>
      <c r="O858" s="6" t="n">
        <v>0</v>
      </c>
      <c r="P858" s="8" t="n">
        <f aca="false">O858/(F858+1)</f>
        <v>0</v>
      </c>
      <c r="Q858" s="6"/>
    </row>
    <row r="859" customFormat="false" ht="13.5" hidden="false" customHeight="false" outlineLevel="0" collapsed="false">
      <c r="A859" s="6" t="n">
        <v>1</v>
      </c>
      <c r="B859" s="6" t="s">
        <v>928</v>
      </c>
      <c r="C859" s="6" t="s">
        <v>75</v>
      </c>
      <c r="D859" s="5"/>
      <c r="E859" s="6" t="s">
        <v>19</v>
      </c>
      <c r="F859" s="6" t="n">
        <v>0</v>
      </c>
      <c r="G859" s="6" t="n">
        <v>0</v>
      </c>
      <c r="H859" s="6" t="n">
        <v>0</v>
      </c>
      <c r="I859" s="9" t="n">
        <v>0</v>
      </c>
      <c r="J859" s="9" t="n">
        <v>0</v>
      </c>
      <c r="K859" s="9" t="n">
        <v>0</v>
      </c>
      <c r="L859" s="6" t="n">
        <v>0</v>
      </c>
      <c r="M859" s="6" t="n">
        <v>0</v>
      </c>
      <c r="N859" s="6" t="n">
        <v>0</v>
      </c>
      <c r="O859" s="6" t="n">
        <v>0</v>
      </c>
      <c r="P859" s="8" t="n">
        <f aca="false">O859/(F859+1)</f>
        <v>0</v>
      </c>
      <c r="Q859" s="6"/>
    </row>
    <row r="860" customFormat="false" ht="13.5" hidden="false" customHeight="false" outlineLevel="0" collapsed="false">
      <c r="A860" s="6" t="n">
        <v>1</v>
      </c>
      <c r="B860" s="6" t="s">
        <v>929</v>
      </c>
      <c r="C860" s="6" t="s">
        <v>35</v>
      </c>
      <c r="D860" s="5"/>
      <c r="E860" s="6" t="s">
        <v>179</v>
      </c>
      <c r="F860" s="6" t="n">
        <v>0</v>
      </c>
      <c r="G860" s="6" t="n">
        <v>0</v>
      </c>
      <c r="H860" s="6" t="n">
        <v>0</v>
      </c>
      <c r="I860" s="9" t="n">
        <v>0</v>
      </c>
      <c r="J860" s="9" t="n">
        <v>0</v>
      </c>
      <c r="K860" s="9" t="n">
        <v>0</v>
      </c>
      <c r="L860" s="6" t="n">
        <v>0</v>
      </c>
      <c r="M860" s="6" t="n">
        <v>0</v>
      </c>
      <c r="N860" s="6" t="n">
        <v>0</v>
      </c>
      <c r="O860" s="6" t="n">
        <v>0</v>
      </c>
      <c r="P860" s="8" t="n">
        <f aca="false">O860/(F860+1)</f>
        <v>0</v>
      </c>
      <c r="Q860" s="6"/>
    </row>
    <row r="861" customFormat="false" ht="13.5" hidden="false" customHeight="false" outlineLevel="0" collapsed="false">
      <c r="A861" s="6" t="n">
        <v>1</v>
      </c>
      <c r="B861" s="6" t="s">
        <v>930</v>
      </c>
      <c r="C861" s="6" t="s">
        <v>61</v>
      </c>
      <c r="D861" s="5"/>
      <c r="E861" s="6" t="s">
        <v>179</v>
      </c>
      <c r="F861" s="6" t="n">
        <v>0</v>
      </c>
      <c r="G861" s="6" t="n">
        <v>0</v>
      </c>
      <c r="H861" s="6" t="n">
        <v>0</v>
      </c>
      <c r="I861" s="9" t="n">
        <v>0</v>
      </c>
      <c r="J861" s="9" t="n">
        <v>0</v>
      </c>
      <c r="K861" s="9" t="n">
        <v>0</v>
      </c>
      <c r="L861" s="6" t="n">
        <v>0</v>
      </c>
      <c r="M861" s="6" t="n">
        <v>0</v>
      </c>
      <c r="N861" s="6" t="n">
        <v>0</v>
      </c>
      <c r="O861" s="6" t="n">
        <v>0</v>
      </c>
      <c r="P861" s="8" t="n">
        <f aca="false">O861/(F861+1)</f>
        <v>0</v>
      </c>
      <c r="Q861" s="6"/>
    </row>
    <row r="862" customFormat="false" ht="13.5" hidden="false" customHeight="false" outlineLevel="0" collapsed="false">
      <c r="A862" s="6" t="n">
        <v>1</v>
      </c>
      <c r="B862" s="6" t="s">
        <v>931</v>
      </c>
      <c r="C862" s="6" t="s">
        <v>37</v>
      </c>
      <c r="D862" s="5"/>
      <c r="E862" s="6" t="s">
        <v>179</v>
      </c>
      <c r="F862" s="6" t="n">
        <v>0</v>
      </c>
      <c r="G862" s="6" t="n">
        <v>0</v>
      </c>
      <c r="H862" s="6" t="n">
        <v>0</v>
      </c>
      <c r="I862" s="9" t="n">
        <v>0</v>
      </c>
      <c r="J862" s="9" t="n">
        <v>0</v>
      </c>
      <c r="K862" s="9" t="n">
        <v>0</v>
      </c>
      <c r="L862" s="6" t="n">
        <v>0</v>
      </c>
      <c r="M862" s="6" t="n">
        <v>0</v>
      </c>
      <c r="N862" s="6" t="n">
        <v>0</v>
      </c>
      <c r="O862" s="6" t="n">
        <v>0</v>
      </c>
      <c r="P862" s="8" t="n">
        <f aca="false">O862/(F862+1)</f>
        <v>0</v>
      </c>
      <c r="Q862" s="6"/>
    </row>
    <row r="863" customFormat="false" ht="13.5" hidden="false" customHeight="false" outlineLevel="0" collapsed="false">
      <c r="A863" s="6" t="n">
        <v>1</v>
      </c>
      <c r="B863" s="6" t="s">
        <v>932</v>
      </c>
      <c r="C863" s="6" t="s">
        <v>83</v>
      </c>
      <c r="D863" s="5"/>
      <c r="E863" s="6" t="s">
        <v>179</v>
      </c>
      <c r="F863" s="6" t="n">
        <v>0</v>
      </c>
      <c r="G863" s="6" t="n">
        <v>0</v>
      </c>
      <c r="H863" s="6" t="n">
        <v>0</v>
      </c>
      <c r="I863" s="9" t="n">
        <v>0</v>
      </c>
      <c r="J863" s="9" t="n">
        <v>0</v>
      </c>
      <c r="K863" s="9" t="n">
        <v>0</v>
      </c>
      <c r="L863" s="6" t="n">
        <v>0</v>
      </c>
      <c r="M863" s="6" t="n">
        <v>0</v>
      </c>
      <c r="N863" s="6" t="n">
        <v>0</v>
      </c>
      <c r="O863" s="6" t="n">
        <v>0</v>
      </c>
      <c r="P863" s="8" t="n">
        <f aca="false">O863/(F863+1)</f>
        <v>0</v>
      </c>
      <c r="Q863" s="6"/>
    </row>
    <row r="864" customFormat="false" ht="13.5" hidden="false" customHeight="false" outlineLevel="0" collapsed="false">
      <c r="A864" s="6" t="n">
        <v>1</v>
      </c>
      <c r="B864" s="6" t="s">
        <v>933</v>
      </c>
      <c r="C864" s="6" t="s">
        <v>101</v>
      </c>
      <c r="D864" s="5"/>
      <c r="E864" s="6" t="s">
        <v>62</v>
      </c>
      <c r="F864" s="6" t="n">
        <v>0</v>
      </c>
      <c r="G864" s="6" t="n">
        <v>0</v>
      </c>
      <c r="H864" s="6" t="n">
        <v>0</v>
      </c>
      <c r="I864" s="9" t="n">
        <v>0</v>
      </c>
      <c r="J864" s="9" t="n">
        <v>0</v>
      </c>
      <c r="K864" s="9" t="n">
        <v>0</v>
      </c>
      <c r="L864" s="6" t="n">
        <v>0</v>
      </c>
      <c r="M864" s="6" t="n">
        <v>0</v>
      </c>
      <c r="N864" s="6" t="n">
        <v>0</v>
      </c>
      <c r="O864" s="6" t="n">
        <v>0</v>
      </c>
      <c r="P864" s="8" t="n">
        <f aca="false">O864/(F864+1)</f>
        <v>0</v>
      </c>
      <c r="Q864" s="6"/>
    </row>
    <row r="865" customFormat="false" ht="13.5" hidden="false" customHeight="false" outlineLevel="0" collapsed="false">
      <c r="A865" s="6" t="n">
        <v>1</v>
      </c>
      <c r="B865" s="6" t="s">
        <v>934</v>
      </c>
      <c r="C865" s="6" t="s">
        <v>44</v>
      </c>
      <c r="D865" s="5"/>
      <c r="E865" s="6" t="s">
        <v>22</v>
      </c>
      <c r="F865" s="6" t="n">
        <v>0</v>
      </c>
      <c r="G865" s="6" t="n">
        <v>0</v>
      </c>
      <c r="H865" s="6" t="n">
        <v>0</v>
      </c>
      <c r="I865" s="9" t="n">
        <v>0</v>
      </c>
      <c r="J865" s="9" t="n">
        <v>0</v>
      </c>
      <c r="K865" s="9" t="n">
        <v>0</v>
      </c>
      <c r="L865" s="6" t="n">
        <v>0</v>
      </c>
      <c r="M865" s="6" t="n">
        <v>0</v>
      </c>
      <c r="N865" s="6" t="n">
        <v>0</v>
      </c>
      <c r="O865" s="6" t="n">
        <v>0</v>
      </c>
      <c r="P865" s="8" t="n">
        <f aca="false">O865/(F865+1)</f>
        <v>0</v>
      </c>
      <c r="Q865" s="6"/>
    </row>
    <row r="866" customFormat="false" ht="13.5" hidden="false" customHeight="false" outlineLevel="0" collapsed="false">
      <c r="A866" s="6" t="n">
        <v>1</v>
      </c>
      <c r="B866" s="6" t="s">
        <v>935</v>
      </c>
      <c r="C866" s="6" t="s">
        <v>44</v>
      </c>
      <c r="D866" s="5"/>
      <c r="E866" s="6" t="s">
        <v>179</v>
      </c>
      <c r="F866" s="6" t="n">
        <v>0</v>
      </c>
      <c r="G866" s="6" t="n">
        <v>0</v>
      </c>
      <c r="H866" s="6" t="n">
        <v>0</v>
      </c>
      <c r="I866" s="9" t="n">
        <v>0</v>
      </c>
      <c r="J866" s="9" t="n">
        <v>0</v>
      </c>
      <c r="K866" s="9" t="n">
        <v>0</v>
      </c>
      <c r="L866" s="6" t="n">
        <v>0</v>
      </c>
      <c r="M866" s="6" t="n">
        <v>0</v>
      </c>
      <c r="N866" s="6" t="n">
        <v>0</v>
      </c>
      <c r="O866" s="6" t="n">
        <v>0</v>
      </c>
      <c r="P866" s="8" t="n">
        <f aca="false">O866/(F866+1)</f>
        <v>0</v>
      </c>
      <c r="Q866" s="6"/>
    </row>
    <row r="867" customFormat="false" ht="13.5" hidden="false" customHeight="false" outlineLevel="0" collapsed="false">
      <c r="A867" s="6" t="n">
        <v>1</v>
      </c>
      <c r="B867" s="6" t="s">
        <v>936</v>
      </c>
      <c r="C867" s="6" t="s">
        <v>27</v>
      </c>
      <c r="D867" s="5"/>
      <c r="E867" s="6" t="s">
        <v>33</v>
      </c>
      <c r="F867" s="6" t="n">
        <v>0</v>
      </c>
      <c r="G867" s="6" t="n">
        <v>0</v>
      </c>
      <c r="H867" s="6" t="n">
        <v>0</v>
      </c>
      <c r="I867" s="9" t="n">
        <v>0</v>
      </c>
      <c r="J867" s="9" t="n">
        <v>0</v>
      </c>
      <c r="K867" s="9" t="n">
        <v>0</v>
      </c>
      <c r="L867" s="6" t="n">
        <v>0</v>
      </c>
      <c r="M867" s="6" t="n">
        <v>0</v>
      </c>
      <c r="N867" s="6" t="n">
        <v>0</v>
      </c>
      <c r="O867" s="6" t="n">
        <v>0</v>
      </c>
      <c r="P867" s="8" t="n">
        <f aca="false">O867/(F867+1)</f>
        <v>0</v>
      </c>
      <c r="Q867" s="6"/>
    </row>
    <row r="868" customFormat="false" ht="13.5" hidden="false" customHeight="false" outlineLevel="0" collapsed="false">
      <c r="A868" s="6" t="n">
        <v>1</v>
      </c>
      <c r="B868" s="6" t="s">
        <v>937</v>
      </c>
      <c r="C868" s="6" t="s">
        <v>24</v>
      </c>
      <c r="D868" s="5"/>
      <c r="E868" s="6" t="s">
        <v>179</v>
      </c>
      <c r="F868" s="6" t="n">
        <v>0</v>
      </c>
      <c r="G868" s="6" t="n">
        <v>0</v>
      </c>
      <c r="H868" s="6" t="n">
        <v>0</v>
      </c>
      <c r="I868" s="9" t="n">
        <v>0</v>
      </c>
      <c r="J868" s="9" t="n">
        <v>0</v>
      </c>
      <c r="K868" s="9" t="n">
        <v>0</v>
      </c>
      <c r="L868" s="6" t="n">
        <v>0</v>
      </c>
      <c r="M868" s="6" t="n">
        <v>0</v>
      </c>
      <c r="N868" s="6" t="n">
        <v>0</v>
      </c>
      <c r="O868" s="6" t="n">
        <v>0</v>
      </c>
      <c r="P868" s="8" t="n">
        <f aca="false">O868/(F868+1)</f>
        <v>0</v>
      </c>
      <c r="Q868" s="6"/>
    </row>
    <row r="869" customFormat="false" ht="13.5" hidden="false" customHeight="false" outlineLevel="0" collapsed="false">
      <c r="A869" s="6" t="n">
        <v>1</v>
      </c>
      <c r="B869" s="6" t="s">
        <v>938</v>
      </c>
      <c r="C869" s="6" t="s">
        <v>56</v>
      </c>
      <c r="D869" s="5"/>
      <c r="E869" s="6" t="s">
        <v>179</v>
      </c>
      <c r="F869" s="6" t="n">
        <v>0</v>
      </c>
      <c r="G869" s="6" t="n">
        <v>0</v>
      </c>
      <c r="H869" s="6" t="n">
        <v>0</v>
      </c>
      <c r="I869" s="9" t="n">
        <v>0</v>
      </c>
      <c r="J869" s="9" t="n">
        <v>0</v>
      </c>
      <c r="K869" s="9" t="n">
        <v>0</v>
      </c>
      <c r="L869" s="6" t="n">
        <v>0</v>
      </c>
      <c r="M869" s="6" t="n">
        <v>0</v>
      </c>
      <c r="N869" s="6" t="n">
        <v>0</v>
      </c>
      <c r="O869" s="6" t="n">
        <v>0</v>
      </c>
      <c r="P869" s="8" t="n">
        <f aca="false">O869/(F869+1)</f>
        <v>0</v>
      </c>
      <c r="Q869" s="6"/>
    </row>
    <row r="870" customFormat="false" ht="13.5" hidden="false" customHeight="false" outlineLevel="0" collapsed="false">
      <c r="A870" s="6" t="n">
        <v>1</v>
      </c>
      <c r="B870" s="6" t="s">
        <v>939</v>
      </c>
      <c r="C870" s="6" t="s">
        <v>42</v>
      </c>
      <c r="D870" s="5"/>
      <c r="E870" s="6" t="s">
        <v>179</v>
      </c>
      <c r="F870" s="6" t="n">
        <v>0</v>
      </c>
      <c r="G870" s="6" t="n">
        <v>0</v>
      </c>
      <c r="H870" s="6" t="n">
        <v>0</v>
      </c>
      <c r="I870" s="9" t="n">
        <v>0</v>
      </c>
      <c r="J870" s="9" t="n">
        <v>0</v>
      </c>
      <c r="K870" s="9" t="n">
        <v>0</v>
      </c>
      <c r="L870" s="6" t="n">
        <v>0</v>
      </c>
      <c r="M870" s="6" t="n">
        <v>0</v>
      </c>
      <c r="N870" s="6" t="n">
        <v>0</v>
      </c>
      <c r="O870" s="6" t="n">
        <v>0</v>
      </c>
      <c r="P870" s="8" t="n">
        <f aca="false">O870/(F870+1)</f>
        <v>0</v>
      </c>
      <c r="Q870" s="6"/>
    </row>
    <row r="871" customFormat="false" ht="13.5" hidden="false" customHeight="false" outlineLevel="0" collapsed="false">
      <c r="A871" s="6" t="n">
        <v>1</v>
      </c>
      <c r="B871" s="6" t="s">
        <v>940</v>
      </c>
      <c r="C871" s="6" t="s">
        <v>32</v>
      </c>
      <c r="D871" s="5"/>
      <c r="E871" s="6" t="s">
        <v>179</v>
      </c>
      <c r="F871" s="6" t="n">
        <v>0</v>
      </c>
      <c r="G871" s="6" t="n">
        <v>0</v>
      </c>
      <c r="H871" s="6" t="n">
        <v>0</v>
      </c>
      <c r="I871" s="9" t="n">
        <v>0</v>
      </c>
      <c r="J871" s="9" t="n">
        <v>0</v>
      </c>
      <c r="K871" s="9" t="n">
        <v>0</v>
      </c>
      <c r="L871" s="6" t="n">
        <v>0</v>
      </c>
      <c r="M871" s="6" t="n">
        <v>0</v>
      </c>
      <c r="N871" s="6" t="n">
        <v>0</v>
      </c>
      <c r="O871" s="6" t="n">
        <v>0</v>
      </c>
      <c r="P871" s="8" t="n">
        <f aca="false">O871/(F871+1)</f>
        <v>0</v>
      </c>
      <c r="Q871" s="6"/>
    </row>
    <row r="872" customFormat="false" ht="13.5" hidden="false" customHeight="false" outlineLevel="0" collapsed="false">
      <c r="A872" s="6" t="n">
        <v>1</v>
      </c>
      <c r="B872" s="6" t="s">
        <v>941</v>
      </c>
      <c r="C872" s="6" t="s">
        <v>83</v>
      </c>
      <c r="D872" s="5"/>
      <c r="E872" s="6" t="s">
        <v>179</v>
      </c>
      <c r="F872" s="6" t="n">
        <v>0</v>
      </c>
      <c r="G872" s="6" t="n">
        <v>0</v>
      </c>
      <c r="H872" s="6" t="n">
        <v>0</v>
      </c>
      <c r="I872" s="9" t="n">
        <v>0</v>
      </c>
      <c r="J872" s="9" t="n">
        <v>0</v>
      </c>
      <c r="K872" s="9" t="n">
        <v>0</v>
      </c>
      <c r="L872" s="6" t="n">
        <v>0</v>
      </c>
      <c r="M872" s="6" t="n">
        <v>0</v>
      </c>
      <c r="N872" s="6" t="n">
        <v>0</v>
      </c>
      <c r="O872" s="6" t="n">
        <v>0</v>
      </c>
      <c r="P872" s="8" t="n">
        <f aca="false">O872/(F872+1)</f>
        <v>0</v>
      </c>
      <c r="Q872" s="6"/>
    </row>
    <row r="873" customFormat="false" ht="13.5" hidden="false" customHeight="false" outlineLevel="0" collapsed="false">
      <c r="A873" s="6" t="n">
        <v>1</v>
      </c>
      <c r="B873" s="6" t="s">
        <v>942</v>
      </c>
      <c r="C873" s="6" t="s">
        <v>35</v>
      </c>
      <c r="D873" s="5"/>
      <c r="E873" s="6" t="s">
        <v>179</v>
      </c>
      <c r="F873" s="6" t="n">
        <v>0</v>
      </c>
      <c r="G873" s="6" t="n">
        <v>0</v>
      </c>
      <c r="H873" s="6" t="n">
        <v>0</v>
      </c>
      <c r="I873" s="9" t="n">
        <v>0</v>
      </c>
      <c r="J873" s="9" t="n">
        <v>0</v>
      </c>
      <c r="K873" s="9" t="n">
        <v>0</v>
      </c>
      <c r="L873" s="6" t="n">
        <v>0</v>
      </c>
      <c r="M873" s="6" t="n">
        <v>0</v>
      </c>
      <c r="N873" s="6" t="n">
        <v>0</v>
      </c>
      <c r="O873" s="6" t="n">
        <v>0</v>
      </c>
      <c r="P873" s="8" t="n">
        <f aca="false">O873/(F873+1)</f>
        <v>0</v>
      </c>
      <c r="Q873" s="6"/>
    </row>
    <row r="874" customFormat="false" ht="13.5" hidden="false" customHeight="false" outlineLevel="0" collapsed="false">
      <c r="A874" s="6" t="n">
        <v>1</v>
      </c>
      <c r="B874" s="6" t="s">
        <v>943</v>
      </c>
      <c r="C874" s="6" t="s">
        <v>75</v>
      </c>
      <c r="D874" s="5"/>
      <c r="E874" s="6" t="s">
        <v>179</v>
      </c>
      <c r="F874" s="6" t="n">
        <v>0</v>
      </c>
      <c r="G874" s="6" t="n">
        <v>0</v>
      </c>
      <c r="H874" s="6" t="n">
        <v>0</v>
      </c>
      <c r="I874" s="9" t="n">
        <v>0</v>
      </c>
      <c r="J874" s="9" t="n">
        <v>0</v>
      </c>
      <c r="K874" s="9" t="n">
        <v>0</v>
      </c>
      <c r="L874" s="6" t="n">
        <v>0</v>
      </c>
      <c r="M874" s="6" t="n">
        <v>0</v>
      </c>
      <c r="N874" s="6" t="n">
        <v>0</v>
      </c>
      <c r="O874" s="6" t="n">
        <v>0</v>
      </c>
      <c r="P874" s="8" t="n">
        <f aca="false">O874/(F874+1)</f>
        <v>0</v>
      </c>
      <c r="Q874" s="6"/>
    </row>
    <row r="875" customFormat="false" ht="13.5" hidden="false" customHeight="false" outlineLevel="0" collapsed="false">
      <c r="A875" s="6" t="n">
        <v>1</v>
      </c>
      <c r="B875" s="6" t="s">
        <v>944</v>
      </c>
      <c r="C875" s="6" t="s">
        <v>21</v>
      </c>
      <c r="D875" s="5"/>
      <c r="E875" s="6" t="s">
        <v>179</v>
      </c>
      <c r="F875" s="6" t="n">
        <v>0</v>
      </c>
      <c r="G875" s="6" t="n">
        <v>0</v>
      </c>
      <c r="H875" s="6" t="n">
        <v>0</v>
      </c>
      <c r="I875" s="9" t="n">
        <v>0</v>
      </c>
      <c r="J875" s="9" t="n">
        <v>0</v>
      </c>
      <c r="K875" s="9" t="n">
        <v>0</v>
      </c>
      <c r="L875" s="6" t="n">
        <v>0</v>
      </c>
      <c r="M875" s="6" t="n">
        <v>0</v>
      </c>
      <c r="N875" s="6" t="n">
        <v>0</v>
      </c>
      <c r="O875" s="6" t="n">
        <v>0</v>
      </c>
      <c r="P875" s="8" t="n">
        <f aca="false">O875/(F875+1)</f>
        <v>0</v>
      </c>
      <c r="Q875" s="6"/>
    </row>
    <row r="876" customFormat="false" ht="13.5" hidden="false" customHeight="false" outlineLevel="0" collapsed="false">
      <c r="A876" s="6" t="n">
        <v>1</v>
      </c>
      <c r="B876" s="6" t="s">
        <v>945</v>
      </c>
      <c r="C876" s="6" t="s">
        <v>80</v>
      </c>
      <c r="D876" s="5"/>
      <c r="E876" s="6" t="s">
        <v>179</v>
      </c>
      <c r="F876" s="6" t="n">
        <v>0</v>
      </c>
      <c r="G876" s="6" t="n">
        <v>0</v>
      </c>
      <c r="H876" s="6" t="n">
        <v>0</v>
      </c>
      <c r="I876" s="9" t="n">
        <v>0</v>
      </c>
      <c r="J876" s="9" t="n">
        <v>0</v>
      </c>
      <c r="K876" s="9" t="n">
        <v>0</v>
      </c>
      <c r="L876" s="6" t="n">
        <v>0</v>
      </c>
      <c r="M876" s="6" t="n">
        <v>0</v>
      </c>
      <c r="N876" s="6" t="n">
        <v>0</v>
      </c>
      <c r="O876" s="6" t="n">
        <v>0</v>
      </c>
      <c r="P876" s="8" t="n">
        <f aca="false">O876/(F876+1)</f>
        <v>0</v>
      </c>
      <c r="Q876" s="6"/>
    </row>
    <row r="877" customFormat="false" ht="13.5" hidden="false" customHeight="false" outlineLevel="0" collapsed="false">
      <c r="A877" s="6" t="n">
        <v>1</v>
      </c>
      <c r="B877" s="6" t="s">
        <v>946</v>
      </c>
      <c r="C877" s="6" t="s">
        <v>24</v>
      </c>
      <c r="D877" s="5"/>
      <c r="E877" s="6" t="s">
        <v>149</v>
      </c>
      <c r="F877" s="6" t="n">
        <v>0</v>
      </c>
      <c r="G877" s="6" t="n">
        <v>0</v>
      </c>
      <c r="H877" s="6" t="n">
        <v>0</v>
      </c>
      <c r="I877" s="9" t="n">
        <v>0</v>
      </c>
      <c r="J877" s="9" t="n">
        <v>0</v>
      </c>
      <c r="K877" s="9" t="n">
        <v>0</v>
      </c>
      <c r="L877" s="6" t="n">
        <v>0</v>
      </c>
      <c r="M877" s="6" t="n">
        <v>0</v>
      </c>
      <c r="N877" s="6" t="n">
        <v>0</v>
      </c>
      <c r="O877" s="6" t="n">
        <v>0</v>
      </c>
      <c r="P877" s="8" t="n">
        <f aca="false">O877/(F877+1)</f>
        <v>0</v>
      </c>
      <c r="Q877" s="6"/>
    </row>
    <row r="878" customFormat="false" ht="13.5" hidden="false" customHeight="false" outlineLevel="0" collapsed="false">
      <c r="A878" s="6" t="n">
        <v>1</v>
      </c>
      <c r="B878" s="6" t="s">
        <v>947</v>
      </c>
      <c r="C878" s="6" t="s">
        <v>54</v>
      </c>
      <c r="D878" s="5"/>
      <c r="E878" s="6" t="s">
        <v>33</v>
      </c>
      <c r="F878" s="6" t="n">
        <v>0</v>
      </c>
      <c r="G878" s="6" t="n">
        <v>0</v>
      </c>
      <c r="H878" s="6" t="n">
        <v>0</v>
      </c>
      <c r="I878" s="9" t="n">
        <v>0</v>
      </c>
      <c r="J878" s="9" t="n">
        <v>0</v>
      </c>
      <c r="K878" s="9" t="n">
        <v>0</v>
      </c>
      <c r="L878" s="6" t="n">
        <v>0</v>
      </c>
      <c r="M878" s="6" t="n">
        <v>0</v>
      </c>
      <c r="N878" s="6" t="n">
        <v>0</v>
      </c>
      <c r="O878" s="6" t="n">
        <v>0</v>
      </c>
      <c r="P878" s="8" t="n">
        <f aca="false">O878/(F878+1)</f>
        <v>0</v>
      </c>
      <c r="Q878" s="6"/>
    </row>
    <row r="879" customFormat="false" ht="13.5" hidden="false" customHeight="false" outlineLevel="0" collapsed="false">
      <c r="A879" s="6" t="n">
        <v>1</v>
      </c>
      <c r="B879" s="6" t="s">
        <v>948</v>
      </c>
      <c r="C879" s="6" t="s">
        <v>67</v>
      </c>
      <c r="D879" s="5"/>
      <c r="E879" s="6" t="s">
        <v>179</v>
      </c>
      <c r="F879" s="6" t="n">
        <v>0</v>
      </c>
      <c r="G879" s="6" t="n">
        <v>0</v>
      </c>
      <c r="H879" s="6" t="n">
        <v>0</v>
      </c>
      <c r="I879" s="9" t="n">
        <v>0</v>
      </c>
      <c r="J879" s="9" t="n">
        <v>0</v>
      </c>
      <c r="K879" s="9" t="n">
        <v>0</v>
      </c>
      <c r="L879" s="6" t="n">
        <v>0</v>
      </c>
      <c r="M879" s="6" t="n">
        <v>0</v>
      </c>
      <c r="N879" s="6" t="n">
        <v>0</v>
      </c>
      <c r="O879" s="6" t="n">
        <v>0</v>
      </c>
      <c r="P879" s="8" t="n">
        <f aca="false">O879/(F879+1)</f>
        <v>0</v>
      </c>
      <c r="Q879" s="6"/>
    </row>
    <row r="880" customFormat="false" ht="13.5" hidden="false" customHeight="false" outlineLevel="0" collapsed="false">
      <c r="A880" s="6" t="n">
        <v>1</v>
      </c>
      <c r="B880" s="6" t="s">
        <v>949</v>
      </c>
      <c r="C880" s="6" t="s">
        <v>205</v>
      </c>
      <c r="D880" s="5"/>
      <c r="E880" s="6" t="s">
        <v>19</v>
      </c>
      <c r="F880" s="6" t="n">
        <v>0</v>
      </c>
      <c r="G880" s="6" t="n">
        <v>0</v>
      </c>
      <c r="H880" s="6" t="n">
        <v>0</v>
      </c>
      <c r="I880" s="9" t="n">
        <v>0</v>
      </c>
      <c r="J880" s="9" t="n">
        <v>0</v>
      </c>
      <c r="K880" s="9" t="n">
        <v>0</v>
      </c>
      <c r="L880" s="6" t="n">
        <v>0</v>
      </c>
      <c r="M880" s="6" t="n">
        <v>0</v>
      </c>
      <c r="N880" s="6" t="n">
        <v>0</v>
      </c>
      <c r="O880" s="6" t="n">
        <v>0</v>
      </c>
      <c r="P880" s="8" t="n">
        <f aca="false">O880/(F880+1)</f>
        <v>0</v>
      </c>
      <c r="Q880" s="6"/>
    </row>
    <row r="881" customFormat="false" ht="13.5" hidden="false" customHeight="false" outlineLevel="0" collapsed="false">
      <c r="A881" s="6" t="n">
        <v>1</v>
      </c>
      <c r="B881" s="6" t="s">
        <v>950</v>
      </c>
      <c r="C881" s="6" t="s">
        <v>44</v>
      </c>
      <c r="D881" s="5"/>
      <c r="E881" s="6" t="s">
        <v>179</v>
      </c>
      <c r="F881" s="6" t="n">
        <v>0</v>
      </c>
      <c r="G881" s="6" t="n">
        <v>0</v>
      </c>
      <c r="H881" s="6" t="n">
        <v>0</v>
      </c>
      <c r="I881" s="9" t="n">
        <v>0</v>
      </c>
      <c r="J881" s="9" t="n">
        <v>0</v>
      </c>
      <c r="K881" s="9" t="n">
        <v>0</v>
      </c>
      <c r="L881" s="6" t="n">
        <v>0</v>
      </c>
      <c r="M881" s="6" t="n">
        <v>0</v>
      </c>
      <c r="N881" s="6" t="n">
        <v>0</v>
      </c>
      <c r="O881" s="6" t="n">
        <v>0</v>
      </c>
      <c r="P881" s="8" t="n">
        <f aca="false">O881/(F881+1)</f>
        <v>0</v>
      </c>
      <c r="Q881" s="6"/>
    </row>
    <row r="882" customFormat="false" ht="13.5" hidden="false" customHeight="false" outlineLevel="0" collapsed="false">
      <c r="A882" s="6" t="n">
        <v>1</v>
      </c>
      <c r="B882" s="6" t="s">
        <v>951</v>
      </c>
      <c r="C882" s="6" t="s">
        <v>205</v>
      </c>
      <c r="D882" s="5"/>
      <c r="E882" s="6" t="s">
        <v>19</v>
      </c>
      <c r="F882" s="6" t="n">
        <v>0</v>
      </c>
      <c r="G882" s="6" t="n">
        <v>0</v>
      </c>
      <c r="H882" s="6" t="n">
        <v>0</v>
      </c>
      <c r="I882" s="9" t="n">
        <v>0</v>
      </c>
      <c r="J882" s="9" t="n">
        <v>0</v>
      </c>
      <c r="K882" s="9" t="n">
        <v>0</v>
      </c>
      <c r="L882" s="6" t="n">
        <v>0</v>
      </c>
      <c r="M882" s="6" t="n">
        <v>0</v>
      </c>
      <c r="N882" s="6" t="n">
        <v>0</v>
      </c>
      <c r="O882" s="6" t="n">
        <v>0</v>
      </c>
      <c r="P882" s="8" t="n">
        <f aca="false">O882/(F882+1)</f>
        <v>0</v>
      </c>
      <c r="Q882" s="6"/>
    </row>
    <row r="883" customFormat="false" ht="13.5" hidden="false" customHeight="false" outlineLevel="0" collapsed="false">
      <c r="A883" s="6" t="n">
        <v>1</v>
      </c>
      <c r="B883" s="6" t="s">
        <v>952</v>
      </c>
      <c r="C883" s="6" t="s">
        <v>67</v>
      </c>
      <c r="D883" s="5"/>
      <c r="E883" s="6" t="s">
        <v>179</v>
      </c>
      <c r="F883" s="6" t="n">
        <v>0</v>
      </c>
      <c r="G883" s="6" t="n">
        <v>0</v>
      </c>
      <c r="H883" s="6" t="n">
        <v>0</v>
      </c>
      <c r="I883" s="9" t="n">
        <v>0</v>
      </c>
      <c r="J883" s="9" t="n">
        <v>0</v>
      </c>
      <c r="K883" s="9" t="n">
        <v>0</v>
      </c>
      <c r="L883" s="6" t="n">
        <v>0</v>
      </c>
      <c r="M883" s="6" t="n">
        <v>0</v>
      </c>
      <c r="N883" s="6" t="n">
        <v>0</v>
      </c>
      <c r="O883" s="6" t="n">
        <v>0</v>
      </c>
      <c r="P883" s="8" t="n">
        <f aca="false">O883/(F883+1)</f>
        <v>0</v>
      </c>
      <c r="Q883" s="6"/>
    </row>
    <row r="884" customFormat="false" ht="13.5" hidden="false" customHeight="false" outlineLevel="0" collapsed="false">
      <c r="A884" s="6" t="n">
        <v>1</v>
      </c>
      <c r="B884" s="6" t="s">
        <v>953</v>
      </c>
      <c r="C884" s="6" t="s">
        <v>46</v>
      </c>
      <c r="D884" s="5"/>
      <c r="E884" s="6" t="s">
        <v>179</v>
      </c>
      <c r="F884" s="6" t="n">
        <v>0</v>
      </c>
      <c r="G884" s="6" t="n">
        <v>0</v>
      </c>
      <c r="H884" s="6" t="n">
        <v>0</v>
      </c>
      <c r="I884" s="9" t="n">
        <v>0</v>
      </c>
      <c r="J884" s="9" t="n">
        <v>0</v>
      </c>
      <c r="K884" s="9" t="n">
        <v>0</v>
      </c>
      <c r="L884" s="6" t="n">
        <v>0</v>
      </c>
      <c r="M884" s="6" t="n">
        <v>0</v>
      </c>
      <c r="N884" s="6" t="n">
        <v>0</v>
      </c>
      <c r="O884" s="6" t="n">
        <v>0</v>
      </c>
      <c r="P884" s="8" t="n">
        <f aca="false">O884/(F884+1)</f>
        <v>0</v>
      </c>
      <c r="Q884" s="6"/>
    </row>
    <row r="885" customFormat="false" ht="13.5" hidden="false" customHeight="false" outlineLevel="0" collapsed="false">
      <c r="A885" s="6" t="n">
        <v>1</v>
      </c>
      <c r="B885" s="6" t="s">
        <v>954</v>
      </c>
      <c r="C885" s="6" t="s">
        <v>58</v>
      </c>
      <c r="D885" s="5"/>
      <c r="E885" s="6" t="s">
        <v>179</v>
      </c>
      <c r="F885" s="6" t="n">
        <v>0</v>
      </c>
      <c r="G885" s="6" t="n">
        <v>0</v>
      </c>
      <c r="H885" s="6" t="n">
        <v>0</v>
      </c>
      <c r="I885" s="9" t="n">
        <v>0</v>
      </c>
      <c r="J885" s="9" t="n">
        <v>0</v>
      </c>
      <c r="K885" s="9" t="n">
        <v>0</v>
      </c>
      <c r="L885" s="6" t="n">
        <v>0</v>
      </c>
      <c r="M885" s="6" t="n">
        <v>0</v>
      </c>
      <c r="N885" s="6" t="n">
        <v>0</v>
      </c>
      <c r="O885" s="6" t="n">
        <v>0</v>
      </c>
      <c r="P885" s="8" t="n">
        <f aca="false">O885/(F885+1)</f>
        <v>0</v>
      </c>
      <c r="Q885" s="6"/>
    </row>
    <row r="886" customFormat="false" ht="13.5" hidden="false" customHeight="false" outlineLevel="0" collapsed="false">
      <c r="A886" s="6" t="n">
        <v>1</v>
      </c>
      <c r="B886" s="6" t="s">
        <v>955</v>
      </c>
      <c r="C886" s="6" t="s">
        <v>46</v>
      </c>
      <c r="D886" s="5"/>
      <c r="E886" s="6" t="s">
        <v>179</v>
      </c>
      <c r="F886" s="6" t="n">
        <v>0</v>
      </c>
      <c r="G886" s="6" t="n">
        <v>0</v>
      </c>
      <c r="H886" s="6" t="n">
        <v>0</v>
      </c>
      <c r="I886" s="9" t="n">
        <v>0</v>
      </c>
      <c r="J886" s="9" t="n">
        <v>0</v>
      </c>
      <c r="K886" s="9" t="n">
        <v>0</v>
      </c>
      <c r="L886" s="6" t="n">
        <v>0</v>
      </c>
      <c r="M886" s="6" t="n">
        <v>0</v>
      </c>
      <c r="N886" s="6" t="n">
        <v>0</v>
      </c>
      <c r="O886" s="6" t="n">
        <v>0</v>
      </c>
      <c r="P886" s="8" t="n">
        <f aca="false">O886/(F886+1)</f>
        <v>0</v>
      </c>
      <c r="Q886" s="6"/>
    </row>
    <row r="887" customFormat="false" ht="13.5" hidden="false" customHeight="false" outlineLevel="0" collapsed="false">
      <c r="A887" s="6" t="n">
        <v>1</v>
      </c>
      <c r="B887" s="6" t="s">
        <v>956</v>
      </c>
      <c r="C887" s="6" t="s">
        <v>67</v>
      </c>
      <c r="D887" s="5"/>
      <c r="E887" s="6" t="s">
        <v>179</v>
      </c>
      <c r="F887" s="6" t="n">
        <v>0</v>
      </c>
      <c r="G887" s="6" t="n">
        <v>0</v>
      </c>
      <c r="H887" s="6" t="n">
        <v>0</v>
      </c>
      <c r="I887" s="9" t="n">
        <v>0</v>
      </c>
      <c r="J887" s="9" t="n">
        <v>0</v>
      </c>
      <c r="K887" s="9" t="n">
        <v>0</v>
      </c>
      <c r="L887" s="6" t="n">
        <v>0</v>
      </c>
      <c r="M887" s="6" t="n">
        <v>0</v>
      </c>
      <c r="N887" s="6" t="n">
        <v>0</v>
      </c>
      <c r="O887" s="6" t="n">
        <v>0</v>
      </c>
      <c r="P887" s="8" t="n">
        <f aca="false">O887/(F887+1)</f>
        <v>0</v>
      </c>
      <c r="Q887" s="6"/>
    </row>
    <row r="888" customFormat="false" ht="13.5" hidden="false" customHeight="false" outlineLevel="0" collapsed="false">
      <c r="A888" s="6" t="n">
        <v>1</v>
      </c>
      <c r="B888" s="6" t="s">
        <v>957</v>
      </c>
      <c r="C888" s="6" t="s">
        <v>42</v>
      </c>
      <c r="D888" s="5"/>
      <c r="E888" s="6" t="s">
        <v>179</v>
      </c>
      <c r="F888" s="6" t="n">
        <v>0</v>
      </c>
      <c r="G888" s="6" t="n">
        <v>0</v>
      </c>
      <c r="H888" s="6" t="n">
        <v>0</v>
      </c>
      <c r="I888" s="9" t="n">
        <v>0</v>
      </c>
      <c r="J888" s="9" t="n">
        <v>0</v>
      </c>
      <c r="K888" s="9" t="n">
        <v>0</v>
      </c>
      <c r="L888" s="6" t="n">
        <v>0</v>
      </c>
      <c r="M888" s="6" t="n">
        <v>0</v>
      </c>
      <c r="N888" s="6" t="n">
        <v>0</v>
      </c>
      <c r="O888" s="6" t="n">
        <v>0</v>
      </c>
      <c r="P888" s="8" t="n">
        <f aca="false">O888/(F888+1)</f>
        <v>0</v>
      </c>
      <c r="Q888" s="6"/>
    </row>
    <row r="889" customFormat="false" ht="13.5" hidden="false" customHeight="false" outlineLevel="0" collapsed="false">
      <c r="A889" s="6" t="n">
        <v>1</v>
      </c>
      <c r="B889" s="6" t="s">
        <v>958</v>
      </c>
      <c r="C889" s="6" t="s">
        <v>44</v>
      </c>
      <c r="D889" s="5"/>
      <c r="E889" s="6" t="s">
        <v>179</v>
      </c>
      <c r="F889" s="6" t="n">
        <v>0</v>
      </c>
      <c r="G889" s="6" t="n">
        <v>0</v>
      </c>
      <c r="H889" s="6" t="n">
        <v>0</v>
      </c>
      <c r="I889" s="9" t="n">
        <v>0</v>
      </c>
      <c r="J889" s="9" t="n">
        <v>0</v>
      </c>
      <c r="K889" s="9" t="n">
        <v>0</v>
      </c>
      <c r="L889" s="6" t="n">
        <v>0</v>
      </c>
      <c r="M889" s="6" t="n">
        <v>0</v>
      </c>
      <c r="N889" s="6" t="n">
        <v>0</v>
      </c>
      <c r="O889" s="6" t="n">
        <v>0</v>
      </c>
      <c r="P889" s="8" t="n">
        <f aca="false">O889/(F889+1)</f>
        <v>0</v>
      </c>
      <c r="Q889" s="6"/>
    </row>
    <row r="890" customFormat="false" ht="13.5" hidden="false" customHeight="false" outlineLevel="0" collapsed="false">
      <c r="A890" s="6" t="n">
        <v>1</v>
      </c>
      <c r="B890" s="6" t="s">
        <v>959</v>
      </c>
      <c r="C890" s="6" t="s">
        <v>69</v>
      </c>
      <c r="D890" s="5"/>
      <c r="E890" s="6" t="s">
        <v>19</v>
      </c>
      <c r="F890" s="6" t="n">
        <v>0</v>
      </c>
      <c r="G890" s="6" t="n">
        <v>0</v>
      </c>
      <c r="H890" s="6" t="n">
        <v>0</v>
      </c>
      <c r="I890" s="9" t="n">
        <v>0</v>
      </c>
      <c r="J890" s="9" t="n">
        <v>0</v>
      </c>
      <c r="K890" s="9" t="n">
        <v>0</v>
      </c>
      <c r="L890" s="6" t="n">
        <v>0</v>
      </c>
      <c r="M890" s="6" t="n">
        <v>0</v>
      </c>
      <c r="N890" s="6" t="n">
        <v>0</v>
      </c>
      <c r="O890" s="6" t="n">
        <v>0</v>
      </c>
      <c r="P890" s="8" t="n">
        <f aca="false">O890/(F890+1)</f>
        <v>0</v>
      </c>
      <c r="Q890" s="6"/>
    </row>
    <row r="891" customFormat="false" ht="13.5" hidden="false" customHeight="false" outlineLevel="0" collapsed="false">
      <c r="A891" s="6" t="n">
        <v>1</v>
      </c>
      <c r="B891" s="6" t="s">
        <v>960</v>
      </c>
      <c r="C891" s="6" t="s">
        <v>54</v>
      </c>
      <c r="D891" s="5"/>
      <c r="E891" s="6" t="s">
        <v>179</v>
      </c>
      <c r="F891" s="6" t="n">
        <v>0</v>
      </c>
      <c r="G891" s="6" t="n">
        <v>0</v>
      </c>
      <c r="H891" s="6" t="n">
        <v>0</v>
      </c>
      <c r="I891" s="9" t="n">
        <v>0</v>
      </c>
      <c r="J891" s="9" t="n">
        <v>0</v>
      </c>
      <c r="K891" s="9" t="n">
        <v>0</v>
      </c>
      <c r="L891" s="6" t="n">
        <v>0</v>
      </c>
      <c r="M891" s="6" t="n">
        <v>0</v>
      </c>
      <c r="N891" s="6" t="n">
        <v>0</v>
      </c>
      <c r="O891" s="6" t="n">
        <v>0</v>
      </c>
      <c r="P891" s="8" t="n">
        <f aca="false">O891/(F891+1)</f>
        <v>0</v>
      </c>
      <c r="Q891" s="6"/>
    </row>
    <row r="892" customFormat="false" ht="13.5" hidden="false" customHeight="false" outlineLevel="0" collapsed="false">
      <c r="A892" s="6" t="n">
        <v>1</v>
      </c>
      <c r="B892" s="6" t="s">
        <v>961</v>
      </c>
      <c r="C892" s="6" t="s">
        <v>85</v>
      </c>
      <c r="D892" s="5"/>
      <c r="E892" s="6" t="s">
        <v>179</v>
      </c>
      <c r="F892" s="6" t="n">
        <v>0</v>
      </c>
      <c r="G892" s="6" t="n">
        <v>0</v>
      </c>
      <c r="H892" s="6" t="n">
        <v>0</v>
      </c>
      <c r="I892" s="9" t="n">
        <v>0</v>
      </c>
      <c r="J892" s="9" t="n">
        <v>0</v>
      </c>
      <c r="K892" s="9" t="n">
        <v>0</v>
      </c>
      <c r="L892" s="6" t="n">
        <v>0</v>
      </c>
      <c r="M892" s="6" t="n">
        <v>0</v>
      </c>
      <c r="N892" s="6" t="n">
        <v>0</v>
      </c>
      <c r="O892" s="6" t="n">
        <v>0</v>
      </c>
      <c r="P892" s="8" t="n">
        <f aca="false">O892/(F892+1)</f>
        <v>0</v>
      </c>
      <c r="Q892" s="6"/>
    </row>
    <row r="893" customFormat="false" ht="13.5" hidden="false" customHeight="false" outlineLevel="0" collapsed="false">
      <c r="A893" s="6" t="n">
        <v>1</v>
      </c>
      <c r="B893" s="6" t="s">
        <v>962</v>
      </c>
      <c r="C893" s="6" t="s">
        <v>52</v>
      </c>
      <c r="D893" s="5"/>
      <c r="E893" s="6" t="s">
        <v>22</v>
      </c>
      <c r="F893" s="6" t="n">
        <v>0</v>
      </c>
      <c r="G893" s="6" t="n">
        <v>0</v>
      </c>
      <c r="H893" s="6" t="n">
        <v>0</v>
      </c>
      <c r="I893" s="9" t="n">
        <v>0</v>
      </c>
      <c r="J893" s="9" t="n">
        <v>0</v>
      </c>
      <c r="K893" s="9" t="n">
        <v>0</v>
      </c>
      <c r="L893" s="6" t="n">
        <v>0</v>
      </c>
      <c r="M893" s="6" t="n">
        <v>0</v>
      </c>
      <c r="N893" s="6" t="n">
        <v>0</v>
      </c>
      <c r="O893" s="6" t="n">
        <v>0</v>
      </c>
      <c r="P893" s="8" t="n">
        <f aca="false">O893/(F893+1)</f>
        <v>0</v>
      </c>
      <c r="Q893" s="6"/>
    </row>
    <row r="894" customFormat="false" ht="13.5" hidden="false" customHeight="false" outlineLevel="0" collapsed="false">
      <c r="A894" s="6" t="n">
        <v>1</v>
      </c>
      <c r="B894" s="6" t="s">
        <v>963</v>
      </c>
      <c r="C894" s="6" t="s">
        <v>80</v>
      </c>
      <c r="D894" s="5"/>
      <c r="E894" s="6" t="s">
        <v>179</v>
      </c>
      <c r="F894" s="6" t="n">
        <v>0</v>
      </c>
      <c r="G894" s="6" t="n">
        <v>0</v>
      </c>
      <c r="H894" s="6" t="n">
        <v>0</v>
      </c>
      <c r="I894" s="9" t="n">
        <v>0</v>
      </c>
      <c r="J894" s="9" t="n">
        <v>0</v>
      </c>
      <c r="K894" s="9" t="n">
        <v>0</v>
      </c>
      <c r="L894" s="6" t="n">
        <v>0</v>
      </c>
      <c r="M894" s="6" t="n">
        <v>0</v>
      </c>
      <c r="N894" s="6" t="n">
        <v>0</v>
      </c>
      <c r="O894" s="6" t="n">
        <v>0</v>
      </c>
      <c r="P894" s="8" t="n">
        <f aca="false">O894/(F894+1)</f>
        <v>0</v>
      </c>
      <c r="Q894" s="6"/>
    </row>
    <row r="895" customFormat="false" ht="13.5" hidden="false" customHeight="false" outlineLevel="0" collapsed="false">
      <c r="A895" s="6" t="n">
        <v>1</v>
      </c>
      <c r="B895" s="6" t="s">
        <v>964</v>
      </c>
      <c r="C895" s="6" t="s">
        <v>61</v>
      </c>
      <c r="D895" s="5"/>
      <c r="E895" s="6" t="s">
        <v>179</v>
      </c>
      <c r="F895" s="6" t="n">
        <v>0</v>
      </c>
      <c r="G895" s="6" t="n">
        <v>0</v>
      </c>
      <c r="H895" s="6" t="n">
        <v>0</v>
      </c>
      <c r="I895" s="9" t="n">
        <v>0</v>
      </c>
      <c r="J895" s="9" t="n">
        <v>0</v>
      </c>
      <c r="K895" s="9" t="n">
        <v>0</v>
      </c>
      <c r="L895" s="6" t="n">
        <v>0</v>
      </c>
      <c r="M895" s="6" t="n">
        <v>0</v>
      </c>
      <c r="N895" s="6" t="n">
        <v>0</v>
      </c>
      <c r="O895" s="6" t="n">
        <v>0</v>
      </c>
      <c r="P895" s="8" t="n">
        <f aca="false">O895/(F895+1)</f>
        <v>0</v>
      </c>
      <c r="Q895" s="6"/>
    </row>
    <row r="896" customFormat="false" ht="13.5" hidden="false" customHeight="false" outlineLevel="0" collapsed="false">
      <c r="A896" s="6" t="n">
        <v>1</v>
      </c>
      <c r="B896" s="6" t="s">
        <v>965</v>
      </c>
      <c r="C896" s="6" t="s">
        <v>54</v>
      </c>
      <c r="D896" s="5"/>
      <c r="E896" s="6" t="s">
        <v>19</v>
      </c>
      <c r="F896" s="6" t="n">
        <v>4</v>
      </c>
      <c r="G896" s="6" t="n">
        <v>0</v>
      </c>
      <c r="H896" s="6" t="n">
        <v>0</v>
      </c>
      <c r="I896" s="9" t="n">
        <v>0</v>
      </c>
      <c r="J896" s="9" t="n">
        <v>0</v>
      </c>
      <c r="K896" s="9" t="n">
        <v>0</v>
      </c>
      <c r="L896" s="6" t="n">
        <v>0</v>
      </c>
      <c r="M896" s="6" t="n">
        <v>0</v>
      </c>
      <c r="N896" s="6" t="n">
        <v>0</v>
      </c>
      <c r="O896" s="6" t="n">
        <v>0</v>
      </c>
      <c r="P896" s="8" t="n">
        <f aca="false">O896/(F896+1)</f>
        <v>0</v>
      </c>
      <c r="Q896" s="6"/>
    </row>
    <row r="897" customFormat="false" ht="13.5" hidden="false" customHeight="false" outlineLevel="0" collapsed="false">
      <c r="A897" s="6" t="n">
        <v>1</v>
      </c>
      <c r="B897" s="6" t="s">
        <v>966</v>
      </c>
      <c r="C897" s="6" t="s">
        <v>42</v>
      </c>
      <c r="D897" s="5"/>
      <c r="E897" s="6" t="s">
        <v>179</v>
      </c>
      <c r="F897" s="6" t="n">
        <v>0</v>
      </c>
      <c r="G897" s="6" t="n">
        <v>0</v>
      </c>
      <c r="H897" s="6" t="n">
        <v>0</v>
      </c>
      <c r="I897" s="9" t="n">
        <v>0</v>
      </c>
      <c r="J897" s="9" t="n">
        <v>0</v>
      </c>
      <c r="K897" s="9" t="n">
        <v>0</v>
      </c>
      <c r="L897" s="6" t="n">
        <v>0</v>
      </c>
      <c r="M897" s="6" t="n">
        <v>0</v>
      </c>
      <c r="N897" s="6" t="n">
        <v>0</v>
      </c>
      <c r="O897" s="6" t="n">
        <v>0</v>
      </c>
      <c r="P897" s="8" t="n">
        <f aca="false">O897/(F897+1)</f>
        <v>0</v>
      </c>
      <c r="Q897" s="6"/>
    </row>
    <row r="898" customFormat="false" ht="13.5" hidden="false" customHeight="false" outlineLevel="0" collapsed="false">
      <c r="A898" s="6" t="n">
        <v>1</v>
      </c>
      <c r="B898" s="6" t="s">
        <v>967</v>
      </c>
      <c r="C898" s="6" t="s">
        <v>93</v>
      </c>
      <c r="D898" s="5"/>
      <c r="E898" s="6" t="s">
        <v>179</v>
      </c>
      <c r="F898" s="6" t="n">
        <v>0</v>
      </c>
      <c r="G898" s="6" t="n">
        <v>0</v>
      </c>
      <c r="H898" s="6" t="n">
        <v>0</v>
      </c>
      <c r="I898" s="9" t="n">
        <v>0</v>
      </c>
      <c r="J898" s="9" t="n">
        <v>0</v>
      </c>
      <c r="K898" s="9" t="n">
        <v>0</v>
      </c>
      <c r="L898" s="6" t="n">
        <v>0</v>
      </c>
      <c r="M898" s="6" t="n">
        <v>0</v>
      </c>
      <c r="N898" s="6" t="n">
        <v>0</v>
      </c>
      <c r="O898" s="6" t="n">
        <v>0</v>
      </c>
      <c r="P898" s="8" t="n">
        <f aca="false">O898/(F898+1)</f>
        <v>0</v>
      </c>
      <c r="Q898" s="6"/>
    </row>
    <row r="899" customFormat="false" ht="13.5" hidden="false" customHeight="false" outlineLevel="0" collapsed="false">
      <c r="A899" s="6" t="n">
        <v>1</v>
      </c>
      <c r="B899" s="6" t="s">
        <v>968</v>
      </c>
      <c r="C899" s="6" t="s">
        <v>35</v>
      </c>
      <c r="D899" s="5"/>
      <c r="E899" s="6" t="s">
        <v>22</v>
      </c>
      <c r="F899" s="6" t="n">
        <v>0</v>
      </c>
      <c r="G899" s="6" t="n">
        <v>0</v>
      </c>
      <c r="H899" s="6" t="n">
        <v>0</v>
      </c>
      <c r="I899" s="9" t="n">
        <v>0</v>
      </c>
      <c r="J899" s="9" t="n">
        <v>0</v>
      </c>
      <c r="K899" s="9" t="n">
        <v>0</v>
      </c>
      <c r="L899" s="6" t="n">
        <v>0</v>
      </c>
      <c r="M899" s="6" t="n">
        <v>0</v>
      </c>
      <c r="N899" s="6" t="n">
        <v>0</v>
      </c>
      <c r="O899" s="6" t="n">
        <v>0</v>
      </c>
      <c r="P899" s="8" t="n">
        <f aca="false">O899/(F899+1)</f>
        <v>0</v>
      </c>
      <c r="Q899" s="6"/>
    </row>
    <row r="900" customFormat="false" ht="13.5" hidden="false" customHeight="false" outlineLevel="0" collapsed="false">
      <c r="A900" s="6" t="n">
        <v>1</v>
      </c>
      <c r="B900" s="6" t="s">
        <v>969</v>
      </c>
      <c r="C900" s="6" t="s">
        <v>21</v>
      </c>
      <c r="D900" s="5"/>
      <c r="E900" s="6" t="s">
        <v>179</v>
      </c>
      <c r="F900" s="6" t="n">
        <v>0</v>
      </c>
      <c r="G900" s="6" t="n">
        <v>0</v>
      </c>
      <c r="H900" s="6" t="n">
        <v>0</v>
      </c>
      <c r="I900" s="9" t="n">
        <v>0</v>
      </c>
      <c r="J900" s="9" t="n">
        <v>0</v>
      </c>
      <c r="K900" s="9" t="n">
        <v>0</v>
      </c>
      <c r="L900" s="6" t="n">
        <v>0</v>
      </c>
      <c r="M900" s="6" t="n">
        <v>0</v>
      </c>
      <c r="N900" s="6" t="n">
        <v>0</v>
      </c>
      <c r="O900" s="6" t="n">
        <v>0</v>
      </c>
      <c r="P900" s="8" t="n">
        <f aca="false">O900/(F900+1)</f>
        <v>0</v>
      </c>
      <c r="Q900" s="6"/>
    </row>
    <row r="901" customFormat="false" ht="13.5" hidden="false" customHeight="false" outlineLevel="0" collapsed="false">
      <c r="A901" s="6" t="n">
        <v>1</v>
      </c>
      <c r="B901" s="6" t="s">
        <v>970</v>
      </c>
      <c r="C901" s="6" t="s">
        <v>21</v>
      </c>
      <c r="D901" s="5"/>
      <c r="E901" s="6" t="s">
        <v>28</v>
      </c>
      <c r="F901" s="6" t="n">
        <v>0</v>
      </c>
      <c r="G901" s="6" t="n">
        <v>0</v>
      </c>
      <c r="H901" s="6" t="n">
        <v>0</v>
      </c>
      <c r="I901" s="9" t="n">
        <v>0</v>
      </c>
      <c r="J901" s="9" t="n">
        <v>0</v>
      </c>
      <c r="K901" s="9" t="n">
        <v>0</v>
      </c>
      <c r="L901" s="6" t="n">
        <v>0</v>
      </c>
      <c r="M901" s="6" t="n">
        <v>0</v>
      </c>
      <c r="N901" s="6" t="n">
        <v>0</v>
      </c>
      <c r="O901" s="6" t="n">
        <v>0</v>
      </c>
      <c r="P901" s="8" t="n">
        <f aca="false">O901/(F901+1)</f>
        <v>0</v>
      </c>
      <c r="Q901" s="6"/>
    </row>
    <row r="902" customFormat="false" ht="13.5" hidden="false" customHeight="false" outlineLevel="0" collapsed="false">
      <c r="A902" s="6" t="n">
        <v>1</v>
      </c>
      <c r="B902" s="6" t="s">
        <v>971</v>
      </c>
      <c r="C902" s="6" t="s">
        <v>67</v>
      </c>
      <c r="D902" s="5"/>
      <c r="E902" s="6" t="s">
        <v>179</v>
      </c>
      <c r="F902" s="6" t="n">
        <v>0</v>
      </c>
      <c r="G902" s="6" t="n">
        <v>0</v>
      </c>
      <c r="H902" s="6" t="n">
        <v>0</v>
      </c>
      <c r="I902" s="9" t="n">
        <v>0</v>
      </c>
      <c r="J902" s="9" t="n">
        <v>0</v>
      </c>
      <c r="K902" s="9" t="n">
        <v>0</v>
      </c>
      <c r="L902" s="6" t="n">
        <v>0</v>
      </c>
      <c r="M902" s="6" t="n">
        <v>0</v>
      </c>
      <c r="N902" s="6" t="n">
        <v>0</v>
      </c>
      <c r="O902" s="6" t="n">
        <v>0</v>
      </c>
      <c r="P902" s="8" t="n">
        <f aca="false">O902/(F902+1)</f>
        <v>0</v>
      </c>
      <c r="Q902" s="6"/>
    </row>
    <row r="903" customFormat="false" ht="13.5" hidden="false" customHeight="false" outlineLevel="0" collapsed="false">
      <c r="A903" s="6" t="n">
        <v>1</v>
      </c>
      <c r="B903" s="6" t="s">
        <v>972</v>
      </c>
      <c r="C903" s="6" t="s">
        <v>75</v>
      </c>
      <c r="D903" s="5"/>
      <c r="E903" s="6" t="s">
        <v>33</v>
      </c>
      <c r="F903" s="6" t="n">
        <v>1</v>
      </c>
      <c r="G903" s="6" t="n">
        <v>0</v>
      </c>
      <c r="H903" s="6" t="n">
        <v>0</v>
      </c>
      <c r="I903" s="9" t="n">
        <v>0</v>
      </c>
      <c r="J903" s="9" t="n">
        <v>0</v>
      </c>
      <c r="K903" s="9" t="n">
        <v>0</v>
      </c>
      <c r="L903" s="6" t="n">
        <v>0</v>
      </c>
      <c r="M903" s="6" t="n">
        <v>0</v>
      </c>
      <c r="N903" s="6" t="n">
        <v>0</v>
      </c>
      <c r="O903" s="6" t="n">
        <v>0</v>
      </c>
      <c r="P903" s="8" t="n">
        <f aca="false">O903/(F903+1)</f>
        <v>0</v>
      </c>
      <c r="Q903" s="6"/>
    </row>
    <row r="904" customFormat="false" ht="13.5" hidden="false" customHeight="false" outlineLevel="0" collapsed="false">
      <c r="A904" s="6" t="n">
        <v>1</v>
      </c>
      <c r="B904" s="6" t="s">
        <v>973</v>
      </c>
      <c r="C904" s="6" t="s">
        <v>101</v>
      </c>
      <c r="D904" s="5"/>
      <c r="E904" s="6" t="s">
        <v>62</v>
      </c>
      <c r="F904" s="6" t="n">
        <v>0</v>
      </c>
      <c r="G904" s="6" t="n">
        <v>0</v>
      </c>
      <c r="H904" s="6" t="n">
        <v>0</v>
      </c>
      <c r="I904" s="9" t="n">
        <v>0</v>
      </c>
      <c r="J904" s="9" t="n">
        <v>0</v>
      </c>
      <c r="K904" s="9" t="n">
        <v>0</v>
      </c>
      <c r="L904" s="6" t="n">
        <v>0</v>
      </c>
      <c r="M904" s="6" t="n">
        <v>0</v>
      </c>
      <c r="N904" s="6" t="n">
        <v>0</v>
      </c>
      <c r="O904" s="6" t="n">
        <v>0</v>
      </c>
      <c r="P904" s="8" t="n">
        <f aca="false">O904/(F904+1)</f>
        <v>0</v>
      </c>
      <c r="Q904" s="6"/>
    </row>
    <row r="905" customFormat="false" ht="13.5" hidden="false" customHeight="false" outlineLevel="0" collapsed="false">
      <c r="A905" s="6" t="n">
        <v>1</v>
      </c>
      <c r="B905" s="6" t="s">
        <v>974</v>
      </c>
      <c r="C905" s="6" t="s">
        <v>88</v>
      </c>
      <c r="D905" s="5"/>
      <c r="E905" s="6" t="s">
        <v>179</v>
      </c>
      <c r="F905" s="6" t="n">
        <v>0</v>
      </c>
      <c r="G905" s="6" t="n">
        <v>0</v>
      </c>
      <c r="H905" s="6" t="n">
        <v>0</v>
      </c>
      <c r="I905" s="9" t="n">
        <v>0</v>
      </c>
      <c r="J905" s="9" t="n">
        <v>0</v>
      </c>
      <c r="K905" s="9" t="n">
        <v>0</v>
      </c>
      <c r="L905" s="6" t="n">
        <v>0</v>
      </c>
      <c r="M905" s="6" t="n">
        <v>0</v>
      </c>
      <c r="N905" s="6" t="n">
        <v>0</v>
      </c>
      <c r="O905" s="6" t="n">
        <v>0</v>
      </c>
      <c r="P905" s="8" t="n">
        <f aca="false">O905/(F905+1)</f>
        <v>0</v>
      </c>
      <c r="Q905" s="6"/>
    </row>
    <row r="906" customFormat="false" ht="13.5" hidden="false" customHeight="false" outlineLevel="0" collapsed="false">
      <c r="A906" s="6" t="n">
        <v>1</v>
      </c>
      <c r="B906" s="6" t="s">
        <v>975</v>
      </c>
      <c r="C906" s="6" t="s">
        <v>56</v>
      </c>
      <c r="D906" s="5"/>
      <c r="E906" s="6" t="s">
        <v>179</v>
      </c>
      <c r="F906" s="6" t="n">
        <v>0</v>
      </c>
      <c r="G906" s="6" t="n">
        <v>0</v>
      </c>
      <c r="H906" s="6" t="n">
        <v>0</v>
      </c>
      <c r="I906" s="9" t="n">
        <v>0</v>
      </c>
      <c r="J906" s="9" t="n">
        <v>0</v>
      </c>
      <c r="K906" s="9" t="n">
        <v>0</v>
      </c>
      <c r="L906" s="6" t="n">
        <v>0</v>
      </c>
      <c r="M906" s="6" t="n">
        <v>0</v>
      </c>
      <c r="N906" s="6" t="n">
        <v>0</v>
      </c>
      <c r="O906" s="6" t="n">
        <v>0</v>
      </c>
      <c r="P906" s="8" t="n">
        <f aca="false">O906/(F906+1)</f>
        <v>0</v>
      </c>
      <c r="Q906" s="6"/>
    </row>
    <row r="907" customFormat="false" ht="13.5" hidden="false" customHeight="false" outlineLevel="0" collapsed="false">
      <c r="A907" s="6" t="n">
        <v>1</v>
      </c>
      <c r="B907" s="6" t="s">
        <v>976</v>
      </c>
      <c r="C907" s="6" t="s">
        <v>75</v>
      </c>
      <c r="D907" s="5"/>
      <c r="E907" s="6" t="s">
        <v>19</v>
      </c>
      <c r="F907" s="6" t="n">
        <v>0</v>
      </c>
      <c r="G907" s="6" t="n">
        <v>0</v>
      </c>
      <c r="H907" s="6" t="n">
        <v>0</v>
      </c>
      <c r="I907" s="9" t="n">
        <v>0</v>
      </c>
      <c r="J907" s="9" t="n">
        <v>0</v>
      </c>
      <c r="K907" s="9" t="n">
        <v>0</v>
      </c>
      <c r="L907" s="6" t="n">
        <v>0</v>
      </c>
      <c r="M907" s="6" t="n">
        <v>0</v>
      </c>
      <c r="N907" s="6" t="n">
        <v>0</v>
      </c>
      <c r="O907" s="6" t="n">
        <v>0</v>
      </c>
      <c r="P907" s="8" t="n">
        <f aca="false">O907/(F907+1)</f>
        <v>0</v>
      </c>
      <c r="Q907" s="6"/>
    </row>
    <row r="908" customFormat="false" ht="13.5" hidden="false" customHeight="false" outlineLevel="0" collapsed="false">
      <c r="A908" s="6" t="n">
        <v>1</v>
      </c>
      <c r="B908" s="6" t="s">
        <v>977</v>
      </c>
      <c r="C908" s="6" t="s">
        <v>75</v>
      </c>
      <c r="D908" s="5"/>
      <c r="E908" s="6" t="s">
        <v>22</v>
      </c>
      <c r="F908" s="6" t="n">
        <v>0</v>
      </c>
      <c r="G908" s="6" t="n">
        <v>0</v>
      </c>
      <c r="H908" s="6" t="n">
        <v>0</v>
      </c>
      <c r="I908" s="9" t="n">
        <v>0</v>
      </c>
      <c r="J908" s="9" t="n">
        <v>0</v>
      </c>
      <c r="K908" s="9" t="n">
        <v>0</v>
      </c>
      <c r="L908" s="6" t="n">
        <v>0</v>
      </c>
      <c r="M908" s="6" t="n">
        <v>0</v>
      </c>
      <c r="N908" s="6" t="n">
        <v>0</v>
      </c>
      <c r="O908" s="6" t="n">
        <v>0</v>
      </c>
      <c r="P908" s="8" t="n">
        <f aca="false">O908/(F908+1)</f>
        <v>0</v>
      </c>
      <c r="Q908" s="6"/>
    </row>
    <row r="909" customFormat="false" ht="13.5" hidden="false" customHeight="false" outlineLevel="0" collapsed="false">
      <c r="A909" s="6" t="n">
        <v>1</v>
      </c>
      <c r="B909" s="6" t="s">
        <v>978</v>
      </c>
      <c r="C909" s="6" t="s">
        <v>69</v>
      </c>
      <c r="D909" s="5"/>
      <c r="E909" s="6" t="s">
        <v>179</v>
      </c>
      <c r="F909" s="6" t="n">
        <v>0</v>
      </c>
      <c r="G909" s="6" t="n">
        <v>0</v>
      </c>
      <c r="H909" s="6" t="n">
        <v>0</v>
      </c>
      <c r="I909" s="9" t="n">
        <v>0</v>
      </c>
      <c r="J909" s="9" t="n">
        <v>0</v>
      </c>
      <c r="K909" s="9" t="n">
        <v>0</v>
      </c>
      <c r="L909" s="6" t="n">
        <v>0</v>
      </c>
      <c r="M909" s="6" t="n">
        <v>0</v>
      </c>
      <c r="N909" s="6" t="n">
        <v>0</v>
      </c>
      <c r="O909" s="6" t="n">
        <v>0</v>
      </c>
      <c r="P909" s="8" t="n">
        <f aca="false">O909/(F909+1)</f>
        <v>0</v>
      </c>
      <c r="Q909" s="6"/>
    </row>
    <row r="910" customFormat="false" ht="13.5" hidden="false" customHeight="false" outlineLevel="0" collapsed="false">
      <c r="A910" s="6" t="n">
        <v>1</v>
      </c>
      <c r="B910" s="6" t="s">
        <v>979</v>
      </c>
      <c r="C910" s="6" t="s">
        <v>30</v>
      </c>
      <c r="D910" s="5"/>
      <c r="E910" s="6" t="s">
        <v>179</v>
      </c>
      <c r="F910" s="6" t="n">
        <v>0</v>
      </c>
      <c r="G910" s="6" t="n">
        <v>0</v>
      </c>
      <c r="H910" s="6" t="n">
        <v>0</v>
      </c>
      <c r="I910" s="9" t="n">
        <v>0</v>
      </c>
      <c r="J910" s="9" t="n">
        <v>0</v>
      </c>
      <c r="K910" s="9" t="n">
        <v>0</v>
      </c>
      <c r="L910" s="6" t="n">
        <v>0</v>
      </c>
      <c r="M910" s="6" t="n">
        <v>0</v>
      </c>
      <c r="N910" s="6" t="n">
        <v>0</v>
      </c>
      <c r="O910" s="6" t="n">
        <v>0</v>
      </c>
      <c r="P910" s="8" t="n">
        <f aca="false">O910/(F910+1)</f>
        <v>0</v>
      </c>
      <c r="Q910" s="6"/>
    </row>
    <row r="911" customFormat="false" ht="13.5" hidden="false" customHeight="false" outlineLevel="0" collapsed="false">
      <c r="A911" s="6" t="n">
        <v>1</v>
      </c>
      <c r="B911" s="6" t="s">
        <v>980</v>
      </c>
      <c r="C911" s="6" t="s">
        <v>80</v>
      </c>
      <c r="D911" s="5"/>
      <c r="E911" s="6" t="s">
        <v>62</v>
      </c>
      <c r="F911" s="6" t="n">
        <v>0</v>
      </c>
      <c r="G911" s="6" t="n">
        <v>0</v>
      </c>
      <c r="H911" s="6" t="n">
        <v>0</v>
      </c>
      <c r="I911" s="9" t="n">
        <v>0</v>
      </c>
      <c r="J911" s="9" t="n">
        <v>0</v>
      </c>
      <c r="K911" s="9" t="n">
        <v>0</v>
      </c>
      <c r="L911" s="6" t="n">
        <v>0</v>
      </c>
      <c r="M911" s="6" t="n">
        <v>0</v>
      </c>
      <c r="N911" s="6" t="n">
        <v>0</v>
      </c>
      <c r="O911" s="6" t="n">
        <v>0</v>
      </c>
      <c r="P911" s="8" t="n">
        <f aca="false">O911/(F911+1)</f>
        <v>0</v>
      </c>
      <c r="Q911" s="6"/>
    </row>
    <row r="912" customFormat="false" ht="13.5" hidden="false" customHeight="false" outlineLevel="0" collapsed="false">
      <c r="A912" s="6" t="n">
        <v>1</v>
      </c>
      <c r="B912" s="6" t="s">
        <v>981</v>
      </c>
      <c r="C912" s="6" t="s">
        <v>69</v>
      </c>
      <c r="D912" s="5"/>
      <c r="E912" s="6" t="s">
        <v>179</v>
      </c>
      <c r="F912" s="6" t="n">
        <v>0</v>
      </c>
      <c r="G912" s="6" t="n">
        <v>0</v>
      </c>
      <c r="H912" s="6" t="n">
        <v>0</v>
      </c>
      <c r="I912" s="9" t="n">
        <v>0</v>
      </c>
      <c r="J912" s="9" t="n">
        <v>0</v>
      </c>
      <c r="K912" s="9" t="n">
        <v>0</v>
      </c>
      <c r="L912" s="6" t="n">
        <v>0</v>
      </c>
      <c r="M912" s="6" t="n">
        <v>0</v>
      </c>
      <c r="N912" s="6" t="n">
        <v>0</v>
      </c>
      <c r="O912" s="6" t="n">
        <v>0</v>
      </c>
      <c r="P912" s="8" t="n">
        <f aca="false">O912/(F912+1)</f>
        <v>0</v>
      </c>
      <c r="Q912" s="6"/>
    </row>
    <row r="913" customFormat="false" ht="13.5" hidden="false" customHeight="false" outlineLevel="0" collapsed="false">
      <c r="A913" s="6" t="n">
        <v>1</v>
      </c>
      <c r="B913" s="6" t="s">
        <v>982</v>
      </c>
      <c r="C913" s="6" t="s">
        <v>42</v>
      </c>
      <c r="D913" s="5"/>
      <c r="E913" s="6" t="s">
        <v>179</v>
      </c>
      <c r="F913" s="6" t="n">
        <v>0</v>
      </c>
      <c r="G913" s="6" t="n">
        <v>0</v>
      </c>
      <c r="H913" s="6" t="n">
        <v>0</v>
      </c>
      <c r="I913" s="9" t="n">
        <v>0</v>
      </c>
      <c r="J913" s="9" t="n">
        <v>0</v>
      </c>
      <c r="K913" s="9" t="n">
        <v>0</v>
      </c>
      <c r="L913" s="6" t="n">
        <v>0</v>
      </c>
      <c r="M913" s="6" t="n">
        <v>0</v>
      </c>
      <c r="N913" s="6" t="n">
        <v>0</v>
      </c>
      <c r="O913" s="6" t="n">
        <v>0</v>
      </c>
      <c r="P913" s="8" t="n">
        <f aca="false">O913/(F913+1)</f>
        <v>0</v>
      </c>
      <c r="Q913" s="6"/>
    </row>
    <row r="914" customFormat="false" ht="13.5" hidden="false" customHeight="false" outlineLevel="0" collapsed="false">
      <c r="A914" s="6" t="n">
        <v>1</v>
      </c>
      <c r="B914" s="6" t="s">
        <v>983</v>
      </c>
      <c r="C914" s="6" t="s">
        <v>75</v>
      </c>
      <c r="D914" s="5"/>
      <c r="E914" s="6" t="s">
        <v>179</v>
      </c>
      <c r="F914" s="6" t="n">
        <v>0</v>
      </c>
      <c r="G914" s="6" t="n">
        <v>0</v>
      </c>
      <c r="H914" s="6" t="n">
        <v>0</v>
      </c>
      <c r="I914" s="9" t="n">
        <v>0</v>
      </c>
      <c r="J914" s="9" t="n">
        <v>0</v>
      </c>
      <c r="K914" s="9" t="n">
        <v>0</v>
      </c>
      <c r="L914" s="6" t="n">
        <v>0</v>
      </c>
      <c r="M914" s="6" t="n">
        <v>0</v>
      </c>
      <c r="N914" s="6" t="n">
        <v>0</v>
      </c>
      <c r="O914" s="6" t="n">
        <v>0</v>
      </c>
      <c r="P914" s="8" t="n">
        <f aca="false">O914/(F914+1)</f>
        <v>0</v>
      </c>
      <c r="Q914" s="6"/>
    </row>
    <row r="915" customFormat="false" ht="13.5" hidden="false" customHeight="false" outlineLevel="0" collapsed="false">
      <c r="A915" s="6" t="n">
        <v>1</v>
      </c>
      <c r="B915" s="6" t="s">
        <v>984</v>
      </c>
      <c r="C915" s="6" t="s">
        <v>32</v>
      </c>
      <c r="D915" s="5"/>
      <c r="E915" s="6" t="s">
        <v>22</v>
      </c>
      <c r="F915" s="6" t="n">
        <v>0</v>
      </c>
      <c r="G915" s="6" t="n">
        <v>0</v>
      </c>
      <c r="H915" s="6" t="n">
        <v>0</v>
      </c>
      <c r="I915" s="9" t="n">
        <v>0</v>
      </c>
      <c r="J915" s="9" t="n">
        <v>0</v>
      </c>
      <c r="K915" s="9" t="n">
        <v>0</v>
      </c>
      <c r="L915" s="6" t="n">
        <v>0</v>
      </c>
      <c r="M915" s="6" t="n">
        <v>0</v>
      </c>
      <c r="N915" s="6" t="n">
        <v>0</v>
      </c>
      <c r="O915" s="6" t="n">
        <v>0</v>
      </c>
      <c r="P915" s="8" t="n">
        <f aca="false">O915/(F915+1)</f>
        <v>0</v>
      </c>
      <c r="Q915" s="6"/>
    </row>
    <row r="916" customFormat="false" ht="13.5" hidden="false" customHeight="false" outlineLevel="0" collapsed="false">
      <c r="A916" s="6" t="n">
        <v>1</v>
      </c>
      <c r="B916" s="6" t="s">
        <v>985</v>
      </c>
      <c r="C916" s="6" t="s">
        <v>101</v>
      </c>
      <c r="D916" s="5"/>
      <c r="E916" s="6" t="s">
        <v>149</v>
      </c>
      <c r="F916" s="6" t="n">
        <v>0</v>
      </c>
      <c r="G916" s="6" t="n">
        <v>0</v>
      </c>
      <c r="H916" s="6" t="n">
        <v>0</v>
      </c>
      <c r="I916" s="9" t="n">
        <v>0</v>
      </c>
      <c r="J916" s="9" t="n">
        <v>0</v>
      </c>
      <c r="K916" s="9" t="n">
        <v>0</v>
      </c>
      <c r="L916" s="6" t="n">
        <v>0</v>
      </c>
      <c r="M916" s="6" t="n">
        <v>0</v>
      </c>
      <c r="N916" s="6" t="n">
        <v>0</v>
      </c>
      <c r="O916" s="6" t="n">
        <v>0</v>
      </c>
      <c r="P916" s="8" t="n">
        <f aca="false">O916/(F916+1)</f>
        <v>0</v>
      </c>
      <c r="Q916" s="6"/>
    </row>
    <row r="917" customFormat="false" ht="13.5" hidden="false" customHeight="false" outlineLevel="0" collapsed="false">
      <c r="A917" s="6" t="n">
        <v>1</v>
      </c>
      <c r="B917" s="6" t="s">
        <v>986</v>
      </c>
      <c r="C917" s="6" t="s">
        <v>73</v>
      </c>
      <c r="D917" s="5"/>
      <c r="E917" s="6" t="s">
        <v>62</v>
      </c>
      <c r="F917" s="6" t="n">
        <v>0</v>
      </c>
      <c r="G917" s="6" t="n">
        <v>0</v>
      </c>
      <c r="H917" s="6" t="n">
        <v>0</v>
      </c>
      <c r="I917" s="9" t="n">
        <v>0</v>
      </c>
      <c r="J917" s="9" t="n">
        <v>0</v>
      </c>
      <c r="K917" s="9" t="n">
        <v>0</v>
      </c>
      <c r="L917" s="6" t="n">
        <v>0</v>
      </c>
      <c r="M917" s="6" t="n">
        <v>0</v>
      </c>
      <c r="N917" s="6" t="n">
        <v>0</v>
      </c>
      <c r="O917" s="6" t="n">
        <v>0</v>
      </c>
      <c r="P917" s="8" t="n">
        <f aca="false">O917/(F917+1)</f>
        <v>0</v>
      </c>
      <c r="Q917" s="6"/>
    </row>
    <row r="918" customFormat="false" ht="13.5" hidden="false" customHeight="false" outlineLevel="0" collapsed="false">
      <c r="A918" s="6" t="n">
        <v>1</v>
      </c>
      <c r="B918" s="6" t="s">
        <v>987</v>
      </c>
      <c r="C918" s="6" t="s">
        <v>205</v>
      </c>
      <c r="D918" s="5"/>
      <c r="E918" s="6" t="s">
        <v>179</v>
      </c>
      <c r="F918" s="6" t="n">
        <v>0</v>
      </c>
      <c r="G918" s="6" t="n">
        <v>0</v>
      </c>
      <c r="H918" s="6" t="n">
        <v>0</v>
      </c>
      <c r="I918" s="9" t="n">
        <v>0</v>
      </c>
      <c r="J918" s="9" t="n">
        <v>0</v>
      </c>
      <c r="K918" s="9" t="n">
        <v>0</v>
      </c>
      <c r="L918" s="6" t="n">
        <v>0</v>
      </c>
      <c r="M918" s="6" t="n">
        <v>0</v>
      </c>
      <c r="N918" s="6" t="n">
        <v>0</v>
      </c>
      <c r="O918" s="6" t="n">
        <v>0</v>
      </c>
      <c r="P918" s="8" t="n">
        <f aca="false">O918/(F918+1)</f>
        <v>0</v>
      </c>
      <c r="Q918" s="6"/>
    </row>
    <row r="919" customFormat="false" ht="13.5" hidden="false" customHeight="false" outlineLevel="0" collapsed="false">
      <c r="A919" s="6" t="n">
        <v>1</v>
      </c>
      <c r="B919" s="6" t="s">
        <v>988</v>
      </c>
      <c r="C919" s="6" t="s">
        <v>30</v>
      </c>
      <c r="D919" s="5"/>
      <c r="E919" s="6" t="s">
        <v>179</v>
      </c>
      <c r="F919" s="6" t="n">
        <v>0</v>
      </c>
      <c r="G919" s="6" t="n">
        <v>0</v>
      </c>
      <c r="H919" s="6" t="n">
        <v>0</v>
      </c>
      <c r="I919" s="9" t="n">
        <v>0</v>
      </c>
      <c r="J919" s="9" t="n">
        <v>0</v>
      </c>
      <c r="K919" s="9" t="n">
        <v>0</v>
      </c>
      <c r="L919" s="6" t="n">
        <v>0</v>
      </c>
      <c r="M919" s="6" t="n">
        <v>0</v>
      </c>
      <c r="N919" s="6" t="n">
        <v>0</v>
      </c>
      <c r="O919" s="6" t="n">
        <v>0</v>
      </c>
      <c r="P919" s="8" t="n">
        <f aca="false">O919/(F919+1)</f>
        <v>0</v>
      </c>
      <c r="Q919" s="6"/>
    </row>
    <row r="920" customFormat="false" ht="13.5" hidden="false" customHeight="false" outlineLevel="0" collapsed="false">
      <c r="A920" s="6" t="n">
        <v>1</v>
      </c>
      <c r="B920" s="6" t="s">
        <v>989</v>
      </c>
      <c r="C920" s="6" t="s">
        <v>61</v>
      </c>
      <c r="D920" s="5"/>
      <c r="E920" s="6" t="s">
        <v>179</v>
      </c>
      <c r="F920" s="6" t="n">
        <v>0</v>
      </c>
      <c r="G920" s="6" t="n">
        <v>0</v>
      </c>
      <c r="H920" s="6" t="n">
        <v>0</v>
      </c>
      <c r="I920" s="9" t="n">
        <v>0</v>
      </c>
      <c r="J920" s="9" t="n">
        <v>0</v>
      </c>
      <c r="K920" s="9" t="n">
        <v>0</v>
      </c>
      <c r="L920" s="6" t="n">
        <v>0</v>
      </c>
      <c r="M920" s="6" t="n">
        <v>0</v>
      </c>
      <c r="N920" s="6" t="n">
        <v>0</v>
      </c>
      <c r="O920" s="6" t="n">
        <v>0</v>
      </c>
      <c r="P920" s="8" t="n">
        <f aca="false">O920/(F920+1)</f>
        <v>0</v>
      </c>
      <c r="Q920" s="6"/>
    </row>
    <row r="921" customFormat="false" ht="13.5" hidden="false" customHeight="false" outlineLevel="0" collapsed="false">
      <c r="A921" s="6" t="n">
        <v>1</v>
      </c>
      <c r="B921" s="6" t="s">
        <v>990</v>
      </c>
      <c r="C921" s="6" t="s">
        <v>73</v>
      </c>
      <c r="D921" s="5"/>
      <c r="E921" s="6" t="s">
        <v>28</v>
      </c>
      <c r="F921" s="6" t="n">
        <v>0</v>
      </c>
      <c r="G921" s="6" t="n">
        <v>0</v>
      </c>
      <c r="H921" s="6" t="n">
        <v>0</v>
      </c>
      <c r="I921" s="9" t="n">
        <v>0</v>
      </c>
      <c r="J921" s="9" t="n">
        <v>0</v>
      </c>
      <c r="K921" s="9" t="n">
        <v>0</v>
      </c>
      <c r="L921" s="6" t="n">
        <v>0</v>
      </c>
      <c r="M921" s="6" t="n">
        <v>0</v>
      </c>
      <c r="N921" s="6" t="n">
        <v>0</v>
      </c>
      <c r="O921" s="6" t="n">
        <v>0</v>
      </c>
      <c r="P921" s="8" t="n">
        <f aca="false">O921/(F921+1)</f>
        <v>0</v>
      </c>
      <c r="Q921" s="6"/>
    </row>
    <row r="922" customFormat="false" ht="13.5" hidden="false" customHeight="false" outlineLevel="0" collapsed="false">
      <c r="A922" s="6" t="n">
        <v>1</v>
      </c>
      <c r="B922" s="6" t="s">
        <v>991</v>
      </c>
      <c r="C922" s="6" t="s">
        <v>54</v>
      </c>
      <c r="D922" s="5"/>
      <c r="E922" s="6" t="s">
        <v>62</v>
      </c>
      <c r="F922" s="6" t="n">
        <v>1</v>
      </c>
      <c r="G922" s="6" t="n">
        <v>0</v>
      </c>
      <c r="H922" s="6" t="n">
        <v>0</v>
      </c>
      <c r="I922" s="9" t="n">
        <v>0</v>
      </c>
      <c r="J922" s="9" t="n">
        <v>0</v>
      </c>
      <c r="K922" s="9" t="n">
        <v>0</v>
      </c>
      <c r="L922" s="6" t="n">
        <v>0</v>
      </c>
      <c r="M922" s="6" t="n">
        <v>0</v>
      </c>
      <c r="N922" s="6" t="n">
        <v>0</v>
      </c>
      <c r="O922" s="6" t="n">
        <v>0</v>
      </c>
      <c r="P922" s="8" t="n">
        <f aca="false">O922/(F922+1)</f>
        <v>0</v>
      </c>
      <c r="Q922" s="6"/>
    </row>
    <row r="923" customFormat="false" ht="13.5" hidden="false" customHeight="false" outlineLevel="0" collapsed="false">
      <c r="A923" s="6" t="n">
        <v>1</v>
      </c>
      <c r="B923" s="6" t="s">
        <v>992</v>
      </c>
      <c r="C923" s="6" t="s">
        <v>69</v>
      </c>
      <c r="D923" s="5"/>
      <c r="E923" s="6" t="s">
        <v>62</v>
      </c>
      <c r="F923" s="6" t="n">
        <v>0</v>
      </c>
      <c r="G923" s="6" t="n">
        <v>0</v>
      </c>
      <c r="H923" s="6" t="n">
        <v>0</v>
      </c>
      <c r="I923" s="9" t="n">
        <v>0</v>
      </c>
      <c r="J923" s="9" t="n">
        <v>0</v>
      </c>
      <c r="K923" s="9" t="n">
        <v>0</v>
      </c>
      <c r="L923" s="6" t="n">
        <v>0</v>
      </c>
      <c r="M923" s="6" t="n">
        <v>0</v>
      </c>
      <c r="N923" s="6" t="n">
        <v>0</v>
      </c>
      <c r="O923" s="6" t="n">
        <v>0</v>
      </c>
      <c r="P923" s="8" t="n">
        <f aca="false">O923/(F923+1)</f>
        <v>0</v>
      </c>
      <c r="Q923" s="6"/>
    </row>
    <row r="924" customFormat="false" ht="13.5" hidden="false" customHeight="false" outlineLevel="0" collapsed="false">
      <c r="A924" s="6" t="n">
        <v>1</v>
      </c>
      <c r="B924" s="6" t="s">
        <v>993</v>
      </c>
      <c r="C924" s="6" t="s">
        <v>67</v>
      </c>
      <c r="D924" s="5"/>
      <c r="E924" s="6" t="s">
        <v>179</v>
      </c>
      <c r="F924" s="6" t="n">
        <v>0</v>
      </c>
      <c r="G924" s="6" t="n">
        <v>0</v>
      </c>
      <c r="H924" s="6" t="n">
        <v>0</v>
      </c>
      <c r="I924" s="9" t="n">
        <v>0</v>
      </c>
      <c r="J924" s="9" t="n">
        <v>0</v>
      </c>
      <c r="K924" s="9" t="n">
        <v>0</v>
      </c>
      <c r="L924" s="6" t="n">
        <v>0</v>
      </c>
      <c r="M924" s="6" t="n">
        <v>0</v>
      </c>
      <c r="N924" s="6" t="n">
        <v>0</v>
      </c>
      <c r="O924" s="6" t="n">
        <v>0</v>
      </c>
      <c r="P924" s="8" t="n">
        <f aca="false">O924/(F924+1)</f>
        <v>0</v>
      </c>
      <c r="Q924" s="6"/>
    </row>
    <row r="925" customFormat="false" ht="13.5" hidden="false" customHeight="false" outlineLevel="0" collapsed="false">
      <c r="A925" s="6" t="n">
        <v>1</v>
      </c>
      <c r="B925" s="6" t="s">
        <v>994</v>
      </c>
      <c r="C925" s="6" t="s">
        <v>52</v>
      </c>
      <c r="D925" s="5"/>
      <c r="E925" s="6" t="s">
        <v>33</v>
      </c>
      <c r="F925" s="6" t="n">
        <v>1</v>
      </c>
      <c r="G925" s="6" t="n">
        <v>0</v>
      </c>
      <c r="H925" s="6" t="n">
        <v>0</v>
      </c>
      <c r="I925" s="9" t="n">
        <v>0</v>
      </c>
      <c r="J925" s="9" t="n">
        <v>0</v>
      </c>
      <c r="K925" s="9" t="n">
        <v>0</v>
      </c>
      <c r="L925" s="6" t="n">
        <v>0</v>
      </c>
      <c r="M925" s="6" t="n">
        <v>0</v>
      </c>
      <c r="N925" s="6" t="n">
        <v>0</v>
      </c>
      <c r="O925" s="6" t="n">
        <v>0</v>
      </c>
      <c r="P925" s="8" t="n">
        <f aca="false">O925/(F925+1)</f>
        <v>0</v>
      </c>
      <c r="Q925" s="6"/>
    </row>
    <row r="926" customFormat="false" ht="13.5" hidden="false" customHeight="false" outlineLevel="0" collapsed="false">
      <c r="A926" s="6" t="n">
        <v>1</v>
      </c>
      <c r="B926" s="6" t="s">
        <v>995</v>
      </c>
      <c r="C926" s="6" t="s">
        <v>42</v>
      </c>
      <c r="D926" s="5"/>
      <c r="E926" s="6" t="s">
        <v>179</v>
      </c>
      <c r="F926" s="6" t="n">
        <v>0</v>
      </c>
      <c r="G926" s="6" t="n">
        <v>0</v>
      </c>
      <c r="H926" s="6" t="n">
        <v>0</v>
      </c>
      <c r="I926" s="9" t="n">
        <v>0</v>
      </c>
      <c r="J926" s="9" t="n">
        <v>0</v>
      </c>
      <c r="K926" s="9" t="n">
        <v>0</v>
      </c>
      <c r="L926" s="6" t="n">
        <v>0</v>
      </c>
      <c r="M926" s="6" t="n">
        <v>0</v>
      </c>
      <c r="N926" s="6" t="n">
        <v>0</v>
      </c>
      <c r="O926" s="6" t="n">
        <v>0</v>
      </c>
      <c r="P926" s="8" t="n">
        <f aca="false">O926/(F926+1)</f>
        <v>0</v>
      </c>
      <c r="Q926" s="6"/>
    </row>
    <row r="927" customFormat="false" ht="13.5" hidden="false" customHeight="false" outlineLevel="0" collapsed="false">
      <c r="A927" s="6" t="n">
        <v>1</v>
      </c>
      <c r="B927" s="6" t="s">
        <v>996</v>
      </c>
      <c r="C927" s="6" t="s">
        <v>101</v>
      </c>
      <c r="D927" s="5"/>
      <c r="E927" s="6" t="s">
        <v>28</v>
      </c>
      <c r="F927" s="6" t="n">
        <v>0</v>
      </c>
      <c r="G927" s="6" t="n">
        <v>0</v>
      </c>
      <c r="H927" s="6" t="n">
        <v>0</v>
      </c>
      <c r="I927" s="9" t="n">
        <v>0</v>
      </c>
      <c r="J927" s="9" t="n">
        <v>0</v>
      </c>
      <c r="K927" s="9" t="n">
        <v>0</v>
      </c>
      <c r="L927" s="6" t="n">
        <v>0</v>
      </c>
      <c r="M927" s="6" t="n">
        <v>0</v>
      </c>
      <c r="N927" s="6" t="n">
        <v>0</v>
      </c>
      <c r="O927" s="6" t="n">
        <v>0</v>
      </c>
      <c r="P927" s="8" t="n">
        <f aca="false">O927/(F927+1)</f>
        <v>0</v>
      </c>
      <c r="Q927" s="6"/>
    </row>
    <row r="928" customFormat="false" ht="13.5" hidden="false" customHeight="false" outlineLevel="0" collapsed="false">
      <c r="A928" s="6" t="n">
        <v>1</v>
      </c>
      <c r="B928" s="6" t="s">
        <v>997</v>
      </c>
      <c r="C928" s="6" t="s">
        <v>32</v>
      </c>
      <c r="D928" s="5"/>
      <c r="E928" s="6" t="s">
        <v>179</v>
      </c>
      <c r="F928" s="6" t="n">
        <v>0</v>
      </c>
      <c r="G928" s="6" t="n">
        <v>0</v>
      </c>
      <c r="H928" s="6" t="n">
        <v>0</v>
      </c>
      <c r="I928" s="9" t="n">
        <v>0</v>
      </c>
      <c r="J928" s="9" t="n">
        <v>0</v>
      </c>
      <c r="K928" s="9" t="n">
        <v>0</v>
      </c>
      <c r="L928" s="6" t="n">
        <v>0</v>
      </c>
      <c r="M928" s="6" t="n">
        <v>0</v>
      </c>
      <c r="N928" s="6" t="n">
        <v>0</v>
      </c>
      <c r="O928" s="6" t="n">
        <v>0</v>
      </c>
      <c r="P928" s="8" t="n">
        <f aca="false">O928/(F928+1)</f>
        <v>0</v>
      </c>
      <c r="Q928" s="6"/>
    </row>
    <row r="929" customFormat="false" ht="13.5" hidden="false" customHeight="false" outlineLevel="0" collapsed="false">
      <c r="A929" s="6" t="n">
        <v>1</v>
      </c>
      <c r="B929" s="6" t="s">
        <v>998</v>
      </c>
      <c r="C929" s="6" t="s">
        <v>58</v>
      </c>
      <c r="D929" s="5"/>
      <c r="E929" s="6" t="s">
        <v>179</v>
      </c>
      <c r="F929" s="6" t="n">
        <v>0</v>
      </c>
      <c r="G929" s="6" t="n">
        <v>0</v>
      </c>
      <c r="H929" s="6" t="n">
        <v>0</v>
      </c>
      <c r="I929" s="9" t="n">
        <v>0</v>
      </c>
      <c r="J929" s="9" t="n">
        <v>0</v>
      </c>
      <c r="K929" s="9" t="n">
        <v>0</v>
      </c>
      <c r="L929" s="6" t="n">
        <v>0</v>
      </c>
      <c r="M929" s="6" t="n">
        <v>0</v>
      </c>
      <c r="N929" s="6" t="n">
        <v>0</v>
      </c>
      <c r="O929" s="6" t="n">
        <v>0</v>
      </c>
      <c r="P929" s="8" t="n">
        <f aca="false">O929/(F929+1)</f>
        <v>0</v>
      </c>
      <c r="Q929" s="6"/>
    </row>
    <row r="930" customFormat="false" ht="13.5" hidden="false" customHeight="false" outlineLevel="0" collapsed="false">
      <c r="A930" s="6" t="n">
        <v>1</v>
      </c>
      <c r="B930" s="6" t="s">
        <v>999</v>
      </c>
      <c r="C930" s="6" t="s">
        <v>21</v>
      </c>
      <c r="D930" s="5"/>
      <c r="E930" s="6" t="s">
        <v>179</v>
      </c>
      <c r="F930" s="6" t="n">
        <v>0</v>
      </c>
      <c r="G930" s="6" t="n">
        <v>0</v>
      </c>
      <c r="H930" s="6" t="n">
        <v>0</v>
      </c>
      <c r="I930" s="9" t="n">
        <v>0</v>
      </c>
      <c r="J930" s="9" t="n">
        <v>0</v>
      </c>
      <c r="K930" s="9" t="n">
        <v>0</v>
      </c>
      <c r="L930" s="6" t="n">
        <v>0</v>
      </c>
      <c r="M930" s="6" t="n">
        <v>0</v>
      </c>
      <c r="N930" s="6" t="n">
        <v>0</v>
      </c>
      <c r="O930" s="6" t="n">
        <v>0</v>
      </c>
      <c r="P930" s="8" t="n">
        <f aca="false">O930/(F930+1)</f>
        <v>0</v>
      </c>
      <c r="Q930" s="6"/>
    </row>
    <row r="931" customFormat="false" ht="13.5" hidden="false" customHeight="false" outlineLevel="0" collapsed="false">
      <c r="A931" s="6" t="n">
        <v>1</v>
      </c>
      <c r="B931" s="6" t="s">
        <v>1000</v>
      </c>
      <c r="C931" s="6" t="s">
        <v>46</v>
      </c>
      <c r="D931" s="5"/>
      <c r="E931" s="6" t="s">
        <v>179</v>
      </c>
      <c r="F931" s="6" t="n">
        <v>0</v>
      </c>
      <c r="G931" s="6" t="n">
        <v>0</v>
      </c>
      <c r="H931" s="6" t="n">
        <v>0</v>
      </c>
      <c r="I931" s="9" t="n">
        <v>0</v>
      </c>
      <c r="J931" s="9" t="n">
        <v>0</v>
      </c>
      <c r="K931" s="9" t="n">
        <v>0</v>
      </c>
      <c r="L931" s="6" t="n">
        <v>0</v>
      </c>
      <c r="M931" s="6" t="n">
        <v>0</v>
      </c>
      <c r="N931" s="6" t="n">
        <v>0</v>
      </c>
      <c r="O931" s="6" t="n">
        <v>0</v>
      </c>
      <c r="P931" s="8" t="n">
        <f aca="false">O931/(F931+1)</f>
        <v>0</v>
      </c>
      <c r="Q931" s="6"/>
    </row>
    <row r="932" customFormat="false" ht="13.5" hidden="false" customHeight="false" outlineLevel="0" collapsed="false">
      <c r="A932" s="6" t="n">
        <v>1</v>
      </c>
      <c r="B932" s="6" t="s">
        <v>1001</v>
      </c>
      <c r="C932" s="6" t="s">
        <v>44</v>
      </c>
      <c r="D932" s="5"/>
      <c r="E932" s="6" t="s">
        <v>179</v>
      </c>
      <c r="F932" s="6" t="n">
        <v>0</v>
      </c>
      <c r="G932" s="6" t="n">
        <v>0</v>
      </c>
      <c r="H932" s="6" t="n">
        <v>0</v>
      </c>
      <c r="I932" s="9" t="n">
        <v>0</v>
      </c>
      <c r="J932" s="9" t="n">
        <v>0</v>
      </c>
      <c r="K932" s="9" t="n">
        <v>0</v>
      </c>
      <c r="L932" s="6" t="n">
        <v>0</v>
      </c>
      <c r="M932" s="6" t="n">
        <v>0</v>
      </c>
      <c r="N932" s="6" t="n">
        <v>0</v>
      </c>
      <c r="O932" s="6" t="n">
        <v>0</v>
      </c>
      <c r="P932" s="8" t="n">
        <f aca="false">O932/(F932+1)</f>
        <v>0</v>
      </c>
      <c r="Q932" s="6"/>
    </row>
    <row r="933" customFormat="false" ht="13.5" hidden="false" customHeight="false" outlineLevel="0" collapsed="false">
      <c r="A933" s="6" t="n">
        <v>1</v>
      </c>
      <c r="B933" s="6" t="s">
        <v>1002</v>
      </c>
      <c r="C933" s="6" t="s">
        <v>69</v>
      </c>
      <c r="D933" s="5"/>
      <c r="E933" s="6" t="s">
        <v>179</v>
      </c>
      <c r="F933" s="6" t="n">
        <v>0</v>
      </c>
      <c r="G933" s="6" t="n">
        <v>0</v>
      </c>
      <c r="H933" s="6" t="n">
        <v>0</v>
      </c>
      <c r="I933" s="9" t="n">
        <v>0</v>
      </c>
      <c r="J933" s="9" t="n">
        <v>0</v>
      </c>
      <c r="K933" s="9" t="n">
        <v>0</v>
      </c>
      <c r="L933" s="6" t="n">
        <v>0</v>
      </c>
      <c r="M933" s="6" t="n">
        <v>0</v>
      </c>
      <c r="N933" s="6" t="n">
        <v>0</v>
      </c>
      <c r="O933" s="6" t="n">
        <v>0</v>
      </c>
      <c r="P933" s="8" t="n">
        <f aca="false">O933/(F933+1)</f>
        <v>0</v>
      </c>
      <c r="Q933" s="6"/>
    </row>
    <row r="934" customFormat="false" ht="13.5" hidden="false" customHeight="false" outlineLevel="0" collapsed="false">
      <c r="A934" s="6" t="n">
        <v>1</v>
      </c>
      <c r="B934" s="6" t="s">
        <v>1003</v>
      </c>
      <c r="C934" s="6" t="s">
        <v>85</v>
      </c>
      <c r="D934" s="5"/>
      <c r="E934" s="6" t="s">
        <v>19</v>
      </c>
      <c r="F934" s="6" t="n">
        <v>0</v>
      </c>
      <c r="G934" s="6" t="n">
        <v>0</v>
      </c>
      <c r="H934" s="6" t="n">
        <v>0</v>
      </c>
      <c r="I934" s="9" t="n">
        <v>0</v>
      </c>
      <c r="J934" s="9" t="n">
        <v>0</v>
      </c>
      <c r="K934" s="9" t="n">
        <v>0</v>
      </c>
      <c r="L934" s="6" t="n">
        <v>0</v>
      </c>
      <c r="M934" s="6" t="n">
        <v>0</v>
      </c>
      <c r="N934" s="6" t="n">
        <v>0</v>
      </c>
      <c r="O934" s="6" t="n">
        <v>0</v>
      </c>
      <c r="P934" s="8" t="n">
        <f aca="false">O934/(F934+1)</f>
        <v>0</v>
      </c>
      <c r="Q934" s="6"/>
    </row>
    <row r="935" customFormat="false" ht="13.5" hidden="false" customHeight="false" outlineLevel="0" collapsed="false">
      <c r="A935" s="6" t="n">
        <v>1</v>
      </c>
      <c r="B935" s="6" t="s">
        <v>1004</v>
      </c>
      <c r="C935" s="6" t="s">
        <v>27</v>
      </c>
      <c r="D935" s="5"/>
      <c r="E935" s="6" t="s">
        <v>179</v>
      </c>
      <c r="F935" s="6" t="n">
        <v>0</v>
      </c>
      <c r="G935" s="6" t="n">
        <v>0</v>
      </c>
      <c r="H935" s="6" t="n">
        <v>0</v>
      </c>
      <c r="I935" s="9" t="n">
        <v>0</v>
      </c>
      <c r="J935" s="9" t="n">
        <v>0</v>
      </c>
      <c r="K935" s="9" t="n">
        <v>0</v>
      </c>
      <c r="L935" s="6" t="n">
        <v>0</v>
      </c>
      <c r="M935" s="6" t="n">
        <v>0</v>
      </c>
      <c r="N935" s="6" t="n">
        <v>0</v>
      </c>
      <c r="O935" s="6" t="n">
        <v>0</v>
      </c>
      <c r="P935" s="8" t="n">
        <f aca="false">O935/(F935+1)</f>
        <v>0</v>
      </c>
      <c r="Q935" s="6"/>
    </row>
    <row r="936" customFormat="false" ht="13.5" hidden="false" customHeight="false" outlineLevel="0" collapsed="false">
      <c r="A936" s="6" t="n">
        <v>1</v>
      </c>
      <c r="B936" s="6" t="s">
        <v>1005</v>
      </c>
      <c r="C936" s="6" t="s">
        <v>24</v>
      </c>
      <c r="D936" s="5"/>
      <c r="E936" s="6" t="s">
        <v>62</v>
      </c>
      <c r="F936" s="6" t="n">
        <v>0</v>
      </c>
      <c r="G936" s="6" t="n">
        <v>0</v>
      </c>
      <c r="H936" s="6" t="n">
        <v>0</v>
      </c>
      <c r="I936" s="9" t="n">
        <v>0</v>
      </c>
      <c r="J936" s="9" t="n">
        <v>0</v>
      </c>
      <c r="K936" s="9" t="n">
        <v>0</v>
      </c>
      <c r="L936" s="6" t="n">
        <v>0</v>
      </c>
      <c r="M936" s="6" t="n">
        <v>0</v>
      </c>
      <c r="N936" s="6" t="n">
        <v>0</v>
      </c>
      <c r="O936" s="6" t="n">
        <v>0</v>
      </c>
      <c r="P936" s="8" t="n">
        <f aca="false">O936/(F936+1)</f>
        <v>0</v>
      </c>
      <c r="Q936" s="6"/>
    </row>
    <row r="937" customFormat="false" ht="13.5" hidden="false" customHeight="false" outlineLevel="0" collapsed="false">
      <c r="A937" s="6" t="n">
        <v>1</v>
      </c>
      <c r="B937" s="6" t="s">
        <v>1006</v>
      </c>
      <c r="C937" s="6" t="s">
        <v>44</v>
      </c>
      <c r="D937" s="5"/>
      <c r="E937" s="6" t="s">
        <v>22</v>
      </c>
      <c r="F937" s="6" t="n">
        <v>0</v>
      </c>
      <c r="G937" s="6" t="n">
        <v>0</v>
      </c>
      <c r="H937" s="6" t="n">
        <v>0</v>
      </c>
      <c r="I937" s="9" t="n">
        <v>0</v>
      </c>
      <c r="J937" s="9" t="n">
        <v>0</v>
      </c>
      <c r="K937" s="9" t="n">
        <v>0</v>
      </c>
      <c r="L937" s="6" t="n">
        <v>0</v>
      </c>
      <c r="M937" s="6" t="n">
        <v>0</v>
      </c>
      <c r="N937" s="6" t="n">
        <v>0</v>
      </c>
      <c r="O937" s="6" t="n">
        <v>0</v>
      </c>
      <c r="P937" s="8" t="n">
        <f aca="false">O937/(F937+1)</f>
        <v>0</v>
      </c>
      <c r="Q937" s="6"/>
    </row>
    <row r="938" customFormat="false" ht="13.5" hidden="false" customHeight="false" outlineLevel="0" collapsed="false">
      <c r="A938" s="6" t="n">
        <v>1</v>
      </c>
      <c r="B938" s="6" t="s">
        <v>1007</v>
      </c>
      <c r="C938" s="6" t="s">
        <v>142</v>
      </c>
      <c r="D938" s="5"/>
      <c r="E938" s="6" t="s">
        <v>33</v>
      </c>
      <c r="F938" s="6" t="n">
        <v>0</v>
      </c>
      <c r="G938" s="6" t="n">
        <v>0</v>
      </c>
      <c r="H938" s="6" t="n">
        <v>0</v>
      </c>
      <c r="I938" s="9" t="n">
        <v>0</v>
      </c>
      <c r="J938" s="9" t="n">
        <v>0</v>
      </c>
      <c r="K938" s="9" t="n">
        <v>0</v>
      </c>
      <c r="L938" s="6" t="n">
        <v>0</v>
      </c>
      <c r="M938" s="6" t="n">
        <v>0</v>
      </c>
      <c r="N938" s="6" t="n">
        <v>0</v>
      </c>
      <c r="O938" s="6" t="n">
        <v>0</v>
      </c>
      <c r="P938" s="8" t="n">
        <f aca="false">O938/(F938+1)</f>
        <v>0</v>
      </c>
      <c r="Q938" s="6"/>
    </row>
    <row r="939" customFormat="false" ht="13.5" hidden="false" customHeight="false" outlineLevel="0" collapsed="false">
      <c r="A939" s="6" t="n">
        <v>1</v>
      </c>
      <c r="B939" s="6" t="s">
        <v>1008</v>
      </c>
      <c r="C939" s="6" t="s">
        <v>44</v>
      </c>
      <c r="D939" s="5"/>
      <c r="E939" s="6" t="s">
        <v>179</v>
      </c>
      <c r="F939" s="6" t="n">
        <v>0</v>
      </c>
      <c r="G939" s="6" t="n">
        <v>0</v>
      </c>
      <c r="H939" s="6" t="n">
        <v>0</v>
      </c>
      <c r="I939" s="9" t="n">
        <v>0</v>
      </c>
      <c r="J939" s="9" t="n">
        <v>0</v>
      </c>
      <c r="K939" s="9" t="n">
        <v>0</v>
      </c>
      <c r="L939" s="6" t="n">
        <v>0</v>
      </c>
      <c r="M939" s="6" t="n">
        <v>0</v>
      </c>
      <c r="N939" s="6" t="n">
        <v>0</v>
      </c>
      <c r="O939" s="6" t="n">
        <v>0</v>
      </c>
      <c r="P939" s="8" t="n">
        <f aca="false">O939/(F939+1)</f>
        <v>0</v>
      </c>
      <c r="Q939" s="6"/>
    </row>
    <row r="940" customFormat="false" ht="13.5" hidden="false" customHeight="false" outlineLevel="0" collapsed="false">
      <c r="A940" s="6" t="n">
        <v>1</v>
      </c>
      <c r="B940" s="6" t="s">
        <v>1009</v>
      </c>
      <c r="C940" s="6" t="s">
        <v>46</v>
      </c>
      <c r="D940" s="5"/>
      <c r="E940" s="6" t="s">
        <v>179</v>
      </c>
      <c r="F940" s="6" t="n">
        <v>0</v>
      </c>
      <c r="G940" s="6" t="n">
        <v>0</v>
      </c>
      <c r="H940" s="6" t="n">
        <v>0</v>
      </c>
      <c r="I940" s="9" t="n">
        <v>0</v>
      </c>
      <c r="J940" s="9" t="n">
        <v>0</v>
      </c>
      <c r="K940" s="9" t="n">
        <v>0</v>
      </c>
      <c r="L940" s="6" t="n">
        <v>0</v>
      </c>
      <c r="M940" s="6" t="n">
        <v>0</v>
      </c>
      <c r="N940" s="6" t="n">
        <v>0</v>
      </c>
      <c r="O940" s="6" t="n">
        <v>0</v>
      </c>
      <c r="P940" s="8" t="n">
        <f aca="false">O940/(F940+1)</f>
        <v>0</v>
      </c>
      <c r="Q940" s="6"/>
    </row>
    <row r="941" customFormat="false" ht="13.5" hidden="false" customHeight="false" outlineLevel="0" collapsed="false">
      <c r="A941" s="6" t="n">
        <v>1</v>
      </c>
      <c r="B941" s="6" t="s">
        <v>1010</v>
      </c>
      <c r="C941" s="6" t="s">
        <v>42</v>
      </c>
      <c r="D941" s="5"/>
      <c r="E941" s="6" t="s">
        <v>19</v>
      </c>
      <c r="F941" s="6" t="n">
        <v>0</v>
      </c>
      <c r="G941" s="6" t="n">
        <v>0</v>
      </c>
      <c r="H941" s="6" t="n">
        <v>0</v>
      </c>
      <c r="I941" s="9" t="n">
        <v>0</v>
      </c>
      <c r="J941" s="9" t="n">
        <v>0</v>
      </c>
      <c r="K941" s="9" t="n">
        <v>0</v>
      </c>
      <c r="L941" s="6" t="n">
        <v>0</v>
      </c>
      <c r="M941" s="6" t="n">
        <v>0</v>
      </c>
      <c r="N941" s="6" t="n">
        <v>0</v>
      </c>
      <c r="O941" s="6" t="n">
        <v>0</v>
      </c>
      <c r="P941" s="8" t="n">
        <f aca="false">O941/(F941+1)</f>
        <v>0</v>
      </c>
      <c r="Q941" s="6"/>
    </row>
    <row r="942" customFormat="false" ht="13.5" hidden="false" customHeight="false" outlineLevel="0" collapsed="false">
      <c r="A942" s="6" t="n">
        <v>1</v>
      </c>
      <c r="B942" s="6" t="s">
        <v>1011</v>
      </c>
      <c r="C942" s="6" t="s">
        <v>83</v>
      </c>
      <c r="D942" s="5"/>
      <c r="E942" s="6" t="s">
        <v>179</v>
      </c>
      <c r="F942" s="6" t="n">
        <v>0</v>
      </c>
      <c r="G942" s="6" t="n">
        <v>0</v>
      </c>
      <c r="H942" s="6" t="n">
        <v>0</v>
      </c>
      <c r="I942" s="9" t="n">
        <v>0</v>
      </c>
      <c r="J942" s="9" t="n">
        <v>0</v>
      </c>
      <c r="K942" s="9" t="n">
        <v>0</v>
      </c>
      <c r="L942" s="6" t="n">
        <v>0</v>
      </c>
      <c r="M942" s="6" t="n">
        <v>0</v>
      </c>
      <c r="N942" s="6" t="n">
        <v>0</v>
      </c>
      <c r="O942" s="6" t="n">
        <v>0</v>
      </c>
      <c r="P942" s="8" t="n">
        <f aca="false">O942/(F942+1)</f>
        <v>0</v>
      </c>
      <c r="Q942" s="6"/>
    </row>
    <row r="943" customFormat="false" ht="13.5" hidden="false" customHeight="false" outlineLevel="0" collapsed="false">
      <c r="A943" s="6" t="n">
        <v>1</v>
      </c>
      <c r="B943" s="6" t="s">
        <v>1012</v>
      </c>
      <c r="C943" s="6" t="s">
        <v>85</v>
      </c>
      <c r="D943" s="5"/>
      <c r="E943" s="6" t="s">
        <v>179</v>
      </c>
      <c r="F943" s="6" t="n">
        <v>0</v>
      </c>
      <c r="G943" s="6" t="n">
        <v>0</v>
      </c>
      <c r="H943" s="6" t="n">
        <v>0</v>
      </c>
      <c r="I943" s="9" t="n">
        <v>0</v>
      </c>
      <c r="J943" s="9" t="n">
        <v>0</v>
      </c>
      <c r="K943" s="9" t="n">
        <v>0</v>
      </c>
      <c r="L943" s="6" t="n">
        <v>0</v>
      </c>
      <c r="M943" s="6" t="n">
        <v>0</v>
      </c>
      <c r="N943" s="6" t="n">
        <v>0</v>
      </c>
      <c r="O943" s="6" t="n">
        <v>0</v>
      </c>
      <c r="P943" s="8" t="n">
        <f aca="false">O943/(F943+1)</f>
        <v>0</v>
      </c>
      <c r="Q943" s="6"/>
    </row>
    <row r="944" customFormat="false" ht="13.5" hidden="false" customHeight="false" outlineLevel="0" collapsed="false">
      <c r="A944" s="6" t="n">
        <v>1</v>
      </c>
      <c r="B944" s="6" t="s">
        <v>1013</v>
      </c>
      <c r="C944" s="6" t="s">
        <v>27</v>
      </c>
      <c r="D944" s="5"/>
      <c r="E944" s="6" t="s">
        <v>179</v>
      </c>
      <c r="F944" s="6" t="n">
        <v>0</v>
      </c>
      <c r="G944" s="6" t="n">
        <v>0</v>
      </c>
      <c r="H944" s="6" t="n">
        <v>0</v>
      </c>
      <c r="I944" s="9" t="n">
        <v>0</v>
      </c>
      <c r="J944" s="9" t="n">
        <v>0</v>
      </c>
      <c r="K944" s="9" t="n">
        <v>0</v>
      </c>
      <c r="L944" s="6" t="n">
        <v>0</v>
      </c>
      <c r="M944" s="6" t="n">
        <v>0</v>
      </c>
      <c r="N944" s="6" t="n">
        <v>0</v>
      </c>
      <c r="O944" s="6" t="n">
        <v>0</v>
      </c>
      <c r="P944" s="8" t="n">
        <f aca="false">O944/(F944+1)</f>
        <v>0</v>
      </c>
      <c r="Q944" s="6"/>
    </row>
    <row r="945" customFormat="false" ht="13.5" hidden="false" customHeight="false" outlineLevel="0" collapsed="false">
      <c r="A945" s="6" t="n">
        <v>1</v>
      </c>
      <c r="B945" s="6" t="s">
        <v>1014</v>
      </c>
      <c r="C945" s="6" t="s">
        <v>44</v>
      </c>
      <c r="D945" s="5"/>
      <c r="E945" s="6" t="s">
        <v>179</v>
      </c>
      <c r="F945" s="6" t="n">
        <v>0</v>
      </c>
      <c r="G945" s="6" t="n">
        <v>0</v>
      </c>
      <c r="H945" s="6" t="n">
        <v>0</v>
      </c>
      <c r="I945" s="9" t="n">
        <v>0</v>
      </c>
      <c r="J945" s="9" t="n">
        <v>0</v>
      </c>
      <c r="K945" s="9" t="n">
        <v>0</v>
      </c>
      <c r="L945" s="6" t="n">
        <v>0</v>
      </c>
      <c r="M945" s="6" t="n">
        <v>0</v>
      </c>
      <c r="N945" s="6" t="n">
        <v>0</v>
      </c>
      <c r="O945" s="6" t="n">
        <v>0</v>
      </c>
      <c r="P945" s="8" t="n">
        <f aca="false">O945/(F945+1)</f>
        <v>0</v>
      </c>
      <c r="Q945" s="6"/>
    </row>
    <row r="946" customFormat="false" ht="13.5" hidden="false" customHeight="false" outlineLevel="0" collapsed="false">
      <c r="A946" s="6" t="n">
        <v>1</v>
      </c>
      <c r="B946" s="6" t="s">
        <v>1015</v>
      </c>
      <c r="C946" s="6" t="s">
        <v>46</v>
      </c>
      <c r="D946" s="5"/>
      <c r="E946" s="6" t="s">
        <v>179</v>
      </c>
      <c r="F946" s="6" t="n">
        <v>0</v>
      </c>
      <c r="G946" s="6" t="n">
        <v>0</v>
      </c>
      <c r="H946" s="6" t="n">
        <v>0</v>
      </c>
      <c r="I946" s="9" t="n">
        <v>0</v>
      </c>
      <c r="J946" s="9" t="n">
        <v>0</v>
      </c>
      <c r="K946" s="9" t="n">
        <v>0</v>
      </c>
      <c r="L946" s="6" t="n">
        <v>0</v>
      </c>
      <c r="M946" s="6" t="n">
        <v>0</v>
      </c>
      <c r="N946" s="6" t="n">
        <v>0</v>
      </c>
      <c r="O946" s="6" t="n">
        <v>0</v>
      </c>
      <c r="P946" s="8" t="n">
        <f aca="false">O946/(F946+1)</f>
        <v>0</v>
      </c>
      <c r="Q946" s="6"/>
    </row>
    <row r="947" customFormat="false" ht="13.5" hidden="false" customHeight="false" outlineLevel="0" collapsed="false">
      <c r="A947" s="6" t="n">
        <v>1</v>
      </c>
      <c r="B947" s="6" t="s">
        <v>1016</v>
      </c>
      <c r="C947" s="6" t="s">
        <v>24</v>
      </c>
      <c r="D947" s="5"/>
      <c r="E947" s="6" t="s">
        <v>19</v>
      </c>
      <c r="F947" s="6" t="n">
        <v>0</v>
      </c>
      <c r="G947" s="6" t="n">
        <v>0</v>
      </c>
      <c r="H947" s="6" t="n">
        <v>0</v>
      </c>
      <c r="I947" s="9" t="n">
        <v>0</v>
      </c>
      <c r="J947" s="9" t="n">
        <v>0</v>
      </c>
      <c r="K947" s="9" t="n">
        <v>0</v>
      </c>
      <c r="L947" s="6" t="n">
        <v>0</v>
      </c>
      <c r="M947" s="6" t="n">
        <v>0</v>
      </c>
      <c r="N947" s="6" t="n">
        <v>0</v>
      </c>
      <c r="O947" s="6" t="n">
        <v>0</v>
      </c>
      <c r="P947" s="8" t="n">
        <f aca="false">O947/(F947+1)</f>
        <v>0</v>
      </c>
      <c r="Q947" s="6"/>
    </row>
    <row r="948" customFormat="false" ht="13.5" hidden="false" customHeight="false" outlineLevel="0" collapsed="false">
      <c r="A948" s="6" t="n">
        <v>1</v>
      </c>
      <c r="B948" s="6" t="s">
        <v>1017</v>
      </c>
      <c r="C948" s="6" t="s">
        <v>85</v>
      </c>
      <c r="D948" s="5"/>
      <c r="E948" s="6" t="s">
        <v>19</v>
      </c>
      <c r="F948" s="6" t="n">
        <v>0</v>
      </c>
      <c r="G948" s="6" t="n">
        <v>0</v>
      </c>
      <c r="H948" s="6" t="n">
        <v>0</v>
      </c>
      <c r="I948" s="9" t="n">
        <v>0</v>
      </c>
      <c r="J948" s="9" t="n">
        <v>0</v>
      </c>
      <c r="K948" s="9" t="n">
        <v>0</v>
      </c>
      <c r="L948" s="6" t="n">
        <v>0</v>
      </c>
      <c r="M948" s="6" t="n">
        <v>0</v>
      </c>
      <c r="N948" s="6" t="n">
        <v>0</v>
      </c>
      <c r="O948" s="6" t="n">
        <v>0</v>
      </c>
      <c r="P948" s="8" t="n">
        <f aca="false">O948/(F948+1)</f>
        <v>0</v>
      </c>
      <c r="Q948" s="6"/>
    </row>
    <row r="949" customFormat="false" ht="13.5" hidden="false" customHeight="false" outlineLevel="0" collapsed="false">
      <c r="A949" s="6" t="n">
        <v>1</v>
      </c>
      <c r="B949" s="6" t="s">
        <v>1018</v>
      </c>
      <c r="C949" s="6" t="s">
        <v>83</v>
      </c>
      <c r="D949" s="5"/>
      <c r="E949" s="6" t="s">
        <v>179</v>
      </c>
      <c r="F949" s="6" t="n">
        <v>0</v>
      </c>
      <c r="G949" s="6" t="n">
        <v>0</v>
      </c>
      <c r="H949" s="6" t="n">
        <v>0</v>
      </c>
      <c r="I949" s="9" t="n">
        <v>0</v>
      </c>
      <c r="J949" s="9" t="n">
        <v>0</v>
      </c>
      <c r="K949" s="9" t="n">
        <v>0</v>
      </c>
      <c r="L949" s="6" t="n">
        <v>0</v>
      </c>
      <c r="M949" s="6" t="n">
        <v>0</v>
      </c>
      <c r="N949" s="6" t="n">
        <v>0</v>
      </c>
      <c r="O949" s="6" t="n">
        <v>0</v>
      </c>
      <c r="P949" s="8" t="n">
        <f aca="false">O949/(F949+1)</f>
        <v>0</v>
      </c>
      <c r="Q949" s="6"/>
    </row>
    <row r="950" customFormat="false" ht="13.5" hidden="false" customHeight="false" outlineLevel="0" collapsed="false">
      <c r="A950" s="6" t="n">
        <v>1</v>
      </c>
      <c r="B950" s="6" t="s">
        <v>1019</v>
      </c>
      <c r="C950" s="6" t="s">
        <v>44</v>
      </c>
      <c r="D950" s="5"/>
      <c r="E950" s="6" t="s">
        <v>179</v>
      </c>
      <c r="F950" s="6" t="n">
        <v>0</v>
      </c>
      <c r="G950" s="6" t="n">
        <v>0</v>
      </c>
      <c r="H950" s="6" t="n">
        <v>0</v>
      </c>
      <c r="I950" s="9" t="n">
        <v>0</v>
      </c>
      <c r="J950" s="9" t="n">
        <v>0</v>
      </c>
      <c r="K950" s="9" t="n">
        <v>0</v>
      </c>
      <c r="L950" s="6" t="n">
        <v>0</v>
      </c>
      <c r="M950" s="6" t="n">
        <v>0</v>
      </c>
      <c r="N950" s="6" t="n">
        <v>0</v>
      </c>
      <c r="O950" s="6" t="n">
        <v>0</v>
      </c>
      <c r="P950" s="8" t="n">
        <f aca="false">O950/(F950+1)</f>
        <v>0</v>
      </c>
      <c r="Q950" s="6"/>
    </row>
    <row r="951" customFormat="false" ht="13.5" hidden="false" customHeight="false" outlineLevel="0" collapsed="false">
      <c r="A951" s="6" t="n">
        <v>1</v>
      </c>
      <c r="B951" s="6" t="s">
        <v>1020</v>
      </c>
      <c r="C951" s="6" t="s">
        <v>21</v>
      </c>
      <c r="D951" s="5"/>
      <c r="E951" s="6" t="s">
        <v>22</v>
      </c>
      <c r="F951" s="6" t="n">
        <v>0</v>
      </c>
      <c r="G951" s="6" t="n">
        <v>0</v>
      </c>
      <c r="H951" s="6" t="n">
        <v>0</v>
      </c>
      <c r="I951" s="9" t="n">
        <v>0</v>
      </c>
      <c r="J951" s="9" t="n">
        <v>0</v>
      </c>
      <c r="K951" s="9" t="n">
        <v>0</v>
      </c>
      <c r="L951" s="6" t="n">
        <v>0</v>
      </c>
      <c r="M951" s="6" t="n">
        <v>0</v>
      </c>
      <c r="N951" s="6" t="n">
        <v>0</v>
      </c>
      <c r="O951" s="6" t="n">
        <v>0</v>
      </c>
      <c r="P951" s="8" t="n">
        <f aca="false">O951/(F951+1)</f>
        <v>0</v>
      </c>
      <c r="Q951" s="6"/>
    </row>
    <row r="952" customFormat="false" ht="13.5" hidden="false" customHeight="false" outlineLevel="0" collapsed="false">
      <c r="A952" s="6" t="n">
        <v>1</v>
      </c>
      <c r="B952" s="6" t="s">
        <v>1021</v>
      </c>
      <c r="C952" s="6" t="s">
        <v>18</v>
      </c>
      <c r="D952" s="5"/>
      <c r="E952" s="6" t="s">
        <v>19</v>
      </c>
      <c r="F952" s="6" t="n">
        <v>0</v>
      </c>
      <c r="G952" s="6" t="n">
        <v>0</v>
      </c>
      <c r="H952" s="6" t="n">
        <v>0</v>
      </c>
      <c r="I952" s="9" t="n">
        <v>0</v>
      </c>
      <c r="J952" s="9" t="n">
        <v>0</v>
      </c>
      <c r="K952" s="9" t="n">
        <v>0</v>
      </c>
      <c r="L952" s="6" t="n">
        <v>0</v>
      </c>
      <c r="M952" s="6" t="n">
        <v>0</v>
      </c>
      <c r="N952" s="6" t="n">
        <v>0</v>
      </c>
      <c r="O952" s="6" t="n">
        <v>0</v>
      </c>
      <c r="P952" s="8" t="n">
        <f aca="false">O952/(F952+1)</f>
        <v>0</v>
      </c>
      <c r="Q952" s="6"/>
    </row>
    <row r="953" customFormat="false" ht="13.5" hidden="false" customHeight="false" outlineLevel="0" collapsed="false">
      <c r="A953" s="6" t="n">
        <v>1</v>
      </c>
      <c r="B953" s="6" t="s">
        <v>1022</v>
      </c>
      <c r="C953" s="6" t="s">
        <v>54</v>
      </c>
      <c r="D953" s="5"/>
      <c r="E953" s="6" t="s">
        <v>19</v>
      </c>
      <c r="F953" s="6" t="n">
        <v>0</v>
      </c>
      <c r="G953" s="6" t="n">
        <v>0</v>
      </c>
      <c r="H953" s="6" t="n">
        <v>0</v>
      </c>
      <c r="I953" s="9" t="n">
        <v>0</v>
      </c>
      <c r="J953" s="9" t="n">
        <v>0</v>
      </c>
      <c r="K953" s="9" t="n">
        <v>0</v>
      </c>
      <c r="L953" s="6" t="n">
        <v>0</v>
      </c>
      <c r="M953" s="6" t="n">
        <v>0</v>
      </c>
      <c r="N953" s="6" t="n">
        <v>0</v>
      </c>
      <c r="O953" s="6" t="n">
        <v>0</v>
      </c>
      <c r="P953" s="8" t="n">
        <f aca="false">O953/(F953+1)</f>
        <v>0</v>
      </c>
      <c r="Q953" s="6"/>
    </row>
    <row r="954" customFormat="false" ht="13.5" hidden="false" customHeight="false" outlineLevel="0" collapsed="false">
      <c r="A954" s="6" t="n">
        <v>1</v>
      </c>
      <c r="B954" s="6" t="s">
        <v>1023</v>
      </c>
      <c r="C954" s="6" t="s">
        <v>18</v>
      </c>
      <c r="D954" s="5"/>
      <c r="E954" s="6" t="s">
        <v>179</v>
      </c>
      <c r="F954" s="6" t="n">
        <v>0</v>
      </c>
      <c r="G954" s="6" t="n">
        <v>0</v>
      </c>
      <c r="H954" s="6" t="n">
        <v>0</v>
      </c>
      <c r="I954" s="9" t="n">
        <v>0</v>
      </c>
      <c r="J954" s="9" t="n">
        <v>0</v>
      </c>
      <c r="K954" s="9" t="n">
        <v>0</v>
      </c>
      <c r="L954" s="6" t="n">
        <v>0</v>
      </c>
      <c r="M954" s="6" t="n">
        <v>0</v>
      </c>
      <c r="N954" s="6" t="n">
        <v>0</v>
      </c>
      <c r="O954" s="6" t="n">
        <v>0</v>
      </c>
      <c r="P954" s="8" t="n">
        <f aca="false">O954/(F954+1)</f>
        <v>0</v>
      </c>
      <c r="Q954" s="6"/>
    </row>
    <row r="955" customFormat="false" ht="13.5" hidden="false" customHeight="false" outlineLevel="0" collapsed="false">
      <c r="A955" s="6" t="n">
        <v>1</v>
      </c>
      <c r="B955" s="6" t="s">
        <v>1024</v>
      </c>
      <c r="C955" s="6" t="s">
        <v>83</v>
      </c>
      <c r="D955" s="5"/>
      <c r="E955" s="6" t="s">
        <v>179</v>
      </c>
      <c r="F955" s="6" t="n">
        <v>0</v>
      </c>
      <c r="G955" s="6" t="n">
        <v>0</v>
      </c>
      <c r="H955" s="6" t="n">
        <v>0</v>
      </c>
      <c r="I955" s="9" t="n">
        <v>0</v>
      </c>
      <c r="J955" s="9" t="n">
        <v>0</v>
      </c>
      <c r="K955" s="9" t="n">
        <v>0</v>
      </c>
      <c r="L955" s="6" t="n">
        <v>0</v>
      </c>
      <c r="M955" s="6" t="n">
        <v>0</v>
      </c>
      <c r="N955" s="6" t="n">
        <v>0</v>
      </c>
      <c r="O955" s="6" t="n">
        <v>0</v>
      </c>
      <c r="P955" s="8" t="n">
        <f aca="false">O955/(F955+1)</f>
        <v>0</v>
      </c>
      <c r="Q955" s="6"/>
    </row>
    <row r="956" customFormat="false" ht="13.5" hidden="false" customHeight="false" outlineLevel="0" collapsed="false">
      <c r="A956" s="6" t="n">
        <v>1</v>
      </c>
      <c r="B956" s="6" t="s">
        <v>1025</v>
      </c>
      <c r="C956" s="6" t="s">
        <v>27</v>
      </c>
      <c r="D956" s="5"/>
      <c r="E956" s="6" t="s">
        <v>179</v>
      </c>
      <c r="F956" s="6" t="n">
        <v>0</v>
      </c>
      <c r="G956" s="6" t="n">
        <v>0</v>
      </c>
      <c r="H956" s="6" t="n">
        <v>0</v>
      </c>
      <c r="I956" s="9" t="n">
        <v>0</v>
      </c>
      <c r="J956" s="9" t="n">
        <v>0</v>
      </c>
      <c r="K956" s="9" t="n">
        <v>0</v>
      </c>
      <c r="L956" s="6" t="n">
        <v>0</v>
      </c>
      <c r="M956" s="6" t="n">
        <v>0</v>
      </c>
      <c r="N956" s="6" t="n">
        <v>0</v>
      </c>
      <c r="O956" s="6" t="n">
        <v>0</v>
      </c>
      <c r="P956" s="8" t="n">
        <f aca="false">O956/(F956+1)</f>
        <v>0</v>
      </c>
      <c r="Q956" s="6"/>
    </row>
    <row r="957" customFormat="false" ht="13.5" hidden="false" customHeight="false" outlineLevel="0" collapsed="false">
      <c r="A957" s="6" t="n">
        <v>1</v>
      </c>
      <c r="B957" s="6" t="s">
        <v>1026</v>
      </c>
      <c r="C957" s="6" t="s">
        <v>56</v>
      </c>
      <c r="D957" s="5"/>
      <c r="E957" s="6" t="s">
        <v>179</v>
      </c>
      <c r="F957" s="6" t="n">
        <v>0</v>
      </c>
      <c r="G957" s="6" t="n">
        <v>0</v>
      </c>
      <c r="H957" s="6" t="n">
        <v>0</v>
      </c>
      <c r="I957" s="9" t="n">
        <v>0</v>
      </c>
      <c r="J957" s="9" t="n">
        <v>0</v>
      </c>
      <c r="K957" s="9" t="n">
        <v>0</v>
      </c>
      <c r="L957" s="6" t="n">
        <v>0</v>
      </c>
      <c r="M957" s="6" t="n">
        <v>0</v>
      </c>
      <c r="N957" s="6" t="n">
        <v>0</v>
      </c>
      <c r="O957" s="6" t="n">
        <v>0</v>
      </c>
      <c r="P957" s="8" t="n">
        <f aca="false">O957/(F957+1)</f>
        <v>0</v>
      </c>
      <c r="Q957" s="6"/>
    </row>
    <row r="958" customFormat="false" ht="13.5" hidden="false" customHeight="false" outlineLevel="0" collapsed="false">
      <c r="A958" s="6" t="n">
        <v>1</v>
      </c>
      <c r="B958" s="6" t="s">
        <v>1027</v>
      </c>
      <c r="C958" s="6" t="s">
        <v>61</v>
      </c>
      <c r="D958" s="5"/>
      <c r="E958" s="6" t="s">
        <v>179</v>
      </c>
      <c r="F958" s="6" t="n">
        <v>0</v>
      </c>
      <c r="G958" s="6" t="n">
        <v>0</v>
      </c>
      <c r="H958" s="6" t="n">
        <v>0</v>
      </c>
      <c r="I958" s="9" t="n">
        <v>0</v>
      </c>
      <c r="J958" s="9" t="n">
        <v>0</v>
      </c>
      <c r="K958" s="9" t="n">
        <v>0</v>
      </c>
      <c r="L958" s="6" t="n">
        <v>0</v>
      </c>
      <c r="M958" s="6" t="n">
        <v>0</v>
      </c>
      <c r="N958" s="6" t="n">
        <v>0</v>
      </c>
      <c r="O958" s="6" t="n">
        <v>0</v>
      </c>
      <c r="P958" s="8" t="n">
        <f aca="false">O958/(F958+1)</f>
        <v>0</v>
      </c>
      <c r="Q958" s="6"/>
    </row>
    <row r="959" customFormat="false" ht="13.5" hidden="false" customHeight="false" outlineLevel="0" collapsed="false">
      <c r="A959" s="6" t="n">
        <v>1</v>
      </c>
      <c r="B959" s="6" t="s">
        <v>1028</v>
      </c>
      <c r="C959" s="6" t="s">
        <v>88</v>
      </c>
      <c r="D959" s="5"/>
      <c r="E959" s="6" t="s">
        <v>33</v>
      </c>
      <c r="F959" s="6" t="n">
        <v>0</v>
      </c>
      <c r="G959" s="6" t="n">
        <v>0</v>
      </c>
      <c r="H959" s="6" t="n">
        <v>0</v>
      </c>
      <c r="I959" s="9" t="n">
        <v>0</v>
      </c>
      <c r="J959" s="9" t="n">
        <v>0</v>
      </c>
      <c r="K959" s="9" t="n">
        <v>0</v>
      </c>
      <c r="L959" s="6" t="n">
        <v>0</v>
      </c>
      <c r="M959" s="6" t="n">
        <v>0</v>
      </c>
      <c r="N959" s="6" t="n">
        <v>0</v>
      </c>
      <c r="O959" s="6" t="n">
        <v>0</v>
      </c>
      <c r="P959" s="8" t="n">
        <f aca="false">O959/(F959+1)</f>
        <v>0</v>
      </c>
      <c r="Q959" s="6"/>
    </row>
    <row r="960" customFormat="false" ht="13.5" hidden="false" customHeight="false" outlineLevel="0" collapsed="false">
      <c r="A960" s="6" t="n">
        <v>1</v>
      </c>
      <c r="B960" s="6" t="s">
        <v>1029</v>
      </c>
      <c r="C960" s="6" t="s">
        <v>83</v>
      </c>
      <c r="D960" s="5"/>
      <c r="E960" s="6" t="s">
        <v>179</v>
      </c>
      <c r="F960" s="6" t="n">
        <v>0</v>
      </c>
      <c r="G960" s="6" t="n">
        <v>0</v>
      </c>
      <c r="H960" s="6" t="n">
        <v>0</v>
      </c>
      <c r="I960" s="9" t="n">
        <v>0</v>
      </c>
      <c r="J960" s="9" t="n">
        <v>0</v>
      </c>
      <c r="K960" s="9" t="n">
        <v>0</v>
      </c>
      <c r="L960" s="6" t="n">
        <v>0</v>
      </c>
      <c r="M960" s="6" t="n">
        <v>0</v>
      </c>
      <c r="N960" s="6" t="n">
        <v>0</v>
      </c>
      <c r="O960" s="6" t="n">
        <v>0</v>
      </c>
      <c r="P960" s="8" t="n">
        <f aca="false">O960/(F960+1)</f>
        <v>0</v>
      </c>
      <c r="Q960" s="6"/>
    </row>
    <row r="961" customFormat="false" ht="13.5" hidden="false" customHeight="false" outlineLevel="0" collapsed="false">
      <c r="A961" s="6" t="n">
        <v>1</v>
      </c>
      <c r="B961" s="6" t="s">
        <v>1030</v>
      </c>
      <c r="C961" s="6" t="s">
        <v>46</v>
      </c>
      <c r="D961" s="5"/>
      <c r="E961" s="6" t="s">
        <v>179</v>
      </c>
      <c r="F961" s="6" t="n">
        <v>0</v>
      </c>
      <c r="G961" s="6" t="n">
        <v>0</v>
      </c>
      <c r="H961" s="6" t="n">
        <v>0</v>
      </c>
      <c r="I961" s="9" t="n">
        <v>0</v>
      </c>
      <c r="J961" s="9" t="n">
        <v>0</v>
      </c>
      <c r="K961" s="9" t="n">
        <v>0</v>
      </c>
      <c r="L961" s="6" t="n">
        <v>0</v>
      </c>
      <c r="M961" s="6" t="n">
        <v>0</v>
      </c>
      <c r="N961" s="6" t="n">
        <v>0</v>
      </c>
      <c r="O961" s="6" t="n">
        <v>0</v>
      </c>
      <c r="P961" s="8" t="n">
        <f aca="false">O961/(F961+1)</f>
        <v>0</v>
      </c>
      <c r="Q961" s="6"/>
    </row>
    <row r="962" customFormat="false" ht="13.5" hidden="false" customHeight="false" outlineLevel="0" collapsed="false">
      <c r="A962" s="6" t="n">
        <v>1</v>
      </c>
      <c r="B962" s="6" t="s">
        <v>1031</v>
      </c>
      <c r="C962" s="6" t="s">
        <v>37</v>
      </c>
      <c r="D962" s="5"/>
      <c r="E962" s="6" t="s">
        <v>179</v>
      </c>
      <c r="F962" s="6" t="n">
        <v>0</v>
      </c>
      <c r="G962" s="6" t="n">
        <v>0</v>
      </c>
      <c r="H962" s="6" t="n">
        <v>0</v>
      </c>
      <c r="I962" s="9" t="n">
        <v>0</v>
      </c>
      <c r="J962" s="9" t="n">
        <v>0</v>
      </c>
      <c r="K962" s="9" t="n">
        <v>0</v>
      </c>
      <c r="L962" s="6" t="n">
        <v>0</v>
      </c>
      <c r="M962" s="6" t="n">
        <v>0</v>
      </c>
      <c r="N962" s="6" t="n">
        <v>0</v>
      </c>
      <c r="O962" s="6" t="n">
        <v>0</v>
      </c>
      <c r="P962" s="8" t="n">
        <f aca="false">O962/(F962+1)</f>
        <v>0</v>
      </c>
      <c r="Q962" s="6"/>
    </row>
    <row r="963" customFormat="false" ht="13.5" hidden="false" customHeight="false" outlineLevel="0" collapsed="false">
      <c r="A963" s="6" t="n">
        <v>1</v>
      </c>
      <c r="B963" s="6" t="s">
        <v>1032</v>
      </c>
      <c r="C963" s="6" t="s">
        <v>32</v>
      </c>
      <c r="D963" s="5"/>
      <c r="E963" s="6" t="s">
        <v>62</v>
      </c>
      <c r="F963" s="6" t="n">
        <v>0</v>
      </c>
      <c r="G963" s="6" t="n">
        <v>0</v>
      </c>
      <c r="H963" s="6" t="n">
        <v>0</v>
      </c>
      <c r="I963" s="9" t="n">
        <v>0</v>
      </c>
      <c r="J963" s="9" t="n">
        <v>0</v>
      </c>
      <c r="K963" s="9" t="n">
        <v>0</v>
      </c>
      <c r="L963" s="6" t="n">
        <v>0</v>
      </c>
      <c r="M963" s="6" t="n">
        <v>0</v>
      </c>
      <c r="N963" s="6" t="n">
        <v>0</v>
      </c>
      <c r="O963" s="6" t="n">
        <v>0</v>
      </c>
      <c r="P963" s="8" t="n">
        <f aca="false">O963/(F963+1)</f>
        <v>0</v>
      </c>
      <c r="Q963" s="6"/>
    </row>
    <row r="964" customFormat="false" ht="13.5" hidden="false" customHeight="false" outlineLevel="0" collapsed="false">
      <c r="A964" s="6" t="n">
        <v>1</v>
      </c>
      <c r="B964" s="6" t="s">
        <v>1033</v>
      </c>
      <c r="C964" s="6" t="s">
        <v>80</v>
      </c>
      <c r="D964" s="5"/>
      <c r="E964" s="6" t="s">
        <v>19</v>
      </c>
      <c r="F964" s="6" t="n">
        <v>0</v>
      </c>
      <c r="G964" s="6" t="n">
        <v>0</v>
      </c>
      <c r="H964" s="6" t="n">
        <v>0</v>
      </c>
      <c r="I964" s="9" t="n">
        <v>0</v>
      </c>
      <c r="J964" s="9" t="n">
        <v>0</v>
      </c>
      <c r="K964" s="9" t="n">
        <v>0</v>
      </c>
      <c r="L964" s="6" t="n">
        <v>0</v>
      </c>
      <c r="M964" s="6" t="n">
        <v>0</v>
      </c>
      <c r="N964" s="6" t="n">
        <v>0</v>
      </c>
      <c r="O964" s="6" t="n">
        <v>0</v>
      </c>
      <c r="P964" s="8" t="n">
        <f aca="false">O964/(F964+1)</f>
        <v>0</v>
      </c>
      <c r="Q964" s="6"/>
    </row>
    <row r="965" customFormat="false" ht="13.5" hidden="false" customHeight="false" outlineLevel="0" collapsed="false">
      <c r="A965" s="6" t="n">
        <v>1</v>
      </c>
      <c r="B965" s="6" t="s">
        <v>1034</v>
      </c>
      <c r="C965" s="6" t="s">
        <v>21</v>
      </c>
      <c r="D965" s="5"/>
      <c r="E965" s="6" t="s">
        <v>179</v>
      </c>
      <c r="F965" s="6" t="n">
        <v>0</v>
      </c>
      <c r="G965" s="6" t="n">
        <v>0</v>
      </c>
      <c r="H965" s="6" t="n">
        <v>0</v>
      </c>
      <c r="I965" s="9" t="n">
        <v>0</v>
      </c>
      <c r="J965" s="9" t="n">
        <v>0</v>
      </c>
      <c r="K965" s="9" t="n">
        <v>0</v>
      </c>
      <c r="L965" s="6" t="n">
        <v>0</v>
      </c>
      <c r="M965" s="6" t="n">
        <v>0</v>
      </c>
      <c r="N965" s="6" t="n">
        <v>0</v>
      </c>
      <c r="O965" s="6" t="n">
        <v>0</v>
      </c>
      <c r="P965" s="8" t="n">
        <f aca="false">O965/(F965+1)</f>
        <v>0</v>
      </c>
      <c r="Q965" s="6"/>
    </row>
    <row r="966" customFormat="false" ht="13.5" hidden="false" customHeight="false" outlineLevel="0" collapsed="false">
      <c r="A966" s="6" t="n">
        <v>1</v>
      </c>
      <c r="B966" s="6" t="s">
        <v>1035</v>
      </c>
      <c r="C966" s="6" t="s">
        <v>18</v>
      </c>
      <c r="D966" s="5"/>
      <c r="E966" s="6" t="s">
        <v>179</v>
      </c>
      <c r="F966" s="6" t="n">
        <v>0</v>
      </c>
      <c r="G966" s="6" t="n">
        <v>0</v>
      </c>
      <c r="H966" s="6" t="n">
        <v>0</v>
      </c>
      <c r="I966" s="9" t="n">
        <v>0</v>
      </c>
      <c r="J966" s="9" t="n">
        <v>0</v>
      </c>
      <c r="K966" s="9" t="n">
        <v>0</v>
      </c>
      <c r="L966" s="6" t="n">
        <v>0</v>
      </c>
      <c r="M966" s="6" t="n">
        <v>0</v>
      </c>
      <c r="N966" s="6" t="n">
        <v>0</v>
      </c>
      <c r="O966" s="6" t="n">
        <v>0</v>
      </c>
      <c r="P966" s="8" t="n">
        <f aca="false">O966/(F966+1)</f>
        <v>0</v>
      </c>
      <c r="Q966" s="6"/>
    </row>
    <row r="967" customFormat="false" ht="13.5" hidden="false" customHeight="false" outlineLevel="0" collapsed="false">
      <c r="A967" s="6" t="n">
        <v>1</v>
      </c>
      <c r="B967" s="6" t="s">
        <v>1036</v>
      </c>
      <c r="C967" s="6" t="s">
        <v>35</v>
      </c>
      <c r="D967" s="5"/>
      <c r="E967" s="6" t="s">
        <v>179</v>
      </c>
      <c r="F967" s="6" t="n">
        <v>0</v>
      </c>
      <c r="G967" s="6" t="n">
        <v>0</v>
      </c>
      <c r="H967" s="6" t="n">
        <v>0</v>
      </c>
      <c r="I967" s="9" t="n">
        <v>0</v>
      </c>
      <c r="J967" s="9" t="n">
        <v>0</v>
      </c>
      <c r="K967" s="9" t="n">
        <v>0</v>
      </c>
      <c r="L967" s="6" t="n">
        <v>0</v>
      </c>
      <c r="M967" s="6" t="n">
        <v>0</v>
      </c>
      <c r="N967" s="6" t="n">
        <v>0</v>
      </c>
      <c r="O967" s="6" t="n">
        <v>0</v>
      </c>
      <c r="P967" s="8" t="n">
        <f aca="false">O967/(F967+1)</f>
        <v>0</v>
      </c>
      <c r="Q967" s="6"/>
    </row>
    <row r="968" customFormat="false" ht="13.5" hidden="false" customHeight="false" outlineLevel="0" collapsed="false">
      <c r="A968" s="6" t="n">
        <v>1</v>
      </c>
      <c r="B968" s="6" t="s">
        <v>1037</v>
      </c>
      <c r="C968" s="6" t="s">
        <v>205</v>
      </c>
      <c r="D968" s="5"/>
      <c r="E968" s="6" t="s">
        <v>149</v>
      </c>
      <c r="F968" s="6" t="n">
        <v>0</v>
      </c>
      <c r="G968" s="6" t="n">
        <v>0</v>
      </c>
      <c r="H968" s="6" t="n">
        <v>0</v>
      </c>
      <c r="I968" s="9" t="n">
        <v>0</v>
      </c>
      <c r="J968" s="9" t="n">
        <v>0</v>
      </c>
      <c r="K968" s="9" t="n">
        <v>0</v>
      </c>
      <c r="L968" s="6" t="n">
        <v>0</v>
      </c>
      <c r="M968" s="6" t="n">
        <v>0</v>
      </c>
      <c r="N968" s="6" t="n">
        <v>0</v>
      </c>
      <c r="O968" s="6" t="n">
        <v>0</v>
      </c>
      <c r="P968" s="8" t="n">
        <f aca="false">O968/(F968+1)</f>
        <v>0</v>
      </c>
      <c r="Q968" s="6"/>
    </row>
    <row r="969" customFormat="false" ht="13.5" hidden="false" customHeight="false" outlineLevel="0" collapsed="false">
      <c r="A969" s="6" t="n">
        <v>1</v>
      </c>
      <c r="B969" s="6" t="s">
        <v>1038</v>
      </c>
      <c r="C969" s="6" t="s">
        <v>32</v>
      </c>
      <c r="D969" s="5"/>
      <c r="E969" s="6" t="s">
        <v>179</v>
      </c>
      <c r="F969" s="6" t="n">
        <v>0</v>
      </c>
      <c r="G969" s="6" t="n">
        <v>0</v>
      </c>
      <c r="H969" s="6" t="n">
        <v>0</v>
      </c>
      <c r="I969" s="9" t="n">
        <v>0</v>
      </c>
      <c r="J969" s="9" t="n">
        <v>0</v>
      </c>
      <c r="K969" s="9" t="n">
        <v>0</v>
      </c>
      <c r="L969" s="6" t="n">
        <v>0</v>
      </c>
      <c r="M969" s="6" t="n">
        <v>0</v>
      </c>
      <c r="N969" s="6" t="n">
        <v>0</v>
      </c>
      <c r="O969" s="6" t="n">
        <v>0</v>
      </c>
      <c r="P969" s="8" t="n">
        <f aca="false">O969/(F969+1)</f>
        <v>0</v>
      </c>
      <c r="Q969" s="6"/>
    </row>
    <row r="970" customFormat="false" ht="13.5" hidden="false" customHeight="false" outlineLevel="0" collapsed="false">
      <c r="A970" s="6" t="n">
        <v>1</v>
      </c>
      <c r="B970" s="6" t="s">
        <v>1039</v>
      </c>
      <c r="C970" s="6" t="s">
        <v>18</v>
      </c>
      <c r="D970" s="5"/>
      <c r="E970" s="6" t="s">
        <v>179</v>
      </c>
      <c r="F970" s="6" t="n">
        <v>0</v>
      </c>
      <c r="G970" s="6" t="n">
        <v>0</v>
      </c>
      <c r="H970" s="6" t="n">
        <v>0</v>
      </c>
      <c r="I970" s="9" t="n">
        <v>0</v>
      </c>
      <c r="J970" s="9" t="n">
        <v>0</v>
      </c>
      <c r="K970" s="9" t="n">
        <v>0</v>
      </c>
      <c r="L970" s="6" t="n">
        <v>0</v>
      </c>
      <c r="M970" s="6" t="n">
        <v>0</v>
      </c>
      <c r="N970" s="6" t="n">
        <v>0</v>
      </c>
      <c r="O970" s="6" t="n">
        <v>0</v>
      </c>
      <c r="P970" s="8" t="n">
        <f aca="false">O970/(F970+1)</f>
        <v>0</v>
      </c>
      <c r="Q970" s="6"/>
    </row>
    <row r="971" customFormat="false" ht="13.5" hidden="false" customHeight="false" outlineLevel="0" collapsed="false">
      <c r="A971" s="6" t="n">
        <v>1</v>
      </c>
      <c r="B971" s="6" t="s">
        <v>1040</v>
      </c>
      <c r="C971" s="6" t="s">
        <v>27</v>
      </c>
      <c r="D971" s="5"/>
      <c r="E971" s="6" t="s">
        <v>179</v>
      </c>
      <c r="F971" s="6" t="n">
        <v>0</v>
      </c>
      <c r="G971" s="6" t="n">
        <v>0</v>
      </c>
      <c r="H971" s="6" t="n">
        <v>0</v>
      </c>
      <c r="I971" s="9" t="n">
        <v>0</v>
      </c>
      <c r="J971" s="9" t="n">
        <v>0</v>
      </c>
      <c r="K971" s="9" t="n">
        <v>0</v>
      </c>
      <c r="L971" s="6" t="n">
        <v>0</v>
      </c>
      <c r="M971" s="6" t="n">
        <v>0</v>
      </c>
      <c r="N971" s="6" t="n">
        <v>0</v>
      </c>
      <c r="O971" s="6" t="n">
        <v>0</v>
      </c>
      <c r="P971" s="8" t="n">
        <f aca="false">O971/(F971+1)</f>
        <v>0</v>
      </c>
      <c r="Q971" s="6"/>
    </row>
    <row r="972" customFormat="false" ht="13.5" hidden="false" customHeight="false" outlineLevel="0" collapsed="false">
      <c r="A972" s="6" t="n">
        <v>1</v>
      </c>
      <c r="B972" s="6" t="s">
        <v>1041</v>
      </c>
      <c r="C972" s="6" t="s">
        <v>46</v>
      </c>
      <c r="D972" s="5"/>
      <c r="E972" s="6" t="s">
        <v>179</v>
      </c>
      <c r="F972" s="6" t="n">
        <v>0</v>
      </c>
      <c r="G972" s="6" t="n">
        <v>0</v>
      </c>
      <c r="H972" s="6" t="n">
        <v>0</v>
      </c>
      <c r="I972" s="9" t="n">
        <v>0</v>
      </c>
      <c r="J972" s="9" t="n">
        <v>0</v>
      </c>
      <c r="K972" s="9" t="n">
        <v>0</v>
      </c>
      <c r="L972" s="6" t="n">
        <v>0</v>
      </c>
      <c r="M972" s="6" t="n">
        <v>0</v>
      </c>
      <c r="N972" s="6" t="n">
        <v>0</v>
      </c>
      <c r="O972" s="6" t="n">
        <v>0</v>
      </c>
      <c r="P972" s="8" t="n">
        <f aca="false">O972/(F972+1)</f>
        <v>0</v>
      </c>
      <c r="Q972" s="6"/>
    </row>
    <row r="973" customFormat="false" ht="13.5" hidden="false" customHeight="false" outlineLevel="0" collapsed="false">
      <c r="A973" s="6" t="n">
        <v>1</v>
      </c>
      <c r="B973" s="6" t="s">
        <v>1042</v>
      </c>
      <c r="C973" s="6" t="s">
        <v>83</v>
      </c>
      <c r="D973" s="5"/>
      <c r="E973" s="6" t="s">
        <v>179</v>
      </c>
      <c r="F973" s="6" t="n">
        <v>0</v>
      </c>
      <c r="G973" s="6" t="n">
        <v>0</v>
      </c>
      <c r="H973" s="6" t="n">
        <v>0</v>
      </c>
      <c r="I973" s="9" t="n">
        <v>0</v>
      </c>
      <c r="J973" s="9" t="n">
        <v>0</v>
      </c>
      <c r="K973" s="9" t="n">
        <v>0</v>
      </c>
      <c r="L973" s="6" t="n">
        <v>0</v>
      </c>
      <c r="M973" s="6" t="n">
        <v>0</v>
      </c>
      <c r="N973" s="6" t="n">
        <v>0</v>
      </c>
      <c r="O973" s="6" t="n">
        <v>0</v>
      </c>
      <c r="P973" s="8" t="n">
        <f aca="false">O973/(F973+1)</f>
        <v>0</v>
      </c>
      <c r="Q973" s="6"/>
    </row>
    <row r="974" customFormat="false" ht="13.5" hidden="false" customHeight="false" outlineLevel="0" collapsed="false">
      <c r="A974" s="6" t="n">
        <v>1</v>
      </c>
      <c r="B974" s="6" t="s">
        <v>1043</v>
      </c>
      <c r="C974" s="6" t="s">
        <v>30</v>
      </c>
      <c r="D974" s="5"/>
      <c r="E974" s="6" t="s">
        <v>179</v>
      </c>
      <c r="F974" s="6" t="n">
        <v>0</v>
      </c>
      <c r="G974" s="6" t="n">
        <v>0</v>
      </c>
      <c r="H974" s="6" t="n">
        <v>0</v>
      </c>
      <c r="I974" s="9" t="n">
        <v>0</v>
      </c>
      <c r="J974" s="9" t="n">
        <v>0</v>
      </c>
      <c r="K974" s="9" t="n">
        <v>0</v>
      </c>
      <c r="L974" s="6" t="n">
        <v>0</v>
      </c>
      <c r="M974" s="6" t="n">
        <v>0</v>
      </c>
      <c r="N974" s="6" t="n">
        <v>0</v>
      </c>
      <c r="O974" s="6" t="n">
        <v>0</v>
      </c>
      <c r="P974" s="8" t="n">
        <f aca="false">O974/(F974+1)</f>
        <v>0</v>
      </c>
      <c r="Q974" s="6"/>
    </row>
    <row r="975" customFormat="false" ht="13.5" hidden="false" customHeight="false" outlineLevel="0" collapsed="false">
      <c r="A975" s="6" t="n">
        <v>1</v>
      </c>
      <c r="B975" s="6" t="s">
        <v>1044</v>
      </c>
      <c r="C975" s="6" t="s">
        <v>32</v>
      </c>
      <c r="D975" s="5"/>
      <c r="E975" s="6" t="s">
        <v>19</v>
      </c>
      <c r="F975" s="6" t="n">
        <v>0</v>
      </c>
      <c r="G975" s="6" t="n">
        <v>0</v>
      </c>
      <c r="H975" s="6" t="n">
        <v>0</v>
      </c>
      <c r="I975" s="9" t="n">
        <v>0</v>
      </c>
      <c r="J975" s="9" t="n">
        <v>0</v>
      </c>
      <c r="K975" s="9" t="n">
        <v>0</v>
      </c>
      <c r="L975" s="6" t="n">
        <v>0</v>
      </c>
      <c r="M975" s="6" t="n">
        <v>0</v>
      </c>
      <c r="N975" s="6" t="n">
        <v>0</v>
      </c>
      <c r="O975" s="6" t="n">
        <v>0</v>
      </c>
      <c r="P975" s="8" t="n">
        <f aca="false">O975/(F975+1)</f>
        <v>0</v>
      </c>
      <c r="Q975" s="6"/>
    </row>
    <row r="976" customFormat="false" ht="13.5" hidden="false" customHeight="false" outlineLevel="0" collapsed="false">
      <c r="A976" s="6" t="n">
        <v>1</v>
      </c>
      <c r="B976" s="6" t="s">
        <v>1045</v>
      </c>
      <c r="C976" s="6" t="s">
        <v>30</v>
      </c>
      <c r="D976" s="5"/>
      <c r="E976" s="6" t="s">
        <v>179</v>
      </c>
      <c r="F976" s="6" t="n">
        <v>0</v>
      </c>
      <c r="G976" s="6" t="n">
        <v>0</v>
      </c>
      <c r="H976" s="6" t="n">
        <v>0</v>
      </c>
      <c r="I976" s="9" t="n">
        <v>0</v>
      </c>
      <c r="J976" s="9" t="n">
        <v>0</v>
      </c>
      <c r="K976" s="9" t="n">
        <v>0</v>
      </c>
      <c r="L976" s="6" t="n">
        <v>0</v>
      </c>
      <c r="M976" s="6" t="n">
        <v>0</v>
      </c>
      <c r="N976" s="6" t="n">
        <v>0</v>
      </c>
      <c r="O976" s="6" t="n">
        <v>0</v>
      </c>
      <c r="P976" s="8" t="n">
        <f aca="false">O976/(F976+1)</f>
        <v>0</v>
      </c>
      <c r="Q976" s="6"/>
    </row>
    <row r="977" customFormat="false" ht="13.5" hidden="false" customHeight="false" outlineLevel="0" collapsed="false">
      <c r="A977" s="6" t="n">
        <v>1</v>
      </c>
      <c r="B977" s="6" t="s">
        <v>1046</v>
      </c>
      <c r="C977" s="6" t="s">
        <v>75</v>
      </c>
      <c r="D977" s="5"/>
      <c r="E977" s="6" t="s">
        <v>33</v>
      </c>
      <c r="F977" s="6" t="n">
        <v>0</v>
      </c>
      <c r="G977" s="6" t="n">
        <v>0</v>
      </c>
      <c r="H977" s="6" t="n">
        <v>0</v>
      </c>
      <c r="I977" s="9" t="n">
        <v>0</v>
      </c>
      <c r="J977" s="9" t="n">
        <v>0</v>
      </c>
      <c r="K977" s="9" t="n">
        <v>0</v>
      </c>
      <c r="L977" s="6" t="n">
        <v>0</v>
      </c>
      <c r="M977" s="6" t="n">
        <v>0</v>
      </c>
      <c r="N977" s="6" t="n">
        <v>0</v>
      </c>
      <c r="O977" s="6" t="n">
        <v>0</v>
      </c>
      <c r="P977" s="8" t="n">
        <f aca="false">O977/(F977+1)</f>
        <v>0</v>
      </c>
      <c r="Q977" s="6"/>
    </row>
    <row r="978" customFormat="false" ht="13.5" hidden="false" customHeight="false" outlineLevel="0" collapsed="false">
      <c r="A978" s="6" t="n">
        <v>1</v>
      </c>
      <c r="B978" s="6" t="s">
        <v>1047</v>
      </c>
      <c r="C978" s="6" t="s">
        <v>54</v>
      </c>
      <c r="D978" s="5"/>
      <c r="E978" s="6" t="s">
        <v>179</v>
      </c>
      <c r="F978" s="6" t="n">
        <v>0</v>
      </c>
      <c r="G978" s="6" t="n">
        <v>0</v>
      </c>
      <c r="H978" s="6" t="n">
        <v>0</v>
      </c>
      <c r="I978" s="9" t="n">
        <v>0</v>
      </c>
      <c r="J978" s="9" t="n">
        <v>0</v>
      </c>
      <c r="K978" s="9" t="n">
        <v>0</v>
      </c>
      <c r="L978" s="6" t="n">
        <v>0</v>
      </c>
      <c r="M978" s="6" t="n">
        <v>0</v>
      </c>
      <c r="N978" s="6" t="n">
        <v>0</v>
      </c>
      <c r="O978" s="6" t="n">
        <v>0</v>
      </c>
      <c r="P978" s="8" t="n">
        <f aca="false">O978/(F978+1)</f>
        <v>0</v>
      </c>
      <c r="Q978" s="6"/>
    </row>
    <row r="979" customFormat="false" ht="13.5" hidden="false" customHeight="false" outlineLevel="0" collapsed="false">
      <c r="A979" s="6" t="n">
        <v>1</v>
      </c>
      <c r="B979" s="6" t="s">
        <v>1048</v>
      </c>
      <c r="C979" s="6" t="s">
        <v>69</v>
      </c>
      <c r="D979" s="5"/>
      <c r="E979" s="6" t="s">
        <v>149</v>
      </c>
      <c r="F979" s="6" t="n">
        <v>0</v>
      </c>
      <c r="G979" s="6" t="n">
        <v>0</v>
      </c>
      <c r="H979" s="6" t="n">
        <v>0</v>
      </c>
      <c r="I979" s="9" t="n">
        <v>0</v>
      </c>
      <c r="J979" s="9" t="n">
        <v>0</v>
      </c>
      <c r="K979" s="9" t="n">
        <v>0</v>
      </c>
      <c r="L979" s="6" t="n">
        <v>0</v>
      </c>
      <c r="M979" s="6" t="n">
        <v>0</v>
      </c>
      <c r="N979" s="6" t="n">
        <v>0</v>
      </c>
      <c r="O979" s="6" t="n">
        <v>0</v>
      </c>
      <c r="P979" s="8" t="n">
        <f aca="false">O979/(F979+1)</f>
        <v>0</v>
      </c>
      <c r="Q979" s="6"/>
    </row>
    <row r="980" customFormat="false" ht="13.5" hidden="false" customHeight="false" outlineLevel="0" collapsed="false">
      <c r="A980" s="6" t="n">
        <v>1</v>
      </c>
      <c r="B980" s="6" t="s">
        <v>1049</v>
      </c>
      <c r="C980" s="6" t="s">
        <v>58</v>
      </c>
      <c r="D980" s="5"/>
      <c r="E980" s="6" t="s">
        <v>179</v>
      </c>
      <c r="F980" s="6" t="n">
        <v>0</v>
      </c>
      <c r="G980" s="6" t="n">
        <v>0</v>
      </c>
      <c r="H980" s="6" t="n">
        <v>0</v>
      </c>
      <c r="I980" s="9" t="n">
        <v>0</v>
      </c>
      <c r="J980" s="9" t="n">
        <v>0</v>
      </c>
      <c r="K980" s="9" t="n">
        <v>0</v>
      </c>
      <c r="L980" s="6" t="n">
        <v>0</v>
      </c>
      <c r="M980" s="6" t="n">
        <v>0</v>
      </c>
      <c r="N980" s="6" t="n">
        <v>0</v>
      </c>
      <c r="O980" s="6" t="n">
        <v>0</v>
      </c>
      <c r="P980" s="8" t="n">
        <f aca="false">O980/(F980+1)</f>
        <v>0</v>
      </c>
      <c r="Q980" s="6"/>
    </row>
    <row r="981" customFormat="false" ht="13.5" hidden="false" customHeight="false" outlineLevel="0" collapsed="false">
      <c r="A981" s="6" t="n">
        <v>1</v>
      </c>
      <c r="B981" s="6" t="s">
        <v>1050</v>
      </c>
      <c r="C981" s="6" t="s">
        <v>80</v>
      </c>
      <c r="D981" s="5"/>
      <c r="E981" s="6" t="s">
        <v>149</v>
      </c>
      <c r="F981" s="6" t="n">
        <v>0</v>
      </c>
      <c r="G981" s="6" t="n">
        <v>0</v>
      </c>
      <c r="H981" s="6" t="n">
        <v>0</v>
      </c>
      <c r="I981" s="9" t="n">
        <v>0</v>
      </c>
      <c r="J981" s="9" t="n">
        <v>0</v>
      </c>
      <c r="K981" s="9" t="n">
        <v>0</v>
      </c>
      <c r="L981" s="6" t="n">
        <v>0</v>
      </c>
      <c r="M981" s="6" t="n">
        <v>0</v>
      </c>
      <c r="N981" s="6" t="n">
        <v>0</v>
      </c>
      <c r="O981" s="6" t="n">
        <v>0</v>
      </c>
      <c r="P981" s="8" t="n">
        <f aca="false">O981/(F981+1)</f>
        <v>0</v>
      </c>
      <c r="Q981" s="6"/>
    </row>
    <row r="982" customFormat="false" ht="13.5" hidden="false" customHeight="false" outlineLevel="0" collapsed="false">
      <c r="A982" s="6" t="n">
        <v>1</v>
      </c>
      <c r="B982" s="6" t="s">
        <v>1051</v>
      </c>
      <c r="C982" s="6" t="s">
        <v>30</v>
      </c>
      <c r="D982" s="5"/>
      <c r="E982" s="6" t="s">
        <v>179</v>
      </c>
      <c r="F982" s="6" t="n">
        <v>0</v>
      </c>
      <c r="G982" s="6" t="n">
        <v>0</v>
      </c>
      <c r="H982" s="6" t="n">
        <v>0</v>
      </c>
      <c r="I982" s="9" t="n">
        <v>0</v>
      </c>
      <c r="J982" s="9" t="n">
        <v>0</v>
      </c>
      <c r="K982" s="9" t="n">
        <v>0</v>
      </c>
      <c r="L982" s="6" t="n">
        <v>0</v>
      </c>
      <c r="M982" s="6" t="n">
        <v>0</v>
      </c>
      <c r="N982" s="6" t="n">
        <v>0</v>
      </c>
      <c r="O982" s="6" t="n">
        <v>0</v>
      </c>
      <c r="P982" s="8" t="n">
        <f aca="false">O982/(F982+1)</f>
        <v>0</v>
      </c>
      <c r="Q982" s="6"/>
    </row>
    <row r="983" customFormat="false" ht="13.5" hidden="false" customHeight="false" outlineLevel="0" collapsed="false">
      <c r="A983" s="14" t="n">
        <v>16</v>
      </c>
      <c r="B983" s="14" t="s">
        <v>1052</v>
      </c>
      <c r="C983" s="14" t="s">
        <v>85</v>
      </c>
      <c r="D983" s="15" t="n">
        <v>4</v>
      </c>
      <c r="E983" s="14" t="s">
        <v>22</v>
      </c>
      <c r="F983" s="14" t="n">
        <v>0</v>
      </c>
      <c r="G983" s="14" t="n">
        <v>0</v>
      </c>
      <c r="H983" s="14" t="n">
        <v>0</v>
      </c>
      <c r="I983" s="16" t="n">
        <v>0</v>
      </c>
      <c r="J983" s="16" t="n">
        <v>0</v>
      </c>
      <c r="K983" s="16" t="n">
        <v>0</v>
      </c>
      <c r="L983" s="14" t="n">
        <v>0</v>
      </c>
      <c r="M983" s="14" t="n">
        <v>0</v>
      </c>
      <c r="N983" s="14" t="n">
        <v>0</v>
      </c>
      <c r="O983" s="14" t="n">
        <v>0</v>
      </c>
      <c r="P983" s="17" t="n">
        <f aca="false">O983/(F983+1)</f>
        <v>0</v>
      </c>
      <c r="Q983" s="14" t="s">
        <v>129</v>
      </c>
    </row>
    <row r="984" customFormat="false" ht="13.5" hidden="false" customHeight="false" outlineLevel="0" collapsed="false">
      <c r="A984" s="6" t="n">
        <v>1</v>
      </c>
      <c r="B984" s="6" t="s">
        <v>1053</v>
      </c>
      <c r="C984" s="6" t="s">
        <v>42</v>
      </c>
      <c r="D984" s="5"/>
      <c r="E984" s="6" t="s">
        <v>62</v>
      </c>
      <c r="F984" s="6" t="n">
        <v>0</v>
      </c>
      <c r="G984" s="6" t="n">
        <v>0</v>
      </c>
      <c r="H984" s="6" t="n">
        <v>0</v>
      </c>
      <c r="I984" s="9" t="n">
        <v>0</v>
      </c>
      <c r="J984" s="9" t="n">
        <v>0</v>
      </c>
      <c r="K984" s="9" t="n">
        <v>0</v>
      </c>
      <c r="L984" s="6" t="n">
        <v>0</v>
      </c>
      <c r="M984" s="6" t="n">
        <v>0</v>
      </c>
      <c r="N984" s="6" t="n">
        <v>0</v>
      </c>
      <c r="O984" s="6" t="n">
        <v>0</v>
      </c>
      <c r="P984" s="8" t="n">
        <f aca="false">O984/(F984+1)</f>
        <v>0</v>
      </c>
      <c r="Q984" s="6"/>
    </row>
    <row r="985" customFormat="false" ht="13.5" hidden="false" customHeight="false" outlineLevel="0" collapsed="false">
      <c r="A985" s="6" t="n">
        <v>1</v>
      </c>
      <c r="B985" s="6" t="s">
        <v>1054</v>
      </c>
      <c r="C985" s="6" t="s">
        <v>88</v>
      </c>
      <c r="D985" s="5"/>
      <c r="E985" s="6" t="s">
        <v>179</v>
      </c>
      <c r="F985" s="6" t="n">
        <v>0</v>
      </c>
      <c r="G985" s="6" t="n">
        <v>0</v>
      </c>
      <c r="H985" s="6" t="n">
        <v>0</v>
      </c>
      <c r="I985" s="9" t="n">
        <v>0</v>
      </c>
      <c r="J985" s="9" t="n">
        <v>0</v>
      </c>
      <c r="K985" s="9" t="n">
        <v>0</v>
      </c>
      <c r="L985" s="6" t="n">
        <v>0</v>
      </c>
      <c r="M985" s="6" t="n">
        <v>0</v>
      </c>
      <c r="N985" s="6" t="n">
        <v>0</v>
      </c>
      <c r="O985" s="6" t="n">
        <v>0</v>
      </c>
      <c r="P985" s="8" t="n">
        <f aca="false">O985/(F985+1)</f>
        <v>0</v>
      </c>
      <c r="Q985" s="6"/>
    </row>
    <row r="986" customFormat="false" ht="13.5" hidden="false" customHeight="false" outlineLevel="0" collapsed="false">
      <c r="A986" s="6" t="n">
        <v>1</v>
      </c>
      <c r="B986" s="6" t="s">
        <v>1055</v>
      </c>
      <c r="C986" s="6" t="s">
        <v>75</v>
      </c>
      <c r="D986" s="5"/>
      <c r="E986" s="6" t="s">
        <v>179</v>
      </c>
      <c r="F986" s="6" t="n">
        <v>0</v>
      </c>
      <c r="G986" s="6" t="n">
        <v>0</v>
      </c>
      <c r="H986" s="6" t="n">
        <v>0</v>
      </c>
      <c r="I986" s="9" t="n">
        <v>0</v>
      </c>
      <c r="J986" s="9" t="n">
        <v>0</v>
      </c>
      <c r="K986" s="9" t="n">
        <v>0</v>
      </c>
      <c r="L986" s="6" t="n">
        <v>0</v>
      </c>
      <c r="M986" s="6" t="n">
        <v>0</v>
      </c>
      <c r="N986" s="6" t="n">
        <v>0</v>
      </c>
      <c r="O986" s="6" t="n">
        <v>0</v>
      </c>
      <c r="P986" s="8" t="n">
        <f aca="false">O986/(F986+1)</f>
        <v>0</v>
      </c>
      <c r="Q986" s="6"/>
    </row>
    <row r="987" customFormat="false" ht="13.5" hidden="false" customHeight="false" outlineLevel="0" collapsed="false">
      <c r="A987" s="6" t="n">
        <v>1</v>
      </c>
      <c r="B987" s="6" t="s">
        <v>1056</v>
      </c>
      <c r="C987" s="6" t="s">
        <v>32</v>
      </c>
      <c r="D987" s="5"/>
      <c r="E987" s="6" t="s">
        <v>179</v>
      </c>
      <c r="F987" s="6" t="n">
        <v>0</v>
      </c>
      <c r="G987" s="6" t="n">
        <v>0</v>
      </c>
      <c r="H987" s="6" t="n">
        <v>0</v>
      </c>
      <c r="I987" s="9" t="n">
        <v>0</v>
      </c>
      <c r="J987" s="9" t="n">
        <v>0</v>
      </c>
      <c r="K987" s="9" t="n">
        <v>0</v>
      </c>
      <c r="L987" s="6" t="n">
        <v>0</v>
      </c>
      <c r="M987" s="6" t="n">
        <v>0</v>
      </c>
      <c r="N987" s="6" t="n">
        <v>0</v>
      </c>
      <c r="O987" s="6" t="n">
        <v>0</v>
      </c>
      <c r="P987" s="8" t="n">
        <f aca="false">O987/(F987+1)</f>
        <v>0</v>
      </c>
      <c r="Q987" s="6"/>
    </row>
    <row r="988" customFormat="false" ht="13.5" hidden="false" customHeight="false" outlineLevel="0" collapsed="false">
      <c r="A988" s="6" t="n">
        <v>1</v>
      </c>
      <c r="B988" s="6" t="s">
        <v>1057</v>
      </c>
      <c r="C988" s="6" t="s">
        <v>64</v>
      </c>
      <c r="D988" s="5"/>
      <c r="E988" s="6" t="s">
        <v>179</v>
      </c>
      <c r="F988" s="6" t="n">
        <v>0</v>
      </c>
      <c r="G988" s="6" t="n">
        <v>0</v>
      </c>
      <c r="H988" s="6" t="n">
        <v>0</v>
      </c>
      <c r="I988" s="9" t="n">
        <v>0</v>
      </c>
      <c r="J988" s="9" t="n">
        <v>0</v>
      </c>
      <c r="K988" s="9" t="n">
        <v>0</v>
      </c>
      <c r="L988" s="6" t="n">
        <v>0</v>
      </c>
      <c r="M988" s="6" t="n">
        <v>0</v>
      </c>
      <c r="N988" s="6" t="n">
        <v>0</v>
      </c>
      <c r="O988" s="6" t="n">
        <v>0</v>
      </c>
      <c r="P988" s="8" t="n">
        <f aca="false">O988/(F988+1)</f>
        <v>0</v>
      </c>
      <c r="Q988" s="6"/>
    </row>
    <row r="989" customFormat="false" ht="13.5" hidden="false" customHeight="false" outlineLevel="0" collapsed="false">
      <c r="A989" s="6" t="n">
        <v>1</v>
      </c>
      <c r="B989" s="6" t="s">
        <v>1058</v>
      </c>
      <c r="C989" s="6" t="s">
        <v>24</v>
      </c>
      <c r="D989" s="5"/>
      <c r="E989" s="6" t="s">
        <v>149</v>
      </c>
      <c r="F989" s="6" t="n">
        <v>0</v>
      </c>
      <c r="G989" s="6" t="n">
        <v>0</v>
      </c>
      <c r="H989" s="6" t="n">
        <v>0</v>
      </c>
      <c r="I989" s="9" t="n">
        <v>0</v>
      </c>
      <c r="J989" s="9" t="n">
        <v>0</v>
      </c>
      <c r="K989" s="9" t="n">
        <v>0</v>
      </c>
      <c r="L989" s="6" t="n">
        <v>0</v>
      </c>
      <c r="M989" s="6" t="n">
        <v>0</v>
      </c>
      <c r="N989" s="6" t="n">
        <v>0</v>
      </c>
      <c r="O989" s="6" t="n">
        <v>0</v>
      </c>
      <c r="P989" s="8" t="n">
        <f aca="false">O989/(F989+1)</f>
        <v>0</v>
      </c>
      <c r="Q989" s="6"/>
    </row>
    <row r="990" customFormat="false" ht="13.5" hidden="false" customHeight="false" outlineLevel="0" collapsed="false">
      <c r="A990" s="6" t="n">
        <v>1</v>
      </c>
      <c r="B990" s="6" t="s">
        <v>1059</v>
      </c>
      <c r="C990" s="6" t="s">
        <v>35</v>
      </c>
      <c r="D990" s="5"/>
      <c r="E990" s="6" t="s">
        <v>179</v>
      </c>
      <c r="F990" s="6" t="n">
        <v>0</v>
      </c>
      <c r="G990" s="6" t="n">
        <v>0</v>
      </c>
      <c r="H990" s="6" t="n">
        <v>0</v>
      </c>
      <c r="I990" s="9" t="n">
        <v>0</v>
      </c>
      <c r="J990" s="9" t="n">
        <v>0</v>
      </c>
      <c r="K990" s="9" t="n">
        <v>0</v>
      </c>
      <c r="L990" s="6" t="n">
        <v>0</v>
      </c>
      <c r="M990" s="6" t="n">
        <v>0</v>
      </c>
      <c r="N990" s="6" t="n">
        <v>0</v>
      </c>
      <c r="O990" s="6" t="n">
        <v>0</v>
      </c>
      <c r="P990" s="8" t="n">
        <f aca="false">O990/(F990+1)</f>
        <v>0</v>
      </c>
      <c r="Q990" s="6"/>
    </row>
    <row r="991" customFormat="false" ht="13.5" hidden="false" customHeight="false" outlineLevel="0" collapsed="false">
      <c r="A991" s="6" t="n">
        <v>1</v>
      </c>
      <c r="B991" s="6" t="s">
        <v>1060</v>
      </c>
      <c r="C991" s="6" t="s">
        <v>61</v>
      </c>
      <c r="D991" s="5"/>
      <c r="E991" s="6" t="s">
        <v>179</v>
      </c>
      <c r="F991" s="6" t="n">
        <v>0</v>
      </c>
      <c r="G991" s="6" t="n">
        <v>0</v>
      </c>
      <c r="H991" s="6" t="n">
        <v>0</v>
      </c>
      <c r="I991" s="9" t="n">
        <v>0</v>
      </c>
      <c r="J991" s="9" t="n">
        <v>0</v>
      </c>
      <c r="K991" s="9" t="n">
        <v>0</v>
      </c>
      <c r="L991" s="6" t="n">
        <v>0</v>
      </c>
      <c r="M991" s="6" t="n">
        <v>0</v>
      </c>
      <c r="N991" s="6" t="n">
        <v>0</v>
      </c>
      <c r="O991" s="6" t="n">
        <v>0</v>
      </c>
      <c r="P991" s="8" t="n">
        <f aca="false">O991/(F991+1)</f>
        <v>0</v>
      </c>
      <c r="Q991" s="6"/>
    </row>
    <row r="992" customFormat="false" ht="13.5" hidden="false" customHeight="false" outlineLevel="0" collapsed="false">
      <c r="A992" s="6" t="n">
        <v>1</v>
      </c>
      <c r="B992" s="6" t="s">
        <v>1061</v>
      </c>
      <c r="C992" s="6" t="s">
        <v>56</v>
      </c>
      <c r="D992" s="5"/>
      <c r="E992" s="6" t="s">
        <v>149</v>
      </c>
      <c r="F992" s="6" t="n">
        <v>0</v>
      </c>
      <c r="G992" s="6" t="n">
        <v>0</v>
      </c>
      <c r="H992" s="6" t="n">
        <v>0</v>
      </c>
      <c r="I992" s="9" t="n">
        <v>0</v>
      </c>
      <c r="J992" s="9" t="n">
        <v>0</v>
      </c>
      <c r="K992" s="9" t="n">
        <v>0</v>
      </c>
      <c r="L992" s="6" t="n">
        <v>0</v>
      </c>
      <c r="M992" s="6" t="n">
        <v>0</v>
      </c>
      <c r="N992" s="6" t="n">
        <v>0</v>
      </c>
      <c r="O992" s="6" t="n">
        <v>0</v>
      </c>
      <c r="P992" s="8" t="n">
        <f aca="false">O992/(F992+1)</f>
        <v>0</v>
      </c>
      <c r="Q992" s="6"/>
    </row>
    <row r="993" customFormat="false" ht="13.5" hidden="false" customHeight="false" outlineLevel="0" collapsed="false">
      <c r="A993" s="6" t="n">
        <v>1</v>
      </c>
      <c r="B993" s="6" t="s">
        <v>1062</v>
      </c>
      <c r="C993" s="6" t="s">
        <v>73</v>
      </c>
      <c r="D993" s="5"/>
      <c r="E993" s="6" t="s">
        <v>179</v>
      </c>
      <c r="F993" s="6" t="n">
        <v>0</v>
      </c>
      <c r="G993" s="6" t="n">
        <v>0</v>
      </c>
      <c r="H993" s="6" t="n">
        <v>0</v>
      </c>
      <c r="I993" s="9" t="n">
        <v>0</v>
      </c>
      <c r="J993" s="9" t="n">
        <v>0</v>
      </c>
      <c r="K993" s="9" t="n">
        <v>0</v>
      </c>
      <c r="L993" s="6" t="n">
        <v>0</v>
      </c>
      <c r="M993" s="6" t="n">
        <v>0</v>
      </c>
      <c r="N993" s="6" t="n">
        <v>0</v>
      </c>
      <c r="O993" s="6" t="n">
        <v>0</v>
      </c>
      <c r="P993" s="8" t="n">
        <f aca="false">O993/(F993+1)</f>
        <v>0</v>
      </c>
      <c r="Q993" s="6"/>
    </row>
    <row r="994" customFormat="false" ht="13.5" hidden="false" customHeight="false" outlineLevel="0" collapsed="false">
      <c r="A994" s="6" t="n">
        <v>1</v>
      </c>
      <c r="B994" s="6" t="s">
        <v>1063</v>
      </c>
      <c r="C994" s="6" t="s">
        <v>205</v>
      </c>
      <c r="D994" s="5"/>
      <c r="E994" s="6" t="s">
        <v>179</v>
      </c>
      <c r="F994" s="6" t="n">
        <v>0</v>
      </c>
      <c r="G994" s="6" t="n">
        <v>0</v>
      </c>
      <c r="H994" s="6" t="n">
        <v>0</v>
      </c>
      <c r="I994" s="9" t="n">
        <v>0</v>
      </c>
      <c r="J994" s="9" t="n">
        <v>0</v>
      </c>
      <c r="K994" s="9" t="n">
        <v>0</v>
      </c>
      <c r="L994" s="6" t="n">
        <v>0</v>
      </c>
      <c r="M994" s="6" t="n">
        <v>0</v>
      </c>
      <c r="N994" s="6" t="n">
        <v>0</v>
      </c>
      <c r="O994" s="6" t="n">
        <v>0</v>
      </c>
      <c r="P994" s="8" t="n">
        <f aca="false">O994/(F994+1)</f>
        <v>0</v>
      </c>
      <c r="Q994" s="6"/>
    </row>
    <row r="995" customFormat="false" ht="13.5" hidden="false" customHeight="false" outlineLevel="0" collapsed="false">
      <c r="A995" s="6" t="n">
        <v>1</v>
      </c>
      <c r="B995" s="6" t="s">
        <v>1064</v>
      </c>
      <c r="C995" s="6" t="s">
        <v>88</v>
      </c>
      <c r="D995" s="5"/>
      <c r="E995" s="6" t="s">
        <v>179</v>
      </c>
      <c r="F995" s="6" t="n">
        <v>0</v>
      </c>
      <c r="G995" s="6" t="n">
        <v>0</v>
      </c>
      <c r="H995" s="6" t="n">
        <v>0</v>
      </c>
      <c r="I995" s="9" t="n">
        <v>0</v>
      </c>
      <c r="J995" s="9" t="n">
        <v>0</v>
      </c>
      <c r="K995" s="9" t="n">
        <v>0</v>
      </c>
      <c r="L995" s="6" t="n">
        <v>0</v>
      </c>
      <c r="M995" s="6" t="n">
        <v>0</v>
      </c>
      <c r="N995" s="6" t="n">
        <v>0</v>
      </c>
      <c r="O995" s="6" t="n">
        <v>0</v>
      </c>
      <c r="P995" s="8" t="n">
        <f aca="false">O995/(F995+1)</f>
        <v>0</v>
      </c>
      <c r="Q995" s="6"/>
    </row>
    <row r="996" customFormat="false" ht="13.5" hidden="false" customHeight="false" outlineLevel="0" collapsed="false">
      <c r="A996" s="6" t="n">
        <v>1</v>
      </c>
      <c r="B996" s="6" t="s">
        <v>1065</v>
      </c>
      <c r="C996" s="6" t="s">
        <v>27</v>
      </c>
      <c r="D996" s="5"/>
      <c r="E996" s="6" t="s">
        <v>149</v>
      </c>
      <c r="F996" s="6" t="n">
        <v>0</v>
      </c>
      <c r="G996" s="6" t="n">
        <v>0</v>
      </c>
      <c r="H996" s="6" t="n">
        <v>0</v>
      </c>
      <c r="I996" s="9" t="n">
        <v>0</v>
      </c>
      <c r="J996" s="9" t="n">
        <v>0</v>
      </c>
      <c r="K996" s="9" t="n">
        <v>0</v>
      </c>
      <c r="L996" s="6" t="n">
        <v>0</v>
      </c>
      <c r="M996" s="6" t="n">
        <v>0</v>
      </c>
      <c r="N996" s="6" t="n">
        <v>0</v>
      </c>
      <c r="O996" s="6" t="n">
        <v>0</v>
      </c>
      <c r="P996" s="8" t="n">
        <f aca="false">O996/(F996+1)</f>
        <v>0</v>
      </c>
      <c r="Q996" s="6"/>
    </row>
    <row r="997" customFormat="false" ht="13.5" hidden="false" customHeight="false" outlineLevel="0" collapsed="false">
      <c r="A997" s="6" t="n">
        <v>1</v>
      </c>
      <c r="B997" s="6" t="s">
        <v>1066</v>
      </c>
      <c r="C997" s="6" t="s">
        <v>85</v>
      </c>
      <c r="D997" s="5"/>
      <c r="E997" s="6" t="s">
        <v>179</v>
      </c>
      <c r="F997" s="6" t="n">
        <v>0</v>
      </c>
      <c r="G997" s="6" t="n">
        <v>0</v>
      </c>
      <c r="H997" s="6" t="n">
        <v>0</v>
      </c>
      <c r="I997" s="9" t="n">
        <v>0</v>
      </c>
      <c r="J997" s="9" t="n">
        <v>0</v>
      </c>
      <c r="K997" s="9" t="n">
        <v>0</v>
      </c>
      <c r="L997" s="6" t="n">
        <v>0</v>
      </c>
      <c r="M997" s="6" t="n">
        <v>0</v>
      </c>
      <c r="N997" s="6" t="n">
        <v>0</v>
      </c>
      <c r="O997" s="6" t="n">
        <v>0</v>
      </c>
      <c r="P997" s="8" t="n">
        <f aca="false">O997/(F997+1)</f>
        <v>0</v>
      </c>
      <c r="Q997" s="6"/>
    </row>
    <row r="998" customFormat="false" ht="13.5" hidden="false" customHeight="false" outlineLevel="0" collapsed="false">
      <c r="A998" s="6" t="n">
        <v>1</v>
      </c>
      <c r="B998" s="6" t="s">
        <v>1067</v>
      </c>
      <c r="C998" s="6" t="s">
        <v>80</v>
      </c>
      <c r="D998" s="5"/>
      <c r="E998" s="6" t="s">
        <v>179</v>
      </c>
      <c r="F998" s="6" t="n">
        <v>0</v>
      </c>
      <c r="G998" s="6" t="n">
        <v>0</v>
      </c>
      <c r="H998" s="6" t="n">
        <v>0</v>
      </c>
      <c r="I998" s="9" t="n">
        <v>0</v>
      </c>
      <c r="J998" s="9" t="n">
        <v>0</v>
      </c>
      <c r="K998" s="9" t="n">
        <v>0</v>
      </c>
      <c r="L998" s="6" t="n">
        <v>0</v>
      </c>
      <c r="M998" s="6" t="n">
        <v>0</v>
      </c>
      <c r="N998" s="6" t="n">
        <v>0</v>
      </c>
      <c r="O998" s="6" t="n">
        <v>0</v>
      </c>
      <c r="P998" s="8" t="n">
        <f aca="false">O998/(F998+1)</f>
        <v>0</v>
      </c>
      <c r="Q998" s="6"/>
    </row>
    <row r="999" customFormat="false" ht="13.5" hidden="false" customHeight="false" outlineLevel="0" collapsed="false">
      <c r="A999" s="6" t="n">
        <v>1</v>
      </c>
      <c r="B999" s="6" t="s">
        <v>1068</v>
      </c>
      <c r="C999" s="6" t="s">
        <v>83</v>
      </c>
      <c r="D999" s="5"/>
      <c r="E999" s="6" t="s">
        <v>62</v>
      </c>
      <c r="F999" s="6" t="n">
        <v>0</v>
      </c>
      <c r="G999" s="6" t="n">
        <v>0</v>
      </c>
      <c r="H999" s="6" t="n">
        <v>0</v>
      </c>
      <c r="I999" s="9" t="n">
        <v>0</v>
      </c>
      <c r="J999" s="9" t="n">
        <v>0</v>
      </c>
      <c r="K999" s="9" t="n">
        <v>0</v>
      </c>
      <c r="L999" s="6" t="n">
        <v>0</v>
      </c>
      <c r="M999" s="6" t="n">
        <v>0</v>
      </c>
      <c r="N999" s="6" t="n">
        <v>0</v>
      </c>
      <c r="O999" s="6" t="n">
        <v>0</v>
      </c>
      <c r="P999" s="8" t="n">
        <f aca="false">O999/(F999+1)</f>
        <v>0</v>
      </c>
      <c r="Q999" s="6"/>
    </row>
    <row r="1000" customFormat="false" ht="13.5" hidden="false" customHeight="false" outlineLevel="0" collapsed="false">
      <c r="A1000" s="6" t="n">
        <v>1</v>
      </c>
      <c r="B1000" s="6" t="s">
        <v>1069</v>
      </c>
      <c r="C1000" s="6" t="s">
        <v>35</v>
      </c>
      <c r="D1000" s="5"/>
      <c r="E1000" s="6" t="s">
        <v>179</v>
      </c>
      <c r="F1000" s="6" t="n">
        <v>0</v>
      </c>
      <c r="G1000" s="6" t="n">
        <v>0</v>
      </c>
      <c r="H1000" s="6" t="n">
        <v>0</v>
      </c>
      <c r="I1000" s="9" t="n">
        <v>0</v>
      </c>
      <c r="J1000" s="9" t="n">
        <v>0</v>
      </c>
      <c r="K1000" s="9" t="n">
        <v>0</v>
      </c>
      <c r="L1000" s="6" t="n">
        <v>0</v>
      </c>
      <c r="M1000" s="6" t="n">
        <v>0</v>
      </c>
      <c r="N1000" s="6" t="n">
        <v>0</v>
      </c>
      <c r="O1000" s="6" t="n">
        <v>0</v>
      </c>
      <c r="P1000" s="8" t="n">
        <f aca="false">O1000/(F1000+1)</f>
        <v>0</v>
      </c>
      <c r="Q1000" s="6"/>
    </row>
    <row r="1001" customFormat="false" ht="13.5" hidden="false" customHeight="false" outlineLevel="0" collapsed="false">
      <c r="A1001" s="6" t="n">
        <v>1</v>
      </c>
      <c r="B1001" s="6" t="s">
        <v>1070</v>
      </c>
      <c r="C1001" s="6" t="s">
        <v>27</v>
      </c>
      <c r="D1001" s="5"/>
      <c r="E1001" s="6" t="s">
        <v>179</v>
      </c>
      <c r="F1001" s="6" t="n">
        <v>0</v>
      </c>
      <c r="G1001" s="6" t="n">
        <v>0</v>
      </c>
      <c r="H1001" s="6" t="n">
        <v>0</v>
      </c>
      <c r="I1001" s="9" t="n">
        <v>0</v>
      </c>
      <c r="J1001" s="9" t="n">
        <v>0</v>
      </c>
      <c r="K1001" s="9" t="n">
        <v>0</v>
      </c>
      <c r="L1001" s="6" t="n">
        <v>0</v>
      </c>
      <c r="M1001" s="6" t="n">
        <v>0</v>
      </c>
      <c r="N1001" s="6" t="n">
        <v>0</v>
      </c>
      <c r="O1001" s="6" t="n">
        <v>0</v>
      </c>
      <c r="P1001" s="8" t="n">
        <f aca="false">O1001/(F1001+1)</f>
        <v>0</v>
      </c>
      <c r="Q1001" s="6"/>
    </row>
    <row r="1002" customFormat="false" ht="13.5" hidden="false" customHeight="false" outlineLevel="0" collapsed="false">
      <c r="A1002" s="6" t="n">
        <v>1</v>
      </c>
      <c r="B1002" s="6" t="s">
        <v>1071</v>
      </c>
      <c r="C1002" s="6" t="s">
        <v>24</v>
      </c>
      <c r="D1002" s="5"/>
      <c r="E1002" s="6" t="s">
        <v>19</v>
      </c>
      <c r="F1002" s="6" t="n">
        <v>0</v>
      </c>
      <c r="G1002" s="6" t="n">
        <v>0</v>
      </c>
      <c r="H1002" s="6" t="n">
        <v>0</v>
      </c>
      <c r="I1002" s="9" t="n">
        <v>0</v>
      </c>
      <c r="J1002" s="9" t="n">
        <v>0</v>
      </c>
      <c r="K1002" s="9" t="n">
        <v>0</v>
      </c>
      <c r="L1002" s="6" t="n">
        <v>0</v>
      </c>
      <c r="M1002" s="6" t="n">
        <v>0</v>
      </c>
      <c r="N1002" s="6" t="n">
        <v>0</v>
      </c>
      <c r="O1002" s="6" t="n">
        <v>0</v>
      </c>
      <c r="P1002" s="8" t="n">
        <f aca="false">O1002/(F1002+1)</f>
        <v>0</v>
      </c>
      <c r="Q1002" s="6"/>
    </row>
    <row r="1003" customFormat="false" ht="13.5" hidden="false" customHeight="false" outlineLevel="0" collapsed="false">
      <c r="A1003" s="6" t="n">
        <v>1</v>
      </c>
      <c r="B1003" s="6" t="s">
        <v>1072</v>
      </c>
      <c r="C1003" s="6" t="s">
        <v>30</v>
      </c>
      <c r="D1003" s="5"/>
      <c r="E1003" s="6" t="s">
        <v>179</v>
      </c>
      <c r="F1003" s="6" t="n">
        <v>0</v>
      </c>
      <c r="G1003" s="6" t="n">
        <v>0</v>
      </c>
      <c r="H1003" s="6" t="n">
        <v>0</v>
      </c>
      <c r="I1003" s="9" t="n">
        <v>0</v>
      </c>
      <c r="J1003" s="9" t="n">
        <v>0</v>
      </c>
      <c r="K1003" s="9" t="n">
        <v>0</v>
      </c>
      <c r="L1003" s="6" t="n">
        <v>0</v>
      </c>
      <c r="M1003" s="6" t="n">
        <v>0</v>
      </c>
      <c r="N1003" s="6" t="n">
        <v>0</v>
      </c>
      <c r="O1003" s="6" t="n">
        <v>0</v>
      </c>
      <c r="P1003" s="8" t="n">
        <f aca="false">O1003/(F1003+1)</f>
        <v>0</v>
      </c>
      <c r="Q1003" s="6"/>
    </row>
    <row r="1004" customFormat="false" ht="13.5" hidden="false" customHeight="false" outlineLevel="0" collapsed="false">
      <c r="A1004" s="6" t="n">
        <v>1</v>
      </c>
      <c r="B1004" s="6" t="s">
        <v>1073</v>
      </c>
      <c r="C1004" s="6" t="s">
        <v>205</v>
      </c>
      <c r="D1004" s="5"/>
      <c r="E1004" s="6" t="s">
        <v>149</v>
      </c>
      <c r="F1004" s="6" t="n">
        <v>0</v>
      </c>
      <c r="G1004" s="6" t="n">
        <v>0</v>
      </c>
      <c r="H1004" s="6" t="n">
        <v>0</v>
      </c>
      <c r="I1004" s="9" t="n">
        <v>0</v>
      </c>
      <c r="J1004" s="9" t="n">
        <v>0</v>
      </c>
      <c r="K1004" s="9" t="n">
        <v>0</v>
      </c>
      <c r="L1004" s="6" t="n">
        <v>0</v>
      </c>
      <c r="M1004" s="6" t="n">
        <v>0</v>
      </c>
      <c r="N1004" s="6" t="n">
        <v>0</v>
      </c>
      <c r="O1004" s="6" t="n">
        <v>0</v>
      </c>
      <c r="P1004" s="8" t="n">
        <f aca="false">O1004/(F1004+1)</f>
        <v>0</v>
      </c>
      <c r="Q1004" s="6"/>
    </row>
    <row r="1005" customFormat="false" ht="13.5" hidden="false" customHeight="false" outlineLevel="0" collapsed="false">
      <c r="A1005" s="6" t="n">
        <v>1</v>
      </c>
      <c r="B1005" s="6" t="s">
        <v>1074</v>
      </c>
      <c r="C1005" s="6" t="s">
        <v>73</v>
      </c>
      <c r="D1005" s="5"/>
      <c r="E1005" s="6" t="s">
        <v>22</v>
      </c>
      <c r="F1005" s="6" t="n">
        <v>0</v>
      </c>
      <c r="G1005" s="6" t="n">
        <v>0</v>
      </c>
      <c r="H1005" s="6" t="n">
        <v>0</v>
      </c>
      <c r="I1005" s="9" t="n">
        <v>0</v>
      </c>
      <c r="J1005" s="9" t="n">
        <v>0</v>
      </c>
      <c r="K1005" s="9" t="n">
        <v>0</v>
      </c>
      <c r="L1005" s="6" t="n">
        <v>0</v>
      </c>
      <c r="M1005" s="6" t="n">
        <v>0</v>
      </c>
      <c r="N1005" s="6" t="n">
        <v>0</v>
      </c>
      <c r="O1005" s="6" t="n">
        <v>0</v>
      </c>
      <c r="P1005" s="8" t="n">
        <f aca="false">O1005/(F1005+1)</f>
        <v>0</v>
      </c>
      <c r="Q1005" s="6"/>
    </row>
    <row r="1006" customFormat="false" ht="13.5" hidden="false" customHeight="false" outlineLevel="0" collapsed="false">
      <c r="A1006" s="6" t="n">
        <v>1</v>
      </c>
      <c r="B1006" s="6" t="s">
        <v>1075</v>
      </c>
      <c r="C1006" s="6" t="s">
        <v>32</v>
      </c>
      <c r="D1006" s="5"/>
      <c r="E1006" s="6" t="s">
        <v>62</v>
      </c>
      <c r="F1006" s="6" t="n">
        <v>0</v>
      </c>
      <c r="G1006" s="6" t="n">
        <v>0</v>
      </c>
      <c r="H1006" s="6" t="n">
        <v>0</v>
      </c>
      <c r="I1006" s="9" t="n">
        <v>0</v>
      </c>
      <c r="J1006" s="9" t="n">
        <v>0</v>
      </c>
      <c r="K1006" s="9" t="n">
        <v>0</v>
      </c>
      <c r="L1006" s="6" t="n">
        <v>0</v>
      </c>
      <c r="M1006" s="6" t="n">
        <v>0</v>
      </c>
      <c r="N1006" s="6" t="n">
        <v>0</v>
      </c>
      <c r="O1006" s="6" t="n">
        <v>0</v>
      </c>
      <c r="P1006" s="8" t="n">
        <f aca="false">O1006/(F1006+1)</f>
        <v>0</v>
      </c>
      <c r="Q1006" s="6"/>
    </row>
    <row r="1007" customFormat="false" ht="13.5" hidden="false" customHeight="false" outlineLevel="0" collapsed="false">
      <c r="A1007" s="6" t="n">
        <v>1</v>
      </c>
      <c r="B1007" s="6" t="s">
        <v>1076</v>
      </c>
      <c r="C1007" s="6" t="s">
        <v>101</v>
      </c>
      <c r="D1007" s="5"/>
      <c r="E1007" s="6" t="s">
        <v>62</v>
      </c>
      <c r="F1007" s="6" t="n">
        <v>33</v>
      </c>
      <c r="G1007" s="6" t="n">
        <v>2</v>
      </c>
      <c r="H1007" s="6" t="n">
        <v>4</v>
      </c>
      <c r="I1007" s="9" t="n">
        <v>0.1212</v>
      </c>
      <c r="J1007" s="9" t="n">
        <v>0.1818</v>
      </c>
      <c r="K1007" s="9" t="n">
        <v>0.1714</v>
      </c>
      <c r="L1007" s="6" t="n">
        <v>0</v>
      </c>
      <c r="M1007" s="6" t="n">
        <v>1</v>
      </c>
      <c r="N1007" s="6" t="n">
        <v>0</v>
      </c>
      <c r="O1007" s="6" t="n">
        <v>-1</v>
      </c>
      <c r="P1007" s="8" t="n">
        <f aca="false">O1007/(F1007+1)</f>
        <v>-0.0294117647058824</v>
      </c>
      <c r="Q1007" s="6"/>
    </row>
    <row r="1008" customFormat="false" ht="13.5" hidden="false" customHeight="false" outlineLevel="0" collapsed="false">
      <c r="A1008" s="6" t="n">
        <v>1</v>
      </c>
      <c r="B1008" s="6" t="s">
        <v>1077</v>
      </c>
      <c r="C1008" s="6" t="s">
        <v>73</v>
      </c>
      <c r="D1008" s="5"/>
      <c r="E1008" s="6" t="s">
        <v>19</v>
      </c>
      <c r="F1008" s="6" t="n">
        <v>20</v>
      </c>
      <c r="G1008" s="6" t="n">
        <v>1</v>
      </c>
      <c r="H1008" s="6" t="n">
        <v>4</v>
      </c>
      <c r="I1008" s="9" t="n">
        <v>0.2</v>
      </c>
      <c r="J1008" s="9" t="n">
        <v>0.25</v>
      </c>
      <c r="K1008" s="9" t="n">
        <v>0.2381</v>
      </c>
      <c r="L1008" s="6" t="n">
        <v>0</v>
      </c>
      <c r="M1008" s="6" t="n">
        <v>0</v>
      </c>
      <c r="N1008" s="6" t="n">
        <v>-1</v>
      </c>
      <c r="O1008" s="6" t="n">
        <v>-1</v>
      </c>
      <c r="P1008" s="8" t="n">
        <f aca="false">O1008/(F1008+1)</f>
        <v>-0.0476190476190476</v>
      </c>
      <c r="Q1008" s="6"/>
    </row>
    <row r="1009" customFormat="false" ht="13.5" hidden="false" customHeight="false" outlineLevel="0" collapsed="false">
      <c r="A1009" s="6" t="n">
        <v>1</v>
      </c>
      <c r="B1009" s="6" t="s">
        <v>1078</v>
      </c>
      <c r="C1009" s="6" t="s">
        <v>40</v>
      </c>
      <c r="D1009" s="5"/>
      <c r="E1009" s="6" t="s">
        <v>179</v>
      </c>
      <c r="F1009" s="6" t="n">
        <v>17</v>
      </c>
      <c r="G1009" s="6" t="n">
        <v>1</v>
      </c>
      <c r="H1009" s="6" t="n">
        <v>2</v>
      </c>
      <c r="I1009" s="9" t="n">
        <v>0.1176</v>
      </c>
      <c r="J1009" s="9" t="n">
        <v>0.1176</v>
      </c>
      <c r="K1009" s="9" t="n">
        <v>0.3478</v>
      </c>
      <c r="L1009" s="6" t="n">
        <v>0</v>
      </c>
      <c r="M1009" s="6" t="n">
        <v>0</v>
      </c>
      <c r="N1009" s="6" t="n">
        <v>-1</v>
      </c>
      <c r="O1009" s="6" t="n">
        <v>-1</v>
      </c>
      <c r="P1009" s="8" t="n">
        <f aca="false">O1009/(F1009+1)</f>
        <v>-0.0555555555555556</v>
      </c>
      <c r="Q1009" s="6"/>
    </row>
    <row r="1010" customFormat="false" ht="13.5" hidden="false" customHeight="false" outlineLevel="0" collapsed="false">
      <c r="A1010" s="6" t="n">
        <v>1</v>
      </c>
      <c r="B1010" s="6" t="s">
        <v>1079</v>
      </c>
      <c r="C1010" s="6" t="s">
        <v>85</v>
      </c>
      <c r="D1010" s="5"/>
      <c r="E1010" s="6" t="s">
        <v>22</v>
      </c>
      <c r="F1010" s="6" t="n">
        <v>17</v>
      </c>
      <c r="G1010" s="6" t="n">
        <v>3</v>
      </c>
      <c r="H1010" s="6" t="n">
        <v>3</v>
      </c>
      <c r="I1010" s="9" t="n">
        <v>0.1765</v>
      </c>
      <c r="J1010" s="9" t="n">
        <v>0.1765</v>
      </c>
      <c r="K1010" s="9" t="n">
        <v>0.1765</v>
      </c>
      <c r="L1010" s="6" t="n">
        <v>0</v>
      </c>
      <c r="M1010" s="6" t="n">
        <v>1</v>
      </c>
      <c r="N1010" s="6" t="n">
        <v>0</v>
      </c>
      <c r="O1010" s="6" t="n">
        <v>-1</v>
      </c>
      <c r="P1010" s="8" t="n">
        <f aca="false">O1010/(F1010+1)</f>
        <v>-0.0555555555555556</v>
      </c>
      <c r="Q1010" s="6"/>
    </row>
    <row r="1011" customFormat="false" ht="13.5" hidden="false" customHeight="false" outlineLevel="0" collapsed="false">
      <c r="A1011" s="6" t="n">
        <v>1</v>
      </c>
      <c r="B1011" s="6" t="s">
        <v>1080</v>
      </c>
      <c r="C1011" s="6" t="s">
        <v>42</v>
      </c>
      <c r="D1011" s="5"/>
      <c r="E1011" s="6" t="s">
        <v>28</v>
      </c>
      <c r="F1011" s="6" t="n">
        <v>16</v>
      </c>
      <c r="G1011" s="6" t="n">
        <v>2</v>
      </c>
      <c r="H1011" s="6" t="n">
        <v>2</v>
      </c>
      <c r="I1011" s="9" t="n">
        <v>0.125</v>
      </c>
      <c r="J1011" s="9" t="n">
        <v>0.1875</v>
      </c>
      <c r="K1011" s="9" t="n">
        <v>0.2222</v>
      </c>
      <c r="L1011" s="6" t="n">
        <v>0</v>
      </c>
      <c r="M1011" s="6" t="n">
        <v>1</v>
      </c>
      <c r="N1011" s="6" t="n">
        <v>0</v>
      </c>
      <c r="O1011" s="6" t="n">
        <v>-1</v>
      </c>
      <c r="P1011" s="8" t="n">
        <f aca="false">O1011/(F1011+1)</f>
        <v>-0.0588235294117647</v>
      </c>
      <c r="Q1011" s="6"/>
    </row>
    <row r="1012" customFormat="false" ht="13.5" hidden="false" customHeight="false" outlineLevel="0" collapsed="false">
      <c r="A1012" s="6" t="n">
        <v>1</v>
      </c>
      <c r="B1012" s="6" t="s">
        <v>1081</v>
      </c>
      <c r="C1012" s="6" t="s">
        <v>67</v>
      </c>
      <c r="D1012" s="5"/>
      <c r="E1012" s="6" t="s">
        <v>179</v>
      </c>
      <c r="F1012" s="6" t="n">
        <v>11</v>
      </c>
      <c r="G1012" s="6" t="n">
        <v>0</v>
      </c>
      <c r="H1012" s="6" t="n">
        <v>1</v>
      </c>
      <c r="I1012" s="9" t="n">
        <v>0.0909</v>
      </c>
      <c r="J1012" s="9" t="n">
        <v>0.0909</v>
      </c>
      <c r="K1012" s="9" t="n">
        <v>0.0909</v>
      </c>
      <c r="L1012" s="6" t="n">
        <v>0</v>
      </c>
      <c r="M1012" s="6" t="n">
        <v>0</v>
      </c>
      <c r="N1012" s="6" t="n">
        <v>0</v>
      </c>
      <c r="O1012" s="6" t="n">
        <v>-1</v>
      </c>
      <c r="P1012" s="8" t="n">
        <f aca="false">O1012/(F1012+1)</f>
        <v>-0.0833333333333333</v>
      </c>
      <c r="Q1012" s="6"/>
    </row>
    <row r="1013" customFormat="false" ht="13.5" hidden="false" customHeight="false" outlineLevel="0" collapsed="false">
      <c r="A1013" s="6" t="n">
        <v>5</v>
      </c>
      <c r="B1013" s="6" t="s">
        <v>1082</v>
      </c>
      <c r="C1013" s="6" t="s">
        <v>205</v>
      </c>
      <c r="D1013" s="5"/>
      <c r="E1013" s="6" t="s">
        <v>33</v>
      </c>
      <c r="F1013" s="6" t="n">
        <v>3</v>
      </c>
      <c r="G1013" s="6" t="n">
        <v>1</v>
      </c>
      <c r="H1013" s="6" t="n">
        <v>0</v>
      </c>
      <c r="I1013" s="9" t="n">
        <v>0</v>
      </c>
      <c r="J1013" s="9" t="n">
        <v>0</v>
      </c>
      <c r="K1013" s="9" t="n">
        <v>0</v>
      </c>
      <c r="L1013" s="6" t="n">
        <v>0</v>
      </c>
      <c r="M1013" s="6" t="n">
        <v>0</v>
      </c>
      <c r="N1013" s="6" t="n">
        <v>1</v>
      </c>
      <c r="O1013" s="6" t="n">
        <v>-1</v>
      </c>
      <c r="P1013" s="8" t="n">
        <f aca="false">O1013/(F1013+1)</f>
        <v>-0.25</v>
      </c>
      <c r="Q1013" s="6"/>
    </row>
    <row r="1014" customFormat="false" ht="13.5" hidden="false" customHeight="false" outlineLevel="0" collapsed="false">
      <c r="A1014" s="6" t="n">
        <v>1</v>
      </c>
      <c r="B1014" s="6" t="s">
        <v>1083</v>
      </c>
      <c r="C1014" s="6" t="s">
        <v>54</v>
      </c>
      <c r="D1014" s="5"/>
      <c r="E1014" s="6" t="s">
        <v>19</v>
      </c>
      <c r="F1014" s="6" t="n">
        <v>3</v>
      </c>
      <c r="G1014" s="6" t="n">
        <v>0</v>
      </c>
      <c r="H1014" s="6" t="n">
        <v>1</v>
      </c>
      <c r="I1014" s="9" t="n">
        <v>0.3333</v>
      </c>
      <c r="J1014" s="9" t="n">
        <v>0.3333</v>
      </c>
      <c r="K1014" s="9" t="n">
        <v>0.3333</v>
      </c>
      <c r="L1014" s="6" t="n">
        <v>0</v>
      </c>
      <c r="M1014" s="6" t="n">
        <v>0</v>
      </c>
      <c r="N1014" s="6" t="n">
        <v>0</v>
      </c>
      <c r="O1014" s="6" t="n">
        <v>-1</v>
      </c>
      <c r="P1014" s="8" t="n">
        <f aca="false">O1014/(F1014+1)</f>
        <v>-0.25</v>
      </c>
      <c r="Q1014" s="6"/>
    </row>
    <row r="1015" customFormat="false" ht="13.5" hidden="false" customHeight="false" outlineLevel="0" collapsed="false">
      <c r="A1015" s="6" t="n">
        <v>1</v>
      </c>
      <c r="B1015" s="6" t="s">
        <v>1084</v>
      </c>
      <c r="C1015" s="6" t="s">
        <v>24</v>
      </c>
      <c r="D1015" s="5"/>
      <c r="E1015" s="6" t="s">
        <v>149</v>
      </c>
      <c r="F1015" s="6" t="n">
        <v>2</v>
      </c>
      <c r="G1015" s="6" t="n">
        <v>0</v>
      </c>
      <c r="H1015" s="6" t="n">
        <v>0</v>
      </c>
      <c r="I1015" s="9" t="n">
        <v>0</v>
      </c>
      <c r="J1015" s="9" t="n">
        <v>0</v>
      </c>
      <c r="K1015" s="9" t="n">
        <v>0</v>
      </c>
      <c r="L1015" s="6" t="n">
        <v>0</v>
      </c>
      <c r="M1015" s="6" t="n">
        <v>0</v>
      </c>
      <c r="N1015" s="6" t="n">
        <v>0</v>
      </c>
      <c r="O1015" s="6" t="n">
        <v>-1</v>
      </c>
      <c r="P1015" s="8" t="n">
        <f aca="false">O1015/(F1015+1)</f>
        <v>-0.333333333333333</v>
      </c>
      <c r="Q1015" s="6"/>
    </row>
    <row r="1016" customFormat="false" ht="13.5" hidden="false" customHeight="false" outlineLevel="0" collapsed="false">
      <c r="A1016" s="6" t="n">
        <v>1</v>
      </c>
      <c r="B1016" s="6" t="s">
        <v>1085</v>
      </c>
      <c r="C1016" s="6" t="s">
        <v>18</v>
      </c>
      <c r="D1016" s="5"/>
      <c r="E1016" s="6" t="s">
        <v>179</v>
      </c>
      <c r="F1016" s="6" t="n">
        <v>1</v>
      </c>
      <c r="G1016" s="6" t="n">
        <v>0</v>
      </c>
      <c r="H1016" s="6" t="n">
        <v>0</v>
      </c>
      <c r="I1016" s="9" t="n">
        <v>0</v>
      </c>
      <c r="J1016" s="9" t="n">
        <v>0</v>
      </c>
      <c r="K1016" s="9" t="n">
        <v>0</v>
      </c>
      <c r="L1016" s="6" t="n">
        <v>0</v>
      </c>
      <c r="M1016" s="6" t="n">
        <v>0</v>
      </c>
      <c r="N1016" s="6" t="n">
        <v>0</v>
      </c>
      <c r="O1016" s="6" t="n">
        <v>-1</v>
      </c>
      <c r="P1016" s="8" t="n">
        <f aca="false">O1016/(F1016+1)</f>
        <v>-0.5</v>
      </c>
      <c r="Q1016" s="6"/>
    </row>
    <row r="1017" customFormat="false" ht="13.5" hidden="false" customHeight="false" outlineLevel="0" collapsed="false">
      <c r="A1017" s="6" t="n">
        <v>1</v>
      </c>
      <c r="B1017" s="6" t="s">
        <v>1086</v>
      </c>
      <c r="C1017" s="6" t="s">
        <v>40</v>
      </c>
      <c r="D1017" s="5"/>
      <c r="E1017" s="6" t="s">
        <v>33</v>
      </c>
      <c r="F1017" s="6" t="n">
        <v>1</v>
      </c>
      <c r="G1017" s="6" t="n">
        <v>0</v>
      </c>
      <c r="H1017" s="6" t="n">
        <v>0</v>
      </c>
      <c r="I1017" s="9" t="n">
        <v>0</v>
      </c>
      <c r="J1017" s="9" t="n">
        <v>0</v>
      </c>
      <c r="K1017" s="9" t="n">
        <v>0</v>
      </c>
      <c r="L1017" s="6" t="n">
        <v>0</v>
      </c>
      <c r="M1017" s="6" t="n">
        <v>0</v>
      </c>
      <c r="N1017" s="6" t="n">
        <v>0</v>
      </c>
      <c r="O1017" s="6" t="n">
        <v>-1</v>
      </c>
      <c r="P1017" s="8" t="n">
        <f aca="false">O1017/(F1017+1)</f>
        <v>-0.5</v>
      </c>
      <c r="Q1017" s="6"/>
    </row>
    <row r="1018" customFormat="false" ht="13.5" hidden="false" customHeight="false" outlineLevel="0" collapsed="false">
      <c r="A1018" s="6" t="n">
        <v>1</v>
      </c>
      <c r="B1018" s="6" t="s">
        <v>1087</v>
      </c>
      <c r="C1018" s="6" t="s">
        <v>18</v>
      </c>
      <c r="D1018" s="5"/>
      <c r="E1018" s="6" t="s">
        <v>179</v>
      </c>
      <c r="F1018" s="6" t="n">
        <v>1</v>
      </c>
      <c r="G1018" s="6" t="n">
        <v>0</v>
      </c>
      <c r="H1018" s="6" t="n">
        <v>0</v>
      </c>
      <c r="I1018" s="9" t="n">
        <v>0</v>
      </c>
      <c r="J1018" s="9" t="n">
        <v>0</v>
      </c>
      <c r="K1018" s="9" t="n">
        <v>0</v>
      </c>
      <c r="L1018" s="6" t="n">
        <v>0</v>
      </c>
      <c r="M1018" s="6" t="n">
        <v>0</v>
      </c>
      <c r="N1018" s="6" t="n">
        <v>0</v>
      </c>
      <c r="O1018" s="6" t="n">
        <v>-1</v>
      </c>
      <c r="P1018" s="8" t="n">
        <f aca="false">O1018/(F1018+1)</f>
        <v>-0.5</v>
      </c>
      <c r="Q1018" s="6"/>
    </row>
    <row r="1019" customFormat="false" ht="13.5" hidden="false" customHeight="false" outlineLevel="0" collapsed="false">
      <c r="A1019" s="6" t="n">
        <v>1</v>
      </c>
      <c r="B1019" s="6" t="s">
        <v>1088</v>
      </c>
      <c r="C1019" s="6" t="s">
        <v>64</v>
      </c>
      <c r="D1019" s="5"/>
      <c r="E1019" s="6" t="s">
        <v>28</v>
      </c>
      <c r="F1019" s="6" t="n">
        <v>74</v>
      </c>
      <c r="G1019" s="6" t="n">
        <v>11</v>
      </c>
      <c r="H1019" s="6" t="n">
        <v>10</v>
      </c>
      <c r="I1019" s="9" t="n">
        <v>0.1351</v>
      </c>
      <c r="J1019" s="9" t="n">
        <v>0.2432</v>
      </c>
      <c r="K1019" s="9" t="n">
        <v>0.2099</v>
      </c>
      <c r="L1019" s="6" t="n">
        <v>1</v>
      </c>
      <c r="M1019" s="6" t="n">
        <v>4</v>
      </c>
      <c r="N1019" s="6" t="n">
        <v>0</v>
      </c>
      <c r="O1019" s="6" t="n">
        <v>-2</v>
      </c>
      <c r="P1019" s="8" t="n">
        <f aca="false">O1019/(F1019+1)</f>
        <v>-0.0266666666666667</v>
      </c>
      <c r="Q1019" s="6"/>
    </row>
    <row r="1020" customFormat="false" ht="13.5" hidden="false" customHeight="false" outlineLevel="0" collapsed="false">
      <c r="A1020" s="6" t="n">
        <v>1</v>
      </c>
      <c r="B1020" s="6" t="s">
        <v>1089</v>
      </c>
      <c r="C1020" s="6" t="s">
        <v>21</v>
      </c>
      <c r="D1020" s="5"/>
      <c r="E1020" s="6" t="s">
        <v>149</v>
      </c>
      <c r="F1020" s="6" t="n">
        <v>29</v>
      </c>
      <c r="G1020" s="6" t="n">
        <v>0</v>
      </c>
      <c r="H1020" s="6" t="n">
        <v>5</v>
      </c>
      <c r="I1020" s="9" t="n">
        <v>0.1724</v>
      </c>
      <c r="J1020" s="9" t="n">
        <v>0.2069</v>
      </c>
      <c r="K1020" s="9" t="n">
        <v>0.1724</v>
      </c>
      <c r="L1020" s="6" t="n">
        <v>0</v>
      </c>
      <c r="M1020" s="6" t="n">
        <v>2</v>
      </c>
      <c r="N1020" s="6" t="n">
        <v>0</v>
      </c>
      <c r="O1020" s="6" t="n">
        <v>-2</v>
      </c>
      <c r="P1020" s="8" t="n">
        <f aca="false">O1020/(F1020+1)</f>
        <v>-0.0666666666666667</v>
      </c>
      <c r="Q1020" s="6"/>
    </row>
    <row r="1021" customFormat="false" ht="13.5" hidden="false" customHeight="false" outlineLevel="0" collapsed="false">
      <c r="A1021" s="6" t="n">
        <v>1</v>
      </c>
      <c r="B1021" s="6" t="s">
        <v>1090</v>
      </c>
      <c r="C1021" s="6" t="s">
        <v>37</v>
      </c>
      <c r="D1021" s="5"/>
      <c r="E1021" s="6" t="s">
        <v>33</v>
      </c>
      <c r="F1021" s="6" t="n">
        <v>25</v>
      </c>
      <c r="G1021" s="6" t="n">
        <v>1</v>
      </c>
      <c r="H1021" s="6" t="n">
        <v>3</v>
      </c>
      <c r="I1021" s="9" t="n">
        <v>0.12</v>
      </c>
      <c r="J1021" s="9" t="n">
        <v>0.12</v>
      </c>
      <c r="K1021" s="9" t="n">
        <v>0.2143</v>
      </c>
      <c r="L1021" s="6" t="n">
        <v>0</v>
      </c>
      <c r="M1021" s="6" t="n">
        <v>1</v>
      </c>
      <c r="N1021" s="6" t="n">
        <v>0</v>
      </c>
      <c r="O1021" s="6" t="n">
        <v>-2</v>
      </c>
      <c r="P1021" s="8" t="n">
        <f aca="false">O1021/(F1021+1)</f>
        <v>-0.0769230769230769</v>
      </c>
      <c r="Q1021" s="6"/>
    </row>
    <row r="1022" customFormat="false" ht="13.5" hidden="false" customHeight="false" outlineLevel="0" collapsed="false">
      <c r="A1022" s="6" t="n">
        <v>1</v>
      </c>
      <c r="B1022" s="6" t="s">
        <v>1091</v>
      </c>
      <c r="C1022" s="6" t="s">
        <v>52</v>
      </c>
      <c r="D1022" s="5"/>
      <c r="E1022" s="6" t="s">
        <v>19</v>
      </c>
      <c r="F1022" s="6" t="n">
        <v>21</v>
      </c>
      <c r="G1022" s="6" t="n">
        <v>1</v>
      </c>
      <c r="H1022" s="6" t="n">
        <v>1</v>
      </c>
      <c r="I1022" s="9" t="n">
        <v>0.0476</v>
      </c>
      <c r="J1022" s="9" t="n">
        <v>0.0476</v>
      </c>
      <c r="K1022" s="9" t="n">
        <v>0.1304</v>
      </c>
      <c r="L1022" s="6" t="n">
        <v>0</v>
      </c>
      <c r="M1022" s="6" t="n">
        <v>0</v>
      </c>
      <c r="N1022" s="6" t="n">
        <v>0</v>
      </c>
      <c r="O1022" s="6" t="n">
        <v>-2</v>
      </c>
      <c r="P1022" s="8" t="n">
        <f aca="false">O1022/(F1022+1)</f>
        <v>-0.0909090909090909</v>
      </c>
      <c r="Q1022" s="6"/>
    </row>
    <row r="1023" customFormat="false" ht="13.5" hidden="false" customHeight="false" outlineLevel="0" collapsed="false">
      <c r="A1023" s="6" t="n">
        <v>1</v>
      </c>
      <c r="B1023" s="6" t="s">
        <v>1092</v>
      </c>
      <c r="C1023" s="6" t="s">
        <v>67</v>
      </c>
      <c r="D1023" s="5"/>
      <c r="E1023" s="6" t="s">
        <v>149</v>
      </c>
      <c r="F1023" s="6" t="n">
        <v>9</v>
      </c>
      <c r="G1023" s="6" t="n">
        <v>0</v>
      </c>
      <c r="H1023" s="6" t="n">
        <v>2</v>
      </c>
      <c r="I1023" s="9" t="n">
        <v>0.2222</v>
      </c>
      <c r="J1023" s="9" t="n">
        <v>0.2222</v>
      </c>
      <c r="K1023" s="9" t="n">
        <v>0.2222</v>
      </c>
      <c r="L1023" s="6" t="n">
        <v>0</v>
      </c>
      <c r="M1023" s="6" t="n">
        <v>1</v>
      </c>
      <c r="N1023" s="6" t="n">
        <v>0</v>
      </c>
      <c r="O1023" s="6" t="n">
        <v>-2</v>
      </c>
      <c r="P1023" s="8" t="n">
        <f aca="false">O1023/(F1023+1)</f>
        <v>-0.2</v>
      </c>
      <c r="Q1023" s="6"/>
    </row>
    <row r="1024" customFormat="false" ht="13.5" hidden="false" customHeight="false" outlineLevel="0" collapsed="false">
      <c r="A1024" s="6" t="n">
        <v>1</v>
      </c>
      <c r="B1024" s="6" t="s">
        <v>1093</v>
      </c>
      <c r="C1024" s="6" t="s">
        <v>44</v>
      </c>
      <c r="D1024" s="5"/>
      <c r="E1024" s="6" t="s">
        <v>33</v>
      </c>
      <c r="F1024" s="6" t="n">
        <v>22</v>
      </c>
      <c r="G1024" s="6" t="n">
        <v>1</v>
      </c>
      <c r="H1024" s="6" t="n">
        <v>2</v>
      </c>
      <c r="I1024" s="9" t="n">
        <v>0.0909</v>
      </c>
      <c r="J1024" s="9" t="n">
        <v>0.1364</v>
      </c>
      <c r="K1024" s="9" t="n">
        <v>0.1667</v>
      </c>
      <c r="L1024" s="6" t="n">
        <v>0</v>
      </c>
      <c r="M1024" s="6" t="n">
        <v>0</v>
      </c>
      <c r="N1024" s="6" t="n">
        <v>0</v>
      </c>
      <c r="O1024" s="6" t="n">
        <v>-3</v>
      </c>
      <c r="P1024" s="8" t="n">
        <f aca="false">O1024/(F1024+1)</f>
        <v>-0.130434782608696</v>
      </c>
      <c r="Q1024" s="6"/>
    </row>
    <row r="1025" customFormat="false" ht="13.5" hidden="false" customHeight="false" outlineLevel="0" collapsed="false">
      <c r="A1025" s="6" t="n">
        <v>1</v>
      </c>
      <c r="B1025" s="6" t="s">
        <v>1094</v>
      </c>
      <c r="C1025" s="6" t="s">
        <v>52</v>
      </c>
      <c r="D1025" s="5"/>
      <c r="E1025" s="6" t="s">
        <v>19</v>
      </c>
      <c r="F1025" s="6" t="n">
        <v>15</v>
      </c>
      <c r="G1025" s="6" t="n">
        <v>0</v>
      </c>
      <c r="H1025" s="6" t="n">
        <v>0</v>
      </c>
      <c r="I1025" s="9" t="n">
        <v>0</v>
      </c>
      <c r="J1025" s="9" t="n">
        <v>0</v>
      </c>
      <c r="K1025" s="9" t="n">
        <v>0.1667</v>
      </c>
      <c r="L1025" s="6" t="n">
        <v>0</v>
      </c>
      <c r="M1025" s="6" t="n">
        <v>1</v>
      </c>
      <c r="N1025" s="6" t="n">
        <v>0</v>
      </c>
      <c r="O1025" s="6" t="n">
        <v>-3</v>
      </c>
      <c r="P1025" s="8" t="n">
        <f aca="false">O1025/(F1025+1)</f>
        <v>-0.1875</v>
      </c>
      <c r="Q1025" s="6"/>
    </row>
    <row r="1026" customFormat="false" ht="13.5" hidden="false" customHeight="false" outlineLevel="0" collapsed="false">
      <c r="A1026" s="6" t="n">
        <v>1</v>
      </c>
      <c r="B1026" s="6" t="s">
        <v>1095</v>
      </c>
      <c r="C1026" s="6" t="s">
        <v>83</v>
      </c>
      <c r="D1026" s="5"/>
      <c r="E1026" s="6" t="s">
        <v>19</v>
      </c>
      <c r="F1026" s="6" t="n">
        <v>5</v>
      </c>
      <c r="G1026" s="6" t="n">
        <v>1</v>
      </c>
      <c r="H1026" s="6" t="n">
        <v>0</v>
      </c>
      <c r="I1026" s="9" t="n">
        <v>0</v>
      </c>
      <c r="J1026" s="9" t="n">
        <v>0</v>
      </c>
      <c r="K1026" s="9" t="n">
        <v>0</v>
      </c>
      <c r="L1026" s="6" t="n">
        <v>0</v>
      </c>
      <c r="M1026" s="6" t="n">
        <v>0</v>
      </c>
      <c r="N1026" s="6" t="n">
        <v>0</v>
      </c>
      <c r="O1026" s="6" t="n">
        <v>-3</v>
      </c>
      <c r="P1026" s="8" t="n">
        <f aca="false">O1026/(F1026+1)</f>
        <v>-0.5</v>
      </c>
      <c r="Q1026" s="6"/>
    </row>
    <row r="1027" customFormat="false" ht="13.5" hidden="false" customHeight="false" outlineLevel="0" collapsed="false">
      <c r="A1027" s="6" t="n">
        <v>1</v>
      </c>
      <c r="B1027" s="6" t="s">
        <v>1096</v>
      </c>
      <c r="C1027" s="6" t="s">
        <v>61</v>
      </c>
      <c r="D1027" s="5"/>
      <c r="E1027" s="6" t="s">
        <v>33</v>
      </c>
      <c r="F1027" s="6" t="n">
        <v>118</v>
      </c>
      <c r="G1027" s="6" t="n">
        <v>11</v>
      </c>
      <c r="H1027" s="6" t="n">
        <v>18</v>
      </c>
      <c r="I1027" s="9" t="n">
        <v>0.1525</v>
      </c>
      <c r="J1027" s="9" t="n">
        <v>0.2119</v>
      </c>
      <c r="K1027" s="9" t="n">
        <v>0.2063</v>
      </c>
      <c r="L1027" s="6" t="n">
        <v>1</v>
      </c>
      <c r="M1027" s="6" t="n">
        <v>5</v>
      </c>
      <c r="N1027" s="6" t="n">
        <v>-1</v>
      </c>
      <c r="O1027" s="6" t="n">
        <v>-4</v>
      </c>
      <c r="P1027" s="8" t="n">
        <f aca="false">O1027/(F1027+1)</f>
        <v>-0.0336134453781513</v>
      </c>
      <c r="Q1027" s="6"/>
    </row>
    <row r="1028" customFormat="false" ht="13.5" hidden="false" customHeight="false" outlineLevel="0" collapsed="false">
      <c r="A1028" s="6" t="n">
        <v>1</v>
      </c>
      <c r="B1028" s="6" t="s">
        <v>1097</v>
      </c>
      <c r="C1028" s="6" t="s">
        <v>142</v>
      </c>
      <c r="D1028" s="5"/>
      <c r="E1028" s="6" t="s">
        <v>28</v>
      </c>
      <c r="F1028" s="6" t="n">
        <v>19</v>
      </c>
      <c r="G1028" s="6" t="n">
        <v>1</v>
      </c>
      <c r="H1028" s="6" t="n">
        <v>2</v>
      </c>
      <c r="I1028" s="9" t="n">
        <v>0.1053</v>
      </c>
      <c r="J1028" s="9" t="n">
        <v>0.1053</v>
      </c>
      <c r="K1028" s="9" t="n">
        <v>0.2273</v>
      </c>
      <c r="L1028" s="6" t="n">
        <v>0</v>
      </c>
      <c r="M1028" s="6" t="n">
        <v>1</v>
      </c>
      <c r="N1028" s="6" t="n">
        <v>0</v>
      </c>
      <c r="O1028" s="6" t="n">
        <v>-4</v>
      </c>
      <c r="P1028" s="8" t="n">
        <f aca="false">O1028/(F1028+1)</f>
        <v>-0.2</v>
      </c>
      <c r="Q1028" s="6"/>
    </row>
    <row r="1029" customFormat="false" ht="13.5" hidden="false" customHeight="false" outlineLevel="0" collapsed="false">
      <c r="A1029" s="6" t="n">
        <v>1</v>
      </c>
      <c r="B1029" s="6" t="s">
        <v>1098</v>
      </c>
      <c r="C1029" s="6" t="s">
        <v>35</v>
      </c>
      <c r="D1029" s="5"/>
      <c r="E1029" s="6" t="s">
        <v>19</v>
      </c>
      <c r="F1029" s="6" t="n">
        <v>17</v>
      </c>
      <c r="G1029" s="6" t="n">
        <v>1</v>
      </c>
      <c r="H1029" s="6" t="n">
        <v>1</v>
      </c>
      <c r="I1029" s="9" t="n">
        <v>0.0588</v>
      </c>
      <c r="J1029" s="9" t="n">
        <v>0.0588</v>
      </c>
      <c r="K1029" s="9" t="n">
        <v>0.0588</v>
      </c>
      <c r="L1029" s="6" t="n">
        <v>0</v>
      </c>
      <c r="M1029" s="6" t="n">
        <v>1</v>
      </c>
      <c r="N1029" s="6" t="n">
        <v>0</v>
      </c>
      <c r="O1029" s="6" t="n">
        <v>-4</v>
      </c>
      <c r="P1029" s="8" t="n">
        <f aca="false">O1029/(F1029+1)</f>
        <v>-0.222222222222222</v>
      </c>
      <c r="Q1029" s="6"/>
    </row>
    <row r="1030" customFormat="false" ht="13.5" hidden="false" customHeight="false" outlineLevel="0" collapsed="false">
      <c r="A1030" s="6" t="n">
        <v>1</v>
      </c>
      <c r="B1030" s="6" t="s">
        <v>1099</v>
      </c>
      <c r="C1030" s="6" t="s">
        <v>32</v>
      </c>
      <c r="D1030" s="5"/>
      <c r="E1030" s="6" t="s">
        <v>33</v>
      </c>
      <c r="F1030" s="6" t="n">
        <v>7</v>
      </c>
      <c r="G1030" s="6" t="n">
        <v>1</v>
      </c>
      <c r="H1030" s="6" t="n">
        <v>0</v>
      </c>
      <c r="I1030" s="9" t="n">
        <v>0</v>
      </c>
      <c r="J1030" s="9" t="n">
        <v>0</v>
      </c>
      <c r="K1030" s="9" t="n">
        <v>0</v>
      </c>
      <c r="L1030" s="6" t="n">
        <v>0</v>
      </c>
      <c r="M1030" s="6" t="n">
        <v>0</v>
      </c>
      <c r="N1030" s="6" t="n">
        <v>0</v>
      </c>
      <c r="O1030" s="6" t="n">
        <v>-4</v>
      </c>
      <c r="P1030" s="8" t="n">
        <f aca="false">O1030/(F1030+1)</f>
        <v>-0.5</v>
      </c>
      <c r="Q1030" s="6"/>
    </row>
    <row r="1031" customFormat="false" ht="13.5" hidden="false" customHeight="false" outlineLevel="0" collapsed="false">
      <c r="A1031" s="6" t="n">
        <v>1</v>
      </c>
      <c r="B1031" s="6" t="s">
        <v>1100</v>
      </c>
      <c r="C1031" s="6" t="s">
        <v>58</v>
      </c>
      <c r="D1031" s="5"/>
      <c r="E1031" s="6" t="s">
        <v>179</v>
      </c>
      <c r="F1031" s="6" t="n">
        <v>37</v>
      </c>
      <c r="G1031" s="6" t="n">
        <v>2</v>
      </c>
      <c r="H1031" s="6" t="n">
        <v>3</v>
      </c>
      <c r="I1031" s="9" t="n">
        <v>0.0811</v>
      </c>
      <c r="J1031" s="9" t="n">
        <v>0.0811</v>
      </c>
      <c r="K1031" s="9" t="n">
        <v>0.1282</v>
      </c>
      <c r="L1031" s="6" t="n">
        <v>0</v>
      </c>
      <c r="M1031" s="6" t="n">
        <v>1</v>
      </c>
      <c r="N1031" s="6" t="n">
        <v>2</v>
      </c>
      <c r="O1031" s="6" t="n">
        <v>-6</v>
      </c>
      <c r="P1031" s="8" t="n">
        <f aca="false">O1031/(F1031+1)</f>
        <v>-0.157894736842105</v>
      </c>
      <c r="Q1031" s="6"/>
    </row>
    <row r="1032" customFormat="false" ht="13.5" hidden="false" customHeight="false" outlineLevel="0" collapsed="false">
      <c r="A1032" s="6" t="n">
        <v>1</v>
      </c>
      <c r="B1032" s="6" t="s">
        <v>1101</v>
      </c>
      <c r="C1032" s="6" t="s">
        <v>64</v>
      </c>
      <c r="D1032" s="5"/>
      <c r="E1032" s="6" t="s">
        <v>19</v>
      </c>
      <c r="F1032" s="6" t="n">
        <v>8</v>
      </c>
      <c r="G1032" s="6" t="n">
        <v>0</v>
      </c>
      <c r="H1032" s="6" t="n">
        <v>0</v>
      </c>
      <c r="I1032" s="9" t="n">
        <v>0</v>
      </c>
      <c r="J1032" s="9" t="n">
        <v>0</v>
      </c>
      <c r="K1032" s="9" t="n">
        <v>0</v>
      </c>
      <c r="L1032" s="6" t="n">
        <v>0</v>
      </c>
      <c r="M1032" s="6" t="n">
        <v>0</v>
      </c>
      <c r="N1032" s="6" t="n">
        <v>0</v>
      </c>
      <c r="O1032" s="6" t="n">
        <v>-6</v>
      </c>
      <c r="P1032" s="8" t="n">
        <f aca="false">O1032/(F1032+1)</f>
        <v>-0.666666666666667</v>
      </c>
      <c r="Q1032" s="6"/>
    </row>
    <row r="1033" customFormat="false" ht="13.5" hidden="false" customHeight="false" outlineLevel="0" collapsed="false">
      <c r="A1033" s="6" t="n">
        <v>9</v>
      </c>
      <c r="B1033" s="6" t="s">
        <v>1102</v>
      </c>
      <c r="C1033" s="6" t="s">
        <v>73</v>
      </c>
      <c r="D1033" s="5"/>
      <c r="E1033" s="6" t="s">
        <v>19</v>
      </c>
      <c r="F1033" s="6"/>
      <c r="G1033" s="6"/>
      <c r="H1033" s="6"/>
      <c r="I1033" s="9"/>
      <c r="J1033" s="9"/>
      <c r="K1033" s="9"/>
      <c r="L1033" s="6"/>
      <c r="M1033" s="6"/>
      <c r="N1033" s="6"/>
      <c r="O1033" s="6"/>
      <c r="P1033" s="8"/>
      <c r="Q103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6.7"/>
    <col collapsed="false" customWidth="true" hidden="false" outlineLevel="0" max="3" min="3" style="1" width="4.41"/>
    <col collapsed="false" customWidth="true" hidden="false" outlineLevel="0" max="4" min="4" style="2" width="4.41"/>
    <col collapsed="false" customWidth="true" hidden="false" outlineLevel="0" max="5" min="5" style="1" width="8.99"/>
    <col collapsed="false" customWidth="true" hidden="false" outlineLevel="0" max="6" min="6" style="26" width="6.7"/>
    <col collapsed="false" customWidth="true" hidden="false" outlineLevel="0" max="7" min="7" style="1" width="4.41"/>
    <col collapsed="false" customWidth="true" hidden="false" outlineLevel="0" max="10" min="8" style="1" width="3.28"/>
    <col collapsed="false" customWidth="true" hidden="false" outlineLevel="0" max="11" min="11" style="4" width="6.7"/>
    <col collapsed="false" customWidth="true" hidden="false" outlineLevel="0" max="12" min="12" style="1" width="3.28"/>
    <col collapsed="false" customWidth="true" hidden="false" outlineLevel="0" max="14" min="13" style="1" width="4.41"/>
    <col collapsed="false" customWidth="true" hidden="false" outlineLevel="0" max="15" min="15" style="26" width="6.7"/>
    <col collapsed="false" customWidth="true" hidden="false" outlineLevel="0" max="17" min="16" style="4" width="5.56"/>
    <col collapsed="false" customWidth="true" hidden="false" outlineLevel="0" max="18" min="18" style="1" width="6.7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6" t="s">
        <v>0</v>
      </c>
      <c r="B1" s="6" t="s">
        <v>1</v>
      </c>
      <c r="C1" s="6" t="s">
        <v>2</v>
      </c>
      <c r="D1" s="5" t="s">
        <v>1103</v>
      </c>
      <c r="E1" s="6" t="s">
        <v>4</v>
      </c>
      <c r="F1" s="27" t="s">
        <v>1104</v>
      </c>
      <c r="G1" s="6" t="s">
        <v>1105</v>
      </c>
      <c r="H1" s="6" t="s">
        <v>1106</v>
      </c>
      <c r="I1" s="6" t="s">
        <v>1107</v>
      </c>
      <c r="J1" s="6" t="s">
        <v>1108</v>
      </c>
      <c r="K1" s="8" t="s">
        <v>1109</v>
      </c>
      <c r="L1" s="6" t="s">
        <v>129</v>
      </c>
      <c r="M1" s="6" t="s">
        <v>1110</v>
      </c>
      <c r="N1" s="6" t="s">
        <v>1111</v>
      </c>
      <c r="O1" s="27" t="s">
        <v>14</v>
      </c>
      <c r="P1" s="8" t="s">
        <v>1112</v>
      </c>
      <c r="Q1" s="8" t="s">
        <v>1113</v>
      </c>
      <c r="R1" s="6" t="s">
        <v>16</v>
      </c>
    </row>
    <row r="2" customFormat="false" ht="13.5" hidden="false" customHeight="false" outlineLevel="0" collapsed="false">
      <c r="A2" s="6" t="n">
        <v>38</v>
      </c>
      <c r="B2" s="6" t="s">
        <v>1114</v>
      </c>
      <c r="C2" s="6" t="s">
        <v>54</v>
      </c>
      <c r="D2" s="5" t="s">
        <v>1115</v>
      </c>
      <c r="E2" s="6" t="s">
        <v>1116</v>
      </c>
      <c r="F2" s="27" t="n">
        <v>80.2</v>
      </c>
      <c r="G2" s="6" t="n">
        <v>83</v>
      </c>
      <c r="H2" s="6" t="n">
        <v>0</v>
      </c>
      <c r="I2" s="6" t="n">
        <v>4</v>
      </c>
      <c r="J2" s="6" t="n">
        <v>6</v>
      </c>
      <c r="K2" s="8" t="n">
        <v>2.343</v>
      </c>
      <c r="L2" s="6" t="n">
        <v>50</v>
      </c>
      <c r="M2" s="6" t="n">
        <v>12</v>
      </c>
      <c r="N2" s="6" t="n">
        <v>61</v>
      </c>
      <c r="O2" s="27" t="n">
        <v>468.7</v>
      </c>
      <c r="P2" s="8" t="n">
        <f aca="false">G2/(F2+0.1)</f>
        <v>1.03362391033624</v>
      </c>
      <c r="Q2" s="8" t="n">
        <f aca="false">G2/(M2+1)</f>
        <v>6.38461538461539</v>
      </c>
      <c r="R2" s="6"/>
    </row>
    <row r="3" customFormat="false" ht="13.5" hidden="false" customHeight="false" outlineLevel="0" collapsed="false">
      <c r="A3" s="10" t="n">
        <v>33</v>
      </c>
      <c r="B3" s="10" t="s">
        <v>1117</v>
      </c>
      <c r="C3" s="10" t="s">
        <v>32</v>
      </c>
      <c r="D3" s="11" t="s">
        <v>1115</v>
      </c>
      <c r="E3" s="10" t="s">
        <v>1116</v>
      </c>
      <c r="F3" s="28" t="n">
        <v>77.2</v>
      </c>
      <c r="G3" s="10" t="n">
        <v>93</v>
      </c>
      <c r="H3" s="10" t="n">
        <v>0</v>
      </c>
      <c r="I3" s="10" t="n">
        <v>4</v>
      </c>
      <c r="J3" s="10" t="n">
        <v>5</v>
      </c>
      <c r="K3" s="13" t="n">
        <v>3.013</v>
      </c>
      <c r="L3" s="10" t="n">
        <v>45</v>
      </c>
      <c r="M3" s="10" t="n">
        <v>22</v>
      </c>
      <c r="N3" s="10" t="n">
        <v>58</v>
      </c>
      <c r="O3" s="28" t="n">
        <v>432.7</v>
      </c>
      <c r="P3" s="13" t="n">
        <f aca="false">G3/(F3+0.1)</f>
        <v>1.20310478654593</v>
      </c>
      <c r="Q3" s="13" t="n">
        <f aca="false">G3/(M3+1)</f>
        <v>4.04347826086957</v>
      </c>
      <c r="R3" s="10" t="s">
        <v>50</v>
      </c>
    </row>
    <row r="4" customFormat="false" ht="13.5" hidden="false" customHeight="false" outlineLevel="0" collapsed="false">
      <c r="A4" s="6" t="n">
        <v>28</v>
      </c>
      <c r="B4" s="6" t="s">
        <v>1118</v>
      </c>
      <c r="C4" s="6" t="s">
        <v>85</v>
      </c>
      <c r="D4" s="5" t="s">
        <v>1115</v>
      </c>
      <c r="E4" s="6" t="s">
        <v>1116</v>
      </c>
      <c r="F4" s="27" t="n">
        <v>76.1</v>
      </c>
      <c r="G4" s="6" t="n">
        <v>93</v>
      </c>
      <c r="H4" s="6" t="n">
        <v>0</v>
      </c>
      <c r="I4" s="6" t="n">
        <v>6</v>
      </c>
      <c r="J4" s="6" t="n">
        <v>4</v>
      </c>
      <c r="K4" s="8" t="n">
        <v>3.773</v>
      </c>
      <c r="L4" s="6" t="n">
        <v>43</v>
      </c>
      <c r="M4" s="6" t="n">
        <v>40</v>
      </c>
      <c r="N4" s="6" t="n">
        <v>59</v>
      </c>
      <c r="O4" s="27" t="n">
        <v>426.8</v>
      </c>
      <c r="P4" s="8" t="n">
        <f aca="false">G4/(F4+0.1)</f>
        <v>1.22047244094488</v>
      </c>
      <c r="Q4" s="8" t="n">
        <f aca="false">G4/(M4+1)</f>
        <v>2.26829268292683</v>
      </c>
      <c r="R4" s="6"/>
    </row>
    <row r="5" customFormat="false" ht="13.5" hidden="false" customHeight="false" outlineLevel="0" collapsed="false">
      <c r="A5" s="6" t="n">
        <v>23</v>
      </c>
      <c r="B5" s="6" t="s">
        <v>1119</v>
      </c>
      <c r="C5" s="6" t="s">
        <v>54</v>
      </c>
      <c r="D5" s="5" t="n">
        <v>2</v>
      </c>
      <c r="E5" s="6" t="s">
        <v>1120</v>
      </c>
      <c r="F5" s="27" t="n">
        <v>220.1</v>
      </c>
      <c r="G5" s="6" t="n">
        <v>213</v>
      </c>
      <c r="H5" s="6" t="n">
        <v>33</v>
      </c>
      <c r="I5" s="6" t="n">
        <v>20</v>
      </c>
      <c r="J5" s="6" t="n">
        <v>3</v>
      </c>
      <c r="K5" s="8" t="n">
        <v>3.513</v>
      </c>
      <c r="L5" s="6" t="n">
        <v>0</v>
      </c>
      <c r="M5" s="6" t="n">
        <v>72</v>
      </c>
      <c r="N5" s="6" t="n">
        <v>205</v>
      </c>
      <c r="O5" s="27" t="n">
        <v>406.8</v>
      </c>
      <c r="P5" s="8" t="n">
        <f aca="false">G5/(F5+0.1)</f>
        <v>0.967302452316076</v>
      </c>
      <c r="Q5" s="8" t="n">
        <f aca="false">G5/(M5+1)</f>
        <v>2.91780821917808</v>
      </c>
      <c r="R5" s="6"/>
    </row>
    <row r="6" customFormat="false" ht="13.5" hidden="false" customHeight="false" outlineLevel="0" collapsed="false">
      <c r="A6" s="6" t="n">
        <v>27</v>
      </c>
      <c r="B6" s="6" t="s">
        <v>1121</v>
      </c>
      <c r="C6" s="6" t="s">
        <v>24</v>
      </c>
      <c r="D6" s="5" t="n">
        <v>1</v>
      </c>
      <c r="E6" s="6" t="s">
        <v>1120</v>
      </c>
      <c r="F6" s="27" t="n">
        <v>216.1</v>
      </c>
      <c r="G6" s="6" t="n">
        <v>185</v>
      </c>
      <c r="H6" s="6" t="n">
        <v>34</v>
      </c>
      <c r="I6" s="6" t="n">
        <v>22</v>
      </c>
      <c r="J6" s="6" t="n">
        <v>8</v>
      </c>
      <c r="K6" s="8" t="n">
        <v>3.162</v>
      </c>
      <c r="L6" s="6" t="n">
        <v>0</v>
      </c>
      <c r="M6" s="6" t="n">
        <v>54</v>
      </c>
      <c r="N6" s="6" t="n">
        <v>218</v>
      </c>
      <c r="O6" s="27" t="n">
        <v>406.3</v>
      </c>
      <c r="P6" s="8" t="n">
        <f aca="false">G6/(F6+0.1)</f>
        <v>0.855689176688252</v>
      </c>
      <c r="Q6" s="8" t="n">
        <f aca="false">G6/(M6+1)</f>
        <v>3.36363636363636</v>
      </c>
      <c r="R6" s="6"/>
    </row>
    <row r="7" customFormat="false" ht="13.5" hidden="false" customHeight="false" outlineLevel="0" collapsed="false">
      <c r="A7" s="6" t="n">
        <v>22</v>
      </c>
      <c r="B7" s="6" t="s">
        <v>1122</v>
      </c>
      <c r="C7" s="6" t="s">
        <v>64</v>
      </c>
      <c r="D7" s="5" t="n">
        <v>3</v>
      </c>
      <c r="E7" s="6" t="s">
        <v>1120</v>
      </c>
      <c r="F7" s="27" t="n">
        <v>229.1</v>
      </c>
      <c r="G7" s="6" t="n">
        <v>153</v>
      </c>
      <c r="H7" s="6" t="n">
        <v>34</v>
      </c>
      <c r="I7" s="6" t="n">
        <v>21</v>
      </c>
      <c r="J7" s="6" t="n">
        <v>8</v>
      </c>
      <c r="K7" s="8" t="n">
        <v>3.453</v>
      </c>
      <c r="L7" s="6" t="n">
        <v>0</v>
      </c>
      <c r="M7" s="6" t="n">
        <v>51</v>
      </c>
      <c r="N7" s="6" t="n">
        <v>214</v>
      </c>
      <c r="O7" s="27" t="n">
        <v>396.3</v>
      </c>
      <c r="P7" s="8" t="n">
        <f aca="false">G7/(F7+0.1)</f>
        <v>0.667539267015707</v>
      </c>
      <c r="Q7" s="8" t="n">
        <f aca="false">G7/(M7+1)</f>
        <v>2.94230769230769</v>
      </c>
      <c r="R7" s="6"/>
    </row>
    <row r="8" customFormat="false" ht="13.5" hidden="false" customHeight="false" outlineLevel="0" collapsed="false">
      <c r="A8" s="6" t="n">
        <v>35</v>
      </c>
      <c r="B8" s="6" t="s">
        <v>1123</v>
      </c>
      <c r="C8" s="6" t="s">
        <v>58</v>
      </c>
      <c r="D8" s="5" t="s">
        <v>1115</v>
      </c>
      <c r="E8" s="6" t="s">
        <v>1116</v>
      </c>
      <c r="F8" s="27" t="n">
        <v>81</v>
      </c>
      <c r="G8" s="6" t="n">
        <v>75</v>
      </c>
      <c r="H8" s="6" t="n">
        <v>0</v>
      </c>
      <c r="I8" s="6" t="n">
        <v>4</v>
      </c>
      <c r="J8" s="6" t="n">
        <v>9</v>
      </c>
      <c r="K8" s="8" t="n">
        <v>2.333</v>
      </c>
      <c r="L8" s="6" t="n">
        <v>42</v>
      </c>
      <c r="M8" s="6" t="n">
        <v>22</v>
      </c>
      <c r="N8" s="6" t="n">
        <v>57</v>
      </c>
      <c r="O8" s="27" t="n">
        <v>396</v>
      </c>
      <c r="P8" s="8" t="n">
        <f aca="false">G8/(F8+0.1)</f>
        <v>0.92478421701603</v>
      </c>
      <c r="Q8" s="8" t="n">
        <f aca="false">G8/(M8+1)</f>
        <v>3.26086956521739</v>
      </c>
      <c r="R8" s="6"/>
    </row>
    <row r="9" customFormat="false" ht="13.5" hidden="false" customHeight="false" outlineLevel="0" collapsed="false">
      <c r="A9" s="6" t="n">
        <v>18</v>
      </c>
      <c r="B9" s="6" t="s">
        <v>1124</v>
      </c>
      <c r="C9" s="6" t="s">
        <v>40</v>
      </c>
      <c r="D9" s="5" t="n">
        <v>1</v>
      </c>
      <c r="E9" s="6" t="s">
        <v>1120</v>
      </c>
      <c r="F9" s="27" t="n">
        <v>232.1</v>
      </c>
      <c r="G9" s="6" t="n">
        <v>148</v>
      </c>
      <c r="H9" s="6" t="n">
        <v>34</v>
      </c>
      <c r="I9" s="6" t="n">
        <v>20</v>
      </c>
      <c r="J9" s="6" t="n">
        <v>6</v>
      </c>
      <c r="K9" s="8" t="n">
        <v>3.796</v>
      </c>
      <c r="L9" s="6" t="n">
        <v>0</v>
      </c>
      <c r="M9" s="6" t="n">
        <v>41</v>
      </c>
      <c r="N9" s="6" t="n">
        <v>226</v>
      </c>
      <c r="O9" s="27" t="n">
        <v>384.3</v>
      </c>
      <c r="P9" s="8" t="n">
        <f aca="false">G9/(F9+0.1)</f>
        <v>0.637381567614126</v>
      </c>
      <c r="Q9" s="8" t="n">
        <f aca="false">G9/(M9+1)</f>
        <v>3.52380952380952</v>
      </c>
      <c r="R9" s="6"/>
    </row>
    <row r="10" customFormat="false" ht="13.5" hidden="false" customHeight="false" outlineLevel="0" collapsed="false">
      <c r="A10" s="6" t="n">
        <v>30</v>
      </c>
      <c r="B10" s="6" t="s">
        <v>1125</v>
      </c>
      <c r="C10" s="6" t="s">
        <v>46</v>
      </c>
      <c r="D10" s="5" t="s">
        <v>1115</v>
      </c>
      <c r="E10" s="6" t="s">
        <v>1116</v>
      </c>
      <c r="F10" s="27" t="n">
        <v>57.2</v>
      </c>
      <c r="G10" s="6" t="n">
        <v>71</v>
      </c>
      <c r="H10" s="6" t="n">
        <v>0</v>
      </c>
      <c r="I10" s="6" t="n">
        <v>4</v>
      </c>
      <c r="J10" s="6" t="n">
        <v>2</v>
      </c>
      <c r="K10" s="8" t="n">
        <v>2.653</v>
      </c>
      <c r="L10" s="6" t="n">
        <v>39</v>
      </c>
      <c r="M10" s="6" t="n">
        <v>18</v>
      </c>
      <c r="N10" s="6" t="n">
        <v>39</v>
      </c>
      <c r="O10" s="27" t="n">
        <v>383.7</v>
      </c>
      <c r="P10" s="8" t="n">
        <f aca="false">G10/(F10+0.1)</f>
        <v>1.239092495637</v>
      </c>
      <c r="Q10" s="8" t="n">
        <f aca="false">G10/(M10+1)</f>
        <v>3.73684210526316</v>
      </c>
      <c r="R10" s="6"/>
    </row>
    <row r="11" customFormat="false" ht="13.5" hidden="false" customHeight="false" outlineLevel="0" collapsed="false">
      <c r="A11" s="6" t="n">
        <v>31</v>
      </c>
      <c r="B11" s="6" t="s">
        <v>1126</v>
      </c>
      <c r="C11" s="6" t="s">
        <v>83</v>
      </c>
      <c r="D11" s="5" t="n">
        <v>1</v>
      </c>
      <c r="E11" s="6" t="s">
        <v>1120</v>
      </c>
      <c r="F11" s="27" t="n">
        <v>233</v>
      </c>
      <c r="G11" s="6" t="n">
        <v>173</v>
      </c>
      <c r="H11" s="6" t="n">
        <v>34</v>
      </c>
      <c r="I11" s="6" t="n">
        <v>17</v>
      </c>
      <c r="J11" s="6" t="n">
        <v>11</v>
      </c>
      <c r="K11" s="8" t="n">
        <v>3.052</v>
      </c>
      <c r="L11" s="6" t="n">
        <v>0</v>
      </c>
      <c r="M11" s="6" t="n">
        <v>27</v>
      </c>
      <c r="N11" s="6" t="n">
        <v>220</v>
      </c>
      <c r="O11" s="27" t="n">
        <v>381.5</v>
      </c>
      <c r="P11" s="8" t="n">
        <f aca="false">G11/(F11+0.1)</f>
        <v>0.742170742170742</v>
      </c>
      <c r="Q11" s="8" t="n">
        <f aca="false">G11/(M11+1)</f>
        <v>6.17857142857143</v>
      </c>
      <c r="R11" s="6"/>
    </row>
    <row r="12" customFormat="false" ht="13.5" hidden="false" customHeight="false" outlineLevel="0" collapsed="false">
      <c r="A12" s="6" t="n">
        <v>36</v>
      </c>
      <c r="B12" s="6" t="s">
        <v>1127</v>
      </c>
      <c r="C12" s="6" t="s">
        <v>61</v>
      </c>
      <c r="D12" s="5" t="s">
        <v>1115</v>
      </c>
      <c r="E12" s="6" t="s">
        <v>1116</v>
      </c>
      <c r="F12" s="27" t="n">
        <v>60.1</v>
      </c>
      <c r="G12" s="6" t="n">
        <v>63</v>
      </c>
      <c r="H12" s="6" t="n">
        <v>0</v>
      </c>
      <c r="I12" s="6" t="n">
        <v>3</v>
      </c>
      <c r="J12" s="6" t="n">
        <v>4</v>
      </c>
      <c r="K12" s="8" t="n">
        <v>3.431</v>
      </c>
      <c r="L12" s="6" t="n">
        <v>43</v>
      </c>
      <c r="M12" s="6" t="n">
        <v>21</v>
      </c>
      <c r="N12" s="6" t="n">
        <v>48</v>
      </c>
      <c r="O12" s="27" t="n">
        <v>379.8</v>
      </c>
      <c r="P12" s="8" t="n">
        <f aca="false">G12/(F12+0.1)</f>
        <v>1.04651162790698</v>
      </c>
      <c r="Q12" s="8" t="n">
        <f aca="false">G12/(M12+1)</f>
        <v>2.86363636363636</v>
      </c>
      <c r="R12" s="6"/>
    </row>
    <row r="13" customFormat="false" ht="13.5" hidden="false" customHeight="false" outlineLevel="0" collapsed="false">
      <c r="A13" s="6" t="n">
        <v>27</v>
      </c>
      <c r="B13" s="6" t="s">
        <v>1128</v>
      </c>
      <c r="C13" s="6" t="s">
        <v>30</v>
      </c>
      <c r="D13" s="5" t="s">
        <v>1115</v>
      </c>
      <c r="E13" s="6" t="s">
        <v>1116</v>
      </c>
      <c r="F13" s="27" t="n">
        <v>69.1</v>
      </c>
      <c r="G13" s="6" t="n">
        <v>59</v>
      </c>
      <c r="H13" s="6" t="n">
        <v>0</v>
      </c>
      <c r="I13" s="6" t="n">
        <v>3</v>
      </c>
      <c r="J13" s="6" t="n">
        <v>3</v>
      </c>
      <c r="K13" s="8" t="n">
        <v>2.337</v>
      </c>
      <c r="L13" s="6" t="n">
        <v>42</v>
      </c>
      <c r="M13" s="6" t="n">
        <v>20</v>
      </c>
      <c r="N13" s="6" t="n">
        <v>65</v>
      </c>
      <c r="O13" s="27" t="n">
        <v>377.8</v>
      </c>
      <c r="P13" s="8" t="n">
        <f aca="false">G13/(F13+0.1)</f>
        <v>0.852601156069364</v>
      </c>
      <c r="Q13" s="8" t="n">
        <f aca="false">G13/(M13+1)</f>
        <v>2.80952380952381</v>
      </c>
      <c r="R13" s="6"/>
    </row>
    <row r="14" customFormat="false" ht="13.5" hidden="false" customHeight="false" outlineLevel="0" collapsed="false">
      <c r="A14" s="6" t="n">
        <v>33</v>
      </c>
      <c r="B14" s="6" t="s">
        <v>1129</v>
      </c>
      <c r="C14" s="6" t="s">
        <v>27</v>
      </c>
      <c r="D14" s="5" t="s">
        <v>1115</v>
      </c>
      <c r="E14" s="6" t="s">
        <v>1116</v>
      </c>
      <c r="F14" s="27" t="n">
        <v>66.2</v>
      </c>
      <c r="G14" s="6" t="n">
        <v>62</v>
      </c>
      <c r="H14" s="6" t="n">
        <v>0</v>
      </c>
      <c r="I14" s="6" t="n">
        <v>0</v>
      </c>
      <c r="J14" s="6" t="n">
        <v>4</v>
      </c>
      <c r="K14" s="8" t="n">
        <v>3.24</v>
      </c>
      <c r="L14" s="6" t="n">
        <v>45</v>
      </c>
      <c r="M14" s="6" t="n">
        <v>11</v>
      </c>
      <c r="N14" s="6" t="n">
        <v>48</v>
      </c>
      <c r="O14" s="27" t="n">
        <v>370.7</v>
      </c>
      <c r="P14" s="8" t="n">
        <f aca="false">G14/(F14+0.1)</f>
        <v>0.935143288084465</v>
      </c>
      <c r="Q14" s="8" t="n">
        <f aca="false">G14/(M14+1)</f>
        <v>5.16666666666667</v>
      </c>
      <c r="R14" s="6"/>
    </row>
    <row r="15" customFormat="false" ht="13.5" hidden="false" customHeight="false" outlineLevel="0" collapsed="false">
      <c r="A15" s="6" t="n">
        <v>29</v>
      </c>
      <c r="B15" s="6" t="s">
        <v>1130</v>
      </c>
      <c r="C15" s="6" t="s">
        <v>205</v>
      </c>
      <c r="D15" s="5" t="s">
        <v>1115</v>
      </c>
      <c r="E15" s="6" t="s">
        <v>1116</v>
      </c>
      <c r="F15" s="27" t="n">
        <v>62.2</v>
      </c>
      <c r="G15" s="6" t="n">
        <v>79</v>
      </c>
      <c r="H15" s="6" t="n">
        <v>0</v>
      </c>
      <c r="I15" s="6" t="n">
        <v>2</v>
      </c>
      <c r="J15" s="6" t="n">
        <v>5</v>
      </c>
      <c r="K15" s="8" t="n">
        <v>2.729</v>
      </c>
      <c r="L15" s="6" t="n">
        <v>39</v>
      </c>
      <c r="M15" s="6" t="n">
        <v>20</v>
      </c>
      <c r="N15" s="6" t="n">
        <v>44</v>
      </c>
      <c r="O15" s="27" t="n">
        <v>364.2</v>
      </c>
      <c r="P15" s="8" t="n">
        <f aca="false">G15/(F15+0.1)</f>
        <v>1.26805778491172</v>
      </c>
      <c r="Q15" s="8" t="n">
        <f aca="false">G15/(M15+1)</f>
        <v>3.76190476190476</v>
      </c>
      <c r="R15" s="6"/>
    </row>
    <row r="16" customFormat="false" ht="13.5" hidden="false" customHeight="false" outlineLevel="0" collapsed="false">
      <c r="A16" s="6" t="n">
        <v>19</v>
      </c>
      <c r="B16" s="6" t="s">
        <v>1131</v>
      </c>
      <c r="C16" s="6" t="s">
        <v>21</v>
      </c>
      <c r="D16" s="5" t="n">
        <v>1</v>
      </c>
      <c r="E16" s="6" t="s">
        <v>1120</v>
      </c>
      <c r="F16" s="27" t="n">
        <v>234</v>
      </c>
      <c r="G16" s="6" t="n">
        <v>218</v>
      </c>
      <c r="H16" s="6" t="n">
        <v>35</v>
      </c>
      <c r="I16" s="6" t="n">
        <v>15</v>
      </c>
      <c r="J16" s="6" t="n">
        <v>11</v>
      </c>
      <c r="K16" s="8" t="n">
        <v>3.5</v>
      </c>
      <c r="L16" s="6" t="n">
        <v>0</v>
      </c>
      <c r="M16" s="6" t="n">
        <v>91</v>
      </c>
      <c r="N16" s="6" t="n">
        <v>183</v>
      </c>
      <c r="O16" s="27" t="n">
        <v>351</v>
      </c>
      <c r="P16" s="8" t="n">
        <f aca="false">G16/(F16+0.1)</f>
        <v>0.93122597180692</v>
      </c>
      <c r="Q16" s="8" t="n">
        <f aca="false">G16/(M16+1)</f>
        <v>2.3695652173913</v>
      </c>
      <c r="R16" s="6"/>
    </row>
    <row r="17" customFormat="false" ht="13.5" hidden="false" customHeight="false" outlineLevel="0" collapsed="false">
      <c r="A17" s="6" t="n">
        <v>25</v>
      </c>
      <c r="B17" s="6" t="s">
        <v>1132</v>
      </c>
      <c r="C17" s="6" t="s">
        <v>24</v>
      </c>
      <c r="D17" s="5" t="s">
        <v>1115</v>
      </c>
      <c r="E17" s="6" t="s">
        <v>1116</v>
      </c>
      <c r="F17" s="27" t="n">
        <v>71.1</v>
      </c>
      <c r="G17" s="6" t="n">
        <v>74</v>
      </c>
      <c r="H17" s="6" t="n">
        <v>0</v>
      </c>
      <c r="I17" s="6" t="n">
        <v>4</v>
      </c>
      <c r="J17" s="6" t="n">
        <v>3</v>
      </c>
      <c r="K17" s="8" t="n">
        <v>2.65</v>
      </c>
      <c r="L17" s="6" t="n">
        <v>34</v>
      </c>
      <c r="M17" s="6" t="n">
        <v>23</v>
      </c>
      <c r="N17" s="6" t="n">
        <v>54</v>
      </c>
      <c r="O17" s="27" t="n">
        <v>335.8</v>
      </c>
      <c r="P17" s="8" t="n">
        <f aca="false">G17/(F17+0.1)</f>
        <v>1.03932584269663</v>
      </c>
      <c r="Q17" s="8" t="n">
        <f aca="false">G17/(M17+1)</f>
        <v>3.08333333333333</v>
      </c>
      <c r="R17" s="6"/>
    </row>
    <row r="18" customFormat="false" ht="13.5" hidden="false" customHeight="false" outlineLevel="0" collapsed="false">
      <c r="A18" s="6" t="n">
        <v>24</v>
      </c>
      <c r="B18" s="6" t="s">
        <v>1133</v>
      </c>
      <c r="C18" s="6" t="s">
        <v>21</v>
      </c>
      <c r="D18" s="5" t="s">
        <v>1115</v>
      </c>
      <c r="E18" s="6" t="s">
        <v>1116</v>
      </c>
      <c r="F18" s="27" t="n">
        <v>71.1</v>
      </c>
      <c r="G18" s="6" t="n">
        <v>72</v>
      </c>
      <c r="H18" s="6" t="n">
        <v>0</v>
      </c>
      <c r="I18" s="6" t="n">
        <v>4</v>
      </c>
      <c r="J18" s="6" t="n">
        <v>4</v>
      </c>
      <c r="K18" s="8" t="n">
        <v>2.397</v>
      </c>
      <c r="L18" s="6" t="n">
        <v>28</v>
      </c>
      <c r="M18" s="6" t="n">
        <v>16</v>
      </c>
      <c r="N18" s="6" t="n">
        <v>48</v>
      </c>
      <c r="O18" s="27" t="n">
        <v>331.8</v>
      </c>
      <c r="P18" s="8" t="n">
        <f aca="false">G18/(F18+0.1)</f>
        <v>1.01123595505618</v>
      </c>
      <c r="Q18" s="8" t="n">
        <f aca="false">G18/(M18+1)</f>
        <v>4.23529411764706</v>
      </c>
      <c r="R18" s="6"/>
    </row>
    <row r="19" customFormat="false" ht="13.5" hidden="false" customHeight="false" outlineLevel="0" collapsed="false">
      <c r="A19" s="6" t="n">
        <v>5</v>
      </c>
      <c r="B19" s="6" t="s">
        <v>1134</v>
      </c>
      <c r="C19" s="6" t="s">
        <v>27</v>
      </c>
      <c r="D19" s="5"/>
      <c r="E19" s="6" t="s">
        <v>1135</v>
      </c>
      <c r="F19" s="27" t="n">
        <v>68</v>
      </c>
      <c r="G19" s="6" t="n">
        <v>83</v>
      </c>
      <c r="H19" s="6" t="n">
        <v>0</v>
      </c>
      <c r="I19" s="6" t="n">
        <v>8</v>
      </c>
      <c r="J19" s="6" t="n">
        <v>0</v>
      </c>
      <c r="K19" s="8" t="n">
        <v>1.721</v>
      </c>
      <c r="L19" s="6" t="n">
        <v>3</v>
      </c>
      <c r="M19" s="6" t="n">
        <v>12</v>
      </c>
      <c r="N19" s="6" t="n">
        <v>46</v>
      </c>
      <c r="O19" s="27" t="n">
        <v>330.5</v>
      </c>
      <c r="P19" s="8" t="n">
        <f aca="false">G19/(F19+0.1)</f>
        <v>1.21879588839941</v>
      </c>
      <c r="Q19" s="8" t="n">
        <f aca="false">G19/(M19+1)</f>
        <v>6.38461538461539</v>
      </c>
      <c r="R19" s="6"/>
    </row>
    <row r="20" customFormat="false" ht="13.5" hidden="false" customHeight="false" outlineLevel="0" collapsed="false">
      <c r="A20" s="6" t="n">
        <v>19</v>
      </c>
      <c r="B20" s="6" t="s">
        <v>1136</v>
      </c>
      <c r="C20" s="6" t="s">
        <v>205</v>
      </c>
      <c r="D20" s="5" t="n">
        <v>2</v>
      </c>
      <c r="E20" s="6" t="s">
        <v>1120</v>
      </c>
      <c r="F20" s="27" t="n">
        <v>212</v>
      </c>
      <c r="G20" s="6" t="n">
        <v>183</v>
      </c>
      <c r="H20" s="6" t="n">
        <v>32</v>
      </c>
      <c r="I20" s="6" t="n">
        <v>16</v>
      </c>
      <c r="J20" s="6" t="n">
        <v>8</v>
      </c>
      <c r="K20" s="8" t="n">
        <v>3.396</v>
      </c>
      <c r="L20" s="6" t="n">
        <v>0</v>
      </c>
      <c r="M20" s="6" t="n">
        <v>76</v>
      </c>
      <c r="N20" s="6" t="n">
        <v>183</v>
      </c>
      <c r="O20" s="27" t="n">
        <v>328.5</v>
      </c>
      <c r="P20" s="8" t="n">
        <f aca="false">G20/(F20+0.1)</f>
        <v>0.862800565770863</v>
      </c>
      <c r="Q20" s="8" t="n">
        <f aca="false">G20/(M20+1)</f>
        <v>2.37662337662338</v>
      </c>
      <c r="R20" s="6"/>
    </row>
    <row r="21" customFormat="false" ht="13.5" hidden="false" customHeight="false" outlineLevel="0" collapsed="false">
      <c r="A21" s="6" t="n">
        <v>18</v>
      </c>
      <c r="B21" s="6" t="s">
        <v>1137</v>
      </c>
      <c r="C21" s="6" t="s">
        <v>18</v>
      </c>
      <c r="D21" s="5" t="s">
        <v>1115</v>
      </c>
      <c r="E21" s="6" t="s">
        <v>1116</v>
      </c>
      <c r="F21" s="27" t="n">
        <v>98</v>
      </c>
      <c r="G21" s="6" t="n">
        <v>113</v>
      </c>
      <c r="H21" s="6" t="n">
        <v>0</v>
      </c>
      <c r="I21" s="6" t="n">
        <v>5</v>
      </c>
      <c r="J21" s="6" t="n">
        <v>6</v>
      </c>
      <c r="K21" s="8" t="n">
        <v>2.939</v>
      </c>
      <c r="L21" s="6" t="n">
        <v>19</v>
      </c>
      <c r="M21" s="6" t="n">
        <v>44</v>
      </c>
      <c r="N21" s="6" t="n">
        <v>58</v>
      </c>
      <c r="O21" s="27" t="n">
        <v>323</v>
      </c>
      <c r="P21" s="8" t="n">
        <f aca="false">G21/(F21+0.1)</f>
        <v>1.15188583078491</v>
      </c>
      <c r="Q21" s="8" t="n">
        <f aca="false">G21/(M21+1)</f>
        <v>2.51111111111111</v>
      </c>
      <c r="R21" s="6"/>
    </row>
    <row r="22" customFormat="false" ht="13.5" hidden="false" customHeight="false" outlineLevel="0" collapsed="false">
      <c r="A22" s="6" t="n">
        <v>19</v>
      </c>
      <c r="B22" s="6" t="s">
        <v>1138</v>
      </c>
      <c r="C22" s="6" t="s">
        <v>58</v>
      </c>
      <c r="D22" s="5" t="n">
        <v>1</v>
      </c>
      <c r="E22" s="6" t="s">
        <v>1120</v>
      </c>
      <c r="F22" s="27" t="n">
        <v>221.1</v>
      </c>
      <c r="G22" s="6" t="n">
        <v>126</v>
      </c>
      <c r="H22" s="6" t="n">
        <v>32</v>
      </c>
      <c r="I22" s="6" t="n">
        <v>16</v>
      </c>
      <c r="J22" s="6" t="n">
        <v>8</v>
      </c>
      <c r="K22" s="8" t="n">
        <v>3.294</v>
      </c>
      <c r="L22" s="6" t="n">
        <v>0</v>
      </c>
      <c r="M22" s="6" t="n">
        <v>48</v>
      </c>
      <c r="N22" s="6" t="n">
        <v>188</v>
      </c>
      <c r="O22" s="27" t="n">
        <v>320.8</v>
      </c>
      <c r="P22" s="8" t="n">
        <f aca="false">G22/(F22+0.1)</f>
        <v>0.569620253164557</v>
      </c>
      <c r="Q22" s="8" t="n">
        <f aca="false">G22/(M22+1)</f>
        <v>2.57142857142857</v>
      </c>
      <c r="R22" s="6"/>
    </row>
    <row r="23" customFormat="false" ht="13.5" hidden="false" customHeight="false" outlineLevel="0" collapsed="false">
      <c r="A23" s="6" t="n">
        <v>8</v>
      </c>
      <c r="B23" s="6" t="s">
        <v>1139</v>
      </c>
      <c r="C23" s="6" t="s">
        <v>32</v>
      </c>
      <c r="D23" s="5"/>
      <c r="E23" s="6" t="s">
        <v>1116</v>
      </c>
      <c r="F23" s="27" t="n">
        <v>80.1</v>
      </c>
      <c r="G23" s="6" t="n">
        <v>91</v>
      </c>
      <c r="H23" s="6" t="n">
        <v>0</v>
      </c>
      <c r="I23" s="6" t="n">
        <v>9</v>
      </c>
      <c r="J23" s="6" t="n">
        <v>1</v>
      </c>
      <c r="K23" s="8" t="n">
        <v>1.68</v>
      </c>
      <c r="L23" s="6" t="n">
        <v>0</v>
      </c>
      <c r="M23" s="6" t="n">
        <v>27</v>
      </c>
      <c r="N23" s="6" t="n">
        <v>53</v>
      </c>
      <c r="O23" s="27" t="n">
        <v>319.3</v>
      </c>
      <c r="P23" s="8" t="n">
        <f aca="false">G23/(F23+0.1)</f>
        <v>1.13466334164589</v>
      </c>
      <c r="Q23" s="8" t="n">
        <f aca="false">G23/(M23+1)</f>
        <v>3.25</v>
      </c>
      <c r="R23" s="6"/>
    </row>
    <row r="24" customFormat="false" ht="13.5" hidden="false" customHeight="false" outlineLevel="0" collapsed="false">
      <c r="A24" s="6" t="n">
        <v>9</v>
      </c>
      <c r="B24" s="6" t="s">
        <v>1140</v>
      </c>
      <c r="C24" s="6" t="s">
        <v>30</v>
      </c>
      <c r="D24" s="5" t="n">
        <v>1</v>
      </c>
      <c r="E24" s="6" t="s">
        <v>1120</v>
      </c>
      <c r="F24" s="27" t="n">
        <v>208.1</v>
      </c>
      <c r="G24" s="6" t="n">
        <v>183</v>
      </c>
      <c r="H24" s="6" t="n">
        <v>33</v>
      </c>
      <c r="I24" s="6" t="n">
        <v>15</v>
      </c>
      <c r="J24" s="6" t="n">
        <v>7</v>
      </c>
      <c r="K24" s="8" t="n">
        <v>4.19</v>
      </c>
      <c r="L24" s="6" t="n">
        <v>0</v>
      </c>
      <c r="M24" s="6" t="n">
        <v>80</v>
      </c>
      <c r="N24" s="6" t="n">
        <v>179</v>
      </c>
      <c r="O24" s="27" t="n">
        <v>317.3</v>
      </c>
      <c r="P24" s="8" t="n">
        <f aca="false">G24/(F24+0.1)</f>
        <v>0.878962536023055</v>
      </c>
      <c r="Q24" s="8" t="n">
        <f aca="false">G24/(M24+1)</f>
        <v>2.25925925925926</v>
      </c>
      <c r="R24" s="6"/>
    </row>
    <row r="25" customFormat="false" ht="13.5" hidden="false" customHeight="false" outlineLevel="0" collapsed="false">
      <c r="A25" s="14" t="n">
        <v>12</v>
      </c>
      <c r="B25" s="14" t="s">
        <v>1141</v>
      </c>
      <c r="C25" s="14" t="s">
        <v>69</v>
      </c>
      <c r="D25" s="15" t="n">
        <v>3</v>
      </c>
      <c r="E25" s="14" t="s">
        <v>1120</v>
      </c>
      <c r="F25" s="29" t="n">
        <v>226</v>
      </c>
      <c r="G25" s="14" t="n">
        <v>137</v>
      </c>
      <c r="H25" s="14" t="n">
        <v>33</v>
      </c>
      <c r="I25" s="14" t="n">
        <v>15</v>
      </c>
      <c r="J25" s="14" t="n">
        <v>11</v>
      </c>
      <c r="K25" s="17" t="n">
        <v>3.942</v>
      </c>
      <c r="L25" s="14" t="n">
        <v>0</v>
      </c>
      <c r="M25" s="14" t="n">
        <v>26</v>
      </c>
      <c r="N25" s="14" t="n">
        <v>235</v>
      </c>
      <c r="O25" s="29" t="n">
        <v>317</v>
      </c>
      <c r="P25" s="17" t="n">
        <f aca="false">G25/(F25+0.1)</f>
        <v>0.605926581158779</v>
      </c>
      <c r="Q25" s="17" t="n">
        <f aca="false">G25/(M25+1)</f>
        <v>5.07407407407407</v>
      </c>
      <c r="R25" s="14" t="s">
        <v>129</v>
      </c>
    </row>
    <row r="26" customFormat="false" ht="13.5" hidden="false" customHeight="false" outlineLevel="0" collapsed="false">
      <c r="A26" s="6" t="n">
        <v>20</v>
      </c>
      <c r="B26" s="6" t="s">
        <v>1142</v>
      </c>
      <c r="C26" s="6" t="s">
        <v>32</v>
      </c>
      <c r="D26" s="5" t="n">
        <v>1</v>
      </c>
      <c r="E26" s="6" t="s">
        <v>1120</v>
      </c>
      <c r="F26" s="27" t="n">
        <v>218.2</v>
      </c>
      <c r="G26" s="6" t="n">
        <v>169</v>
      </c>
      <c r="H26" s="6" t="n">
        <v>33</v>
      </c>
      <c r="I26" s="6" t="n">
        <v>17</v>
      </c>
      <c r="J26" s="6" t="n">
        <v>9</v>
      </c>
      <c r="K26" s="8" t="n">
        <v>3.293</v>
      </c>
      <c r="L26" s="6" t="n">
        <v>0</v>
      </c>
      <c r="M26" s="6" t="n">
        <v>91</v>
      </c>
      <c r="N26" s="6" t="n">
        <v>187</v>
      </c>
      <c r="O26" s="27" t="n">
        <v>311.2</v>
      </c>
      <c r="P26" s="8" t="n">
        <f aca="false">G26/(F26+0.1)</f>
        <v>0.774163994502978</v>
      </c>
      <c r="Q26" s="8" t="n">
        <f aca="false">G26/(M26+1)</f>
        <v>1.83695652173913</v>
      </c>
      <c r="R26" s="6"/>
    </row>
    <row r="27" customFormat="false" ht="13.5" hidden="false" customHeight="false" outlineLevel="0" collapsed="false">
      <c r="A27" s="6" t="n">
        <v>22</v>
      </c>
      <c r="B27" s="6" t="s">
        <v>1143</v>
      </c>
      <c r="C27" s="6" t="s">
        <v>101</v>
      </c>
      <c r="D27" s="5" t="s">
        <v>1115</v>
      </c>
      <c r="E27" s="6" t="s">
        <v>1116</v>
      </c>
      <c r="F27" s="27" t="n">
        <v>80.1</v>
      </c>
      <c r="G27" s="6" t="n">
        <v>49</v>
      </c>
      <c r="H27" s="6" t="n">
        <v>0</v>
      </c>
      <c r="I27" s="6" t="n">
        <v>6</v>
      </c>
      <c r="J27" s="6" t="n">
        <v>5</v>
      </c>
      <c r="K27" s="8" t="n">
        <v>4.145</v>
      </c>
      <c r="L27" s="6" t="n">
        <v>32</v>
      </c>
      <c r="M27" s="6" t="n">
        <v>18</v>
      </c>
      <c r="N27" s="6" t="n">
        <v>83</v>
      </c>
      <c r="O27" s="27" t="n">
        <v>306.3</v>
      </c>
      <c r="P27" s="8" t="n">
        <f aca="false">G27/(F27+0.1)</f>
        <v>0.610972568578554</v>
      </c>
      <c r="Q27" s="8" t="n">
        <f aca="false">G27/(M27+1)</f>
        <v>2.57894736842105</v>
      </c>
      <c r="R27" s="6"/>
    </row>
    <row r="28" customFormat="false" ht="13.5" hidden="false" customHeight="false" outlineLevel="0" collapsed="false">
      <c r="A28" s="6" t="n">
        <v>16</v>
      </c>
      <c r="B28" s="6" t="s">
        <v>1144</v>
      </c>
      <c r="C28" s="6" t="s">
        <v>69</v>
      </c>
      <c r="D28" s="5" t="n">
        <v>2</v>
      </c>
      <c r="E28" s="6" t="s">
        <v>1120</v>
      </c>
      <c r="F28" s="27" t="n">
        <v>233.2</v>
      </c>
      <c r="G28" s="6" t="n">
        <v>123</v>
      </c>
      <c r="H28" s="6" t="n">
        <v>34</v>
      </c>
      <c r="I28" s="6" t="n">
        <v>17</v>
      </c>
      <c r="J28" s="6" t="n">
        <v>13</v>
      </c>
      <c r="K28" s="8" t="n">
        <v>3.158</v>
      </c>
      <c r="L28" s="6" t="n">
        <v>0</v>
      </c>
      <c r="M28" s="6" t="n">
        <v>64</v>
      </c>
      <c r="N28" s="6" t="n">
        <v>205</v>
      </c>
      <c r="O28" s="27" t="n">
        <v>300.2</v>
      </c>
      <c r="P28" s="8" t="n">
        <f aca="false">G28/(F28+0.1)</f>
        <v>0.527218174024861</v>
      </c>
      <c r="Q28" s="8" t="n">
        <f aca="false">G28/(M28+1)</f>
        <v>1.89230769230769</v>
      </c>
      <c r="R28" s="6"/>
    </row>
    <row r="29" customFormat="false" ht="13.5" hidden="false" customHeight="false" outlineLevel="0" collapsed="false">
      <c r="A29" s="14" t="n">
        <v>10</v>
      </c>
      <c r="B29" s="14" t="s">
        <v>1145</v>
      </c>
      <c r="C29" s="14" t="s">
        <v>54</v>
      </c>
      <c r="D29" s="15" t="n">
        <v>3</v>
      </c>
      <c r="E29" s="14" t="s">
        <v>1120</v>
      </c>
      <c r="F29" s="29" t="n">
        <v>200.2</v>
      </c>
      <c r="G29" s="14" t="n">
        <v>164</v>
      </c>
      <c r="H29" s="14" t="n">
        <v>31</v>
      </c>
      <c r="I29" s="14" t="n">
        <v>15</v>
      </c>
      <c r="J29" s="14" t="n">
        <v>10</v>
      </c>
      <c r="K29" s="17" t="n">
        <v>3.992</v>
      </c>
      <c r="L29" s="14" t="n">
        <v>0</v>
      </c>
      <c r="M29" s="14" t="n">
        <v>41</v>
      </c>
      <c r="N29" s="14" t="n">
        <v>224</v>
      </c>
      <c r="O29" s="29" t="n">
        <v>297.2</v>
      </c>
      <c r="P29" s="17" t="n">
        <f aca="false">G29/(F29+0.1)</f>
        <v>0.818771842236645</v>
      </c>
      <c r="Q29" s="17" t="n">
        <f aca="false">G29/(M29+1)</f>
        <v>3.9047619047619</v>
      </c>
      <c r="R29" s="14" t="s">
        <v>210</v>
      </c>
    </row>
    <row r="30" customFormat="false" ht="13.5" hidden="false" customHeight="false" outlineLevel="0" collapsed="false">
      <c r="A30" s="14" t="n">
        <v>8</v>
      </c>
      <c r="B30" s="14" t="s">
        <v>1146</v>
      </c>
      <c r="C30" s="14" t="s">
        <v>88</v>
      </c>
      <c r="D30" s="15" t="n">
        <v>2</v>
      </c>
      <c r="E30" s="14" t="s">
        <v>1120</v>
      </c>
      <c r="F30" s="29" t="n">
        <v>198</v>
      </c>
      <c r="G30" s="14" t="n">
        <v>220</v>
      </c>
      <c r="H30" s="14" t="n">
        <v>33</v>
      </c>
      <c r="I30" s="14" t="n">
        <v>13</v>
      </c>
      <c r="J30" s="14" t="n">
        <v>10</v>
      </c>
      <c r="K30" s="17" t="n">
        <v>4.5</v>
      </c>
      <c r="L30" s="14" t="n">
        <v>0</v>
      </c>
      <c r="M30" s="14" t="n">
        <v>96</v>
      </c>
      <c r="N30" s="14" t="n">
        <v>171</v>
      </c>
      <c r="O30" s="29" t="n">
        <v>297</v>
      </c>
      <c r="P30" s="17" t="n">
        <f aca="false">G30/(F30+0.1)</f>
        <v>1.110550227158</v>
      </c>
      <c r="Q30" s="17" t="n">
        <f aca="false">G30/(M30+1)</f>
        <v>2.2680412371134</v>
      </c>
      <c r="R30" s="14" t="s">
        <v>129</v>
      </c>
    </row>
    <row r="31" customFormat="false" ht="13.5" hidden="false" customHeight="false" outlineLevel="0" collapsed="false">
      <c r="A31" s="6" t="n">
        <v>11</v>
      </c>
      <c r="B31" s="6" t="s">
        <v>1147</v>
      </c>
      <c r="C31" s="6" t="s">
        <v>42</v>
      </c>
      <c r="D31" s="5" t="n">
        <v>2</v>
      </c>
      <c r="E31" s="6" t="s">
        <v>1120</v>
      </c>
      <c r="F31" s="27" t="n">
        <v>219.1</v>
      </c>
      <c r="G31" s="6" t="n">
        <v>187</v>
      </c>
      <c r="H31" s="6" t="n">
        <v>34</v>
      </c>
      <c r="I31" s="6" t="n">
        <v>12</v>
      </c>
      <c r="J31" s="6" t="n">
        <v>12</v>
      </c>
      <c r="K31" s="8" t="n">
        <v>3.036</v>
      </c>
      <c r="L31" s="6" t="n">
        <v>0</v>
      </c>
      <c r="M31" s="6" t="n">
        <v>70</v>
      </c>
      <c r="N31" s="6" t="n">
        <v>187</v>
      </c>
      <c r="O31" s="27" t="n">
        <v>294.8</v>
      </c>
      <c r="P31" s="8" t="n">
        <f aca="false">G31/(F31+0.1)</f>
        <v>0.853102189781022</v>
      </c>
      <c r="Q31" s="8" t="n">
        <f aca="false">G31/(M31+1)</f>
        <v>2.63380281690141</v>
      </c>
      <c r="R31" s="6"/>
    </row>
    <row r="32" customFormat="false" ht="13.5" hidden="false" customHeight="false" outlineLevel="0" collapsed="false">
      <c r="A32" s="6" t="n">
        <v>7</v>
      </c>
      <c r="B32" s="6" t="s">
        <v>1148</v>
      </c>
      <c r="C32" s="6" t="s">
        <v>24</v>
      </c>
      <c r="D32" s="5" t="n">
        <v>2</v>
      </c>
      <c r="E32" s="6" t="s">
        <v>1120</v>
      </c>
      <c r="F32" s="27" t="n">
        <v>220</v>
      </c>
      <c r="G32" s="6" t="n">
        <v>154</v>
      </c>
      <c r="H32" s="6" t="n">
        <v>34</v>
      </c>
      <c r="I32" s="6" t="n">
        <v>15</v>
      </c>
      <c r="J32" s="6" t="n">
        <v>9</v>
      </c>
      <c r="K32" s="8" t="n">
        <v>4.05</v>
      </c>
      <c r="L32" s="6" t="n">
        <v>0</v>
      </c>
      <c r="M32" s="6" t="n">
        <v>56</v>
      </c>
      <c r="N32" s="6" t="n">
        <v>224</v>
      </c>
      <c r="O32" s="27" t="n">
        <v>294.5</v>
      </c>
      <c r="P32" s="8" t="n">
        <f aca="false">G32/(F32+0.1)</f>
        <v>0.699681962744207</v>
      </c>
      <c r="Q32" s="8" t="n">
        <f aca="false">G32/(M32+1)</f>
        <v>2.70175438596491</v>
      </c>
      <c r="R32" s="6"/>
    </row>
    <row r="33" customFormat="false" ht="13.5" hidden="false" customHeight="false" outlineLevel="0" collapsed="false">
      <c r="A33" s="6" t="n">
        <v>13</v>
      </c>
      <c r="B33" s="6" t="s">
        <v>1149</v>
      </c>
      <c r="C33" s="6" t="s">
        <v>44</v>
      </c>
      <c r="D33" s="5" t="n">
        <v>2</v>
      </c>
      <c r="E33" s="6" t="s">
        <v>1120</v>
      </c>
      <c r="F33" s="27" t="n">
        <v>180.1</v>
      </c>
      <c r="G33" s="6" t="n">
        <v>171</v>
      </c>
      <c r="H33" s="6" t="n">
        <v>33</v>
      </c>
      <c r="I33" s="6" t="n">
        <v>17</v>
      </c>
      <c r="J33" s="6" t="n">
        <v>5</v>
      </c>
      <c r="K33" s="8" t="n">
        <v>4.392</v>
      </c>
      <c r="L33" s="6" t="n">
        <v>0</v>
      </c>
      <c r="M33" s="6" t="n">
        <v>95</v>
      </c>
      <c r="N33" s="6" t="n">
        <v>149</v>
      </c>
      <c r="O33" s="27" t="n">
        <v>292.8</v>
      </c>
      <c r="P33" s="8" t="n">
        <f aca="false">G33/(F33+0.1)</f>
        <v>0.948945615982242</v>
      </c>
      <c r="Q33" s="8" t="n">
        <f aca="false">G33/(M33+1)</f>
        <v>1.78125</v>
      </c>
      <c r="R33" s="6"/>
    </row>
    <row r="34" customFormat="false" ht="13.5" hidden="false" customHeight="false" outlineLevel="0" collapsed="false">
      <c r="A34" s="6" t="n">
        <v>15</v>
      </c>
      <c r="B34" s="6" t="s">
        <v>1150</v>
      </c>
      <c r="C34" s="6" t="s">
        <v>69</v>
      </c>
      <c r="D34" s="5" t="n">
        <v>1</v>
      </c>
      <c r="E34" s="6" t="s">
        <v>1120</v>
      </c>
      <c r="F34" s="27" t="n">
        <v>220.2</v>
      </c>
      <c r="G34" s="6" t="n">
        <v>157</v>
      </c>
      <c r="H34" s="6" t="n">
        <v>34</v>
      </c>
      <c r="I34" s="6" t="n">
        <v>15</v>
      </c>
      <c r="J34" s="6" t="n">
        <v>7</v>
      </c>
      <c r="K34" s="8" t="n">
        <v>4.323</v>
      </c>
      <c r="L34" s="6" t="n">
        <v>0</v>
      </c>
      <c r="M34" s="6" t="n">
        <v>61</v>
      </c>
      <c r="N34" s="6" t="n">
        <v>222</v>
      </c>
      <c r="O34" s="27" t="n">
        <v>291.7</v>
      </c>
      <c r="P34" s="8" t="n">
        <f aca="false">G34/(F34+0.1)</f>
        <v>0.712664548343169</v>
      </c>
      <c r="Q34" s="8" t="n">
        <f aca="false">G34/(M34+1)</f>
        <v>2.53225806451613</v>
      </c>
      <c r="R34" s="6"/>
    </row>
    <row r="35" customFormat="false" ht="13.5" hidden="false" customHeight="false" outlineLevel="0" collapsed="false">
      <c r="A35" s="6" t="n">
        <v>8</v>
      </c>
      <c r="B35" s="6" t="s">
        <v>1151</v>
      </c>
      <c r="C35" s="6" t="s">
        <v>40</v>
      </c>
      <c r="D35" s="5" t="s">
        <v>1115</v>
      </c>
      <c r="E35" s="6" t="s">
        <v>1116</v>
      </c>
      <c r="F35" s="27" t="n">
        <v>73.2</v>
      </c>
      <c r="G35" s="6" t="n">
        <v>79</v>
      </c>
      <c r="H35" s="6" t="n">
        <v>0</v>
      </c>
      <c r="I35" s="6" t="n">
        <v>4</v>
      </c>
      <c r="J35" s="6" t="n">
        <v>4</v>
      </c>
      <c r="K35" s="8" t="n">
        <v>3.421</v>
      </c>
      <c r="L35" s="6" t="n">
        <v>12</v>
      </c>
      <c r="M35" s="6" t="n">
        <v>23</v>
      </c>
      <c r="N35" s="6" t="n">
        <v>66</v>
      </c>
      <c r="O35" s="27" t="n">
        <v>284.7</v>
      </c>
      <c r="P35" s="8" t="n">
        <f aca="false">G35/(F35+0.1)</f>
        <v>1.07776261937244</v>
      </c>
      <c r="Q35" s="8" t="n">
        <f aca="false">G35/(M35+1)</f>
        <v>3.29166666666667</v>
      </c>
      <c r="R35" s="6"/>
    </row>
    <row r="36" customFormat="false" ht="13.5" hidden="false" customHeight="false" outlineLevel="0" collapsed="false">
      <c r="A36" s="6" t="n">
        <v>17</v>
      </c>
      <c r="B36" s="6" t="s">
        <v>1152</v>
      </c>
      <c r="C36" s="6" t="s">
        <v>44</v>
      </c>
      <c r="D36" s="5" t="n">
        <v>1</v>
      </c>
      <c r="E36" s="6" t="s">
        <v>1120</v>
      </c>
      <c r="F36" s="27" t="n">
        <v>222.1</v>
      </c>
      <c r="G36" s="6" t="n">
        <v>201</v>
      </c>
      <c r="H36" s="6" t="n">
        <v>34</v>
      </c>
      <c r="I36" s="6" t="n">
        <v>14</v>
      </c>
      <c r="J36" s="6" t="n">
        <v>12</v>
      </c>
      <c r="K36" s="8" t="n">
        <v>4.088</v>
      </c>
      <c r="L36" s="6" t="n">
        <v>0</v>
      </c>
      <c r="M36" s="6" t="n">
        <v>90</v>
      </c>
      <c r="N36" s="6" t="n">
        <v>220</v>
      </c>
      <c r="O36" s="27" t="n">
        <v>281.8</v>
      </c>
      <c r="P36" s="8" t="n">
        <f aca="false">G36/(F36+0.1)</f>
        <v>0.904590459045905</v>
      </c>
      <c r="Q36" s="8" t="n">
        <f aca="false">G36/(M36+1)</f>
        <v>2.20879120879121</v>
      </c>
      <c r="R36" s="6"/>
    </row>
    <row r="37" customFormat="false" ht="13.5" hidden="false" customHeight="false" outlineLevel="0" collapsed="false">
      <c r="A37" s="6" t="n">
        <v>23</v>
      </c>
      <c r="B37" s="6" t="s">
        <v>1153</v>
      </c>
      <c r="C37" s="6" t="s">
        <v>42</v>
      </c>
      <c r="D37" s="5" t="s">
        <v>1115</v>
      </c>
      <c r="E37" s="6" t="s">
        <v>1116</v>
      </c>
      <c r="F37" s="27" t="n">
        <v>66.2</v>
      </c>
      <c r="G37" s="6" t="n">
        <v>89</v>
      </c>
      <c r="H37" s="6" t="n">
        <v>0</v>
      </c>
      <c r="I37" s="6" t="n">
        <v>2</v>
      </c>
      <c r="J37" s="6" t="n">
        <v>2</v>
      </c>
      <c r="K37" s="8" t="n">
        <v>3.645</v>
      </c>
      <c r="L37" s="6" t="n">
        <v>24</v>
      </c>
      <c r="M37" s="6" t="n">
        <v>24</v>
      </c>
      <c r="N37" s="6" t="n">
        <v>58</v>
      </c>
      <c r="O37" s="27" t="n">
        <v>275.2</v>
      </c>
      <c r="P37" s="8" t="n">
        <f aca="false">G37/(F37+0.1)</f>
        <v>1.34238310708899</v>
      </c>
      <c r="Q37" s="8" t="n">
        <f aca="false">G37/(M37+1)</f>
        <v>3.56</v>
      </c>
      <c r="R37" s="6"/>
    </row>
    <row r="38" customFormat="false" ht="13.5" hidden="false" customHeight="false" outlineLevel="0" collapsed="false">
      <c r="A38" s="6" t="n">
        <v>11</v>
      </c>
      <c r="B38" s="6" t="s">
        <v>1154</v>
      </c>
      <c r="C38" s="6" t="s">
        <v>69</v>
      </c>
      <c r="D38" s="5" t="s">
        <v>1115</v>
      </c>
      <c r="E38" s="6" t="s">
        <v>1116</v>
      </c>
      <c r="F38" s="27" t="n">
        <v>66.2</v>
      </c>
      <c r="G38" s="6" t="n">
        <v>67</v>
      </c>
      <c r="H38" s="6" t="n">
        <v>0</v>
      </c>
      <c r="I38" s="6" t="n">
        <v>7</v>
      </c>
      <c r="J38" s="6" t="n">
        <v>1</v>
      </c>
      <c r="K38" s="8" t="n">
        <v>3.51</v>
      </c>
      <c r="L38" s="6" t="n">
        <v>12</v>
      </c>
      <c r="M38" s="6" t="n">
        <v>23</v>
      </c>
      <c r="N38" s="6" t="n">
        <v>47</v>
      </c>
      <c r="O38" s="27" t="n">
        <v>273.2</v>
      </c>
      <c r="P38" s="8" t="n">
        <f aca="false">G38/(F38+0.1)</f>
        <v>1.0105580693816</v>
      </c>
      <c r="Q38" s="8" t="n">
        <f aca="false">G38/(M38+1)</f>
        <v>2.79166666666667</v>
      </c>
      <c r="R38" s="6"/>
    </row>
    <row r="39" customFormat="false" ht="13.5" hidden="false" customHeight="false" outlineLevel="0" collapsed="false">
      <c r="A39" s="6" t="n">
        <v>7</v>
      </c>
      <c r="B39" s="6" t="s">
        <v>1155</v>
      </c>
      <c r="C39" s="6" t="s">
        <v>205</v>
      </c>
      <c r="D39" s="5"/>
      <c r="E39" s="6" t="s">
        <v>1116</v>
      </c>
      <c r="F39" s="27" t="n">
        <v>105</v>
      </c>
      <c r="G39" s="6" t="n">
        <v>145</v>
      </c>
      <c r="H39" s="6" t="n">
        <v>4</v>
      </c>
      <c r="I39" s="6" t="n">
        <v>7</v>
      </c>
      <c r="J39" s="6" t="n">
        <v>5</v>
      </c>
      <c r="K39" s="8" t="n">
        <v>2.657</v>
      </c>
      <c r="L39" s="6" t="n">
        <v>2</v>
      </c>
      <c r="M39" s="6" t="n">
        <v>47</v>
      </c>
      <c r="N39" s="6" t="n">
        <v>79</v>
      </c>
      <c r="O39" s="27" t="n">
        <v>269</v>
      </c>
      <c r="P39" s="8" t="n">
        <f aca="false">G39/(F39+0.1)</f>
        <v>1.37963843958135</v>
      </c>
      <c r="Q39" s="8" t="n">
        <f aca="false">G39/(M39+1)</f>
        <v>3.02083333333333</v>
      </c>
      <c r="R39" s="6"/>
    </row>
    <row r="40" customFormat="false" ht="13.5" hidden="false" customHeight="false" outlineLevel="0" collapsed="false">
      <c r="A40" s="6" t="n">
        <v>8</v>
      </c>
      <c r="B40" s="6" t="s">
        <v>1156</v>
      </c>
      <c r="C40" s="6" t="s">
        <v>46</v>
      </c>
      <c r="D40" s="5" t="n">
        <v>2</v>
      </c>
      <c r="E40" s="6" t="s">
        <v>1120</v>
      </c>
      <c r="F40" s="27" t="n">
        <v>206.2</v>
      </c>
      <c r="G40" s="6" t="n">
        <v>172</v>
      </c>
      <c r="H40" s="6" t="n">
        <v>33</v>
      </c>
      <c r="I40" s="6" t="n">
        <v>11</v>
      </c>
      <c r="J40" s="6" t="n">
        <v>10</v>
      </c>
      <c r="K40" s="8" t="n">
        <v>3.571</v>
      </c>
      <c r="L40" s="6" t="n">
        <v>0</v>
      </c>
      <c r="M40" s="6" t="n">
        <v>64</v>
      </c>
      <c r="N40" s="6" t="n">
        <v>181</v>
      </c>
      <c r="O40" s="27" t="n">
        <v>268.2</v>
      </c>
      <c r="P40" s="8" t="n">
        <f aca="false">G40/(F40+0.1)</f>
        <v>0.833737275811925</v>
      </c>
      <c r="Q40" s="8" t="n">
        <f aca="false">G40/(M40+1)</f>
        <v>2.64615384615385</v>
      </c>
      <c r="R40" s="6"/>
    </row>
    <row r="41" customFormat="false" ht="13.5" hidden="false" customHeight="false" outlineLevel="0" collapsed="false">
      <c r="A41" s="6" t="n">
        <v>6</v>
      </c>
      <c r="B41" s="6" t="s">
        <v>1157</v>
      </c>
      <c r="C41" s="6" t="s">
        <v>80</v>
      </c>
      <c r="D41" s="5" t="n">
        <v>2</v>
      </c>
      <c r="E41" s="6" t="s">
        <v>1120</v>
      </c>
      <c r="F41" s="27" t="n">
        <v>232</v>
      </c>
      <c r="G41" s="6" t="n">
        <v>116</v>
      </c>
      <c r="H41" s="6" t="n">
        <v>33</v>
      </c>
      <c r="I41" s="6" t="n">
        <v>14</v>
      </c>
      <c r="J41" s="6" t="n">
        <v>9</v>
      </c>
      <c r="K41" s="8" t="n">
        <v>3.647</v>
      </c>
      <c r="L41" s="6" t="n">
        <v>0</v>
      </c>
      <c r="M41" s="6" t="n">
        <v>64</v>
      </c>
      <c r="N41" s="6" t="n">
        <v>244</v>
      </c>
      <c r="O41" s="27" t="n">
        <v>268</v>
      </c>
      <c r="P41" s="8" t="n">
        <f aca="false">G41/(F41+0.1)</f>
        <v>0.49978457561396</v>
      </c>
      <c r="Q41" s="8" t="n">
        <f aca="false">G41/(M41+1)</f>
        <v>1.78461538461538</v>
      </c>
      <c r="R41" s="6"/>
    </row>
    <row r="42" customFormat="false" ht="13.5" hidden="false" customHeight="false" outlineLevel="0" collapsed="false">
      <c r="A42" s="6" t="n">
        <v>5</v>
      </c>
      <c r="B42" s="6" t="s">
        <v>1158</v>
      </c>
      <c r="C42" s="6" t="s">
        <v>42</v>
      </c>
      <c r="D42" s="5" t="n">
        <v>4</v>
      </c>
      <c r="E42" s="6" t="s">
        <v>1116</v>
      </c>
      <c r="F42" s="27" t="n">
        <v>91.2</v>
      </c>
      <c r="G42" s="6" t="n">
        <v>82</v>
      </c>
      <c r="H42" s="6" t="n">
        <v>3</v>
      </c>
      <c r="I42" s="6" t="n">
        <v>5</v>
      </c>
      <c r="J42" s="6" t="n">
        <v>10</v>
      </c>
      <c r="K42" s="8" t="n">
        <v>3.535</v>
      </c>
      <c r="L42" s="6" t="n">
        <v>24</v>
      </c>
      <c r="M42" s="6" t="n">
        <v>29</v>
      </c>
      <c r="N42" s="6" t="n">
        <v>103</v>
      </c>
      <c r="O42" s="27" t="n">
        <v>267.2</v>
      </c>
      <c r="P42" s="8" t="n">
        <f aca="false">G42/(F42+0.1)</f>
        <v>0.898138006571742</v>
      </c>
      <c r="Q42" s="8" t="n">
        <f aca="false">G42/(M42+1)</f>
        <v>2.73333333333333</v>
      </c>
      <c r="R42" s="6"/>
    </row>
    <row r="43" customFormat="false" ht="13.5" hidden="false" customHeight="false" outlineLevel="0" collapsed="false">
      <c r="A43" s="14" t="n">
        <v>8</v>
      </c>
      <c r="B43" s="14" t="s">
        <v>1159</v>
      </c>
      <c r="C43" s="14" t="s">
        <v>69</v>
      </c>
      <c r="D43" s="15" t="n">
        <v>4</v>
      </c>
      <c r="E43" s="14" t="s">
        <v>1120</v>
      </c>
      <c r="F43" s="29" t="n">
        <v>202.1</v>
      </c>
      <c r="G43" s="14" t="n">
        <v>142</v>
      </c>
      <c r="H43" s="14" t="n">
        <v>32</v>
      </c>
      <c r="I43" s="14" t="n">
        <v>12</v>
      </c>
      <c r="J43" s="14" t="n">
        <v>12</v>
      </c>
      <c r="K43" s="17" t="n">
        <v>4.048</v>
      </c>
      <c r="L43" s="14" t="n">
        <v>0</v>
      </c>
      <c r="M43" s="14" t="n">
        <v>31</v>
      </c>
      <c r="N43" s="14" t="n">
        <v>211</v>
      </c>
      <c r="O43" s="29" t="n">
        <v>261.3</v>
      </c>
      <c r="P43" s="17" t="n">
        <f aca="false">G43/(F43+0.1)</f>
        <v>0.702274975272008</v>
      </c>
      <c r="Q43" s="17" t="n">
        <f aca="false">G43/(M43+1)</f>
        <v>4.4375</v>
      </c>
      <c r="R43" s="14" t="s">
        <v>129</v>
      </c>
    </row>
    <row r="44" customFormat="false" ht="13.5" hidden="false" customHeight="false" outlineLevel="0" collapsed="false">
      <c r="A44" s="6" t="n">
        <v>12</v>
      </c>
      <c r="B44" s="6" t="s">
        <v>1160</v>
      </c>
      <c r="C44" s="6" t="s">
        <v>88</v>
      </c>
      <c r="D44" s="5" t="s">
        <v>1115</v>
      </c>
      <c r="E44" s="6" t="s">
        <v>1116</v>
      </c>
      <c r="F44" s="27" t="n">
        <v>83</v>
      </c>
      <c r="G44" s="6" t="n">
        <v>58</v>
      </c>
      <c r="H44" s="6" t="n">
        <v>0</v>
      </c>
      <c r="I44" s="6" t="n">
        <v>11</v>
      </c>
      <c r="J44" s="6" t="n">
        <v>2</v>
      </c>
      <c r="K44" s="8" t="n">
        <v>3.036</v>
      </c>
      <c r="L44" s="6" t="n">
        <v>2</v>
      </c>
      <c r="M44" s="6" t="n">
        <v>12</v>
      </c>
      <c r="N44" s="6" t="n">
        <v>86</v>
      </c>
      <c r="O44" s="27" t="n">
        <v>260</v>
      </c>
      <c r="P44" s="8" t="n">
        <f aca="false">G44/(F44+0.1)</f>
        <v>0.697954271961492</v>
      </c>
      <c r="Q44" s="8" t="n">
        <f aca="false">G44/(M44+1)</f>
        <v>4.46153846153846</v>
      </c>
      <c r="R44" s="6"/>
    </row>
    <row r="45" customFormat="false" ht="13.5" hidden="false" customHeight="false" outlineLevel="0" collapsed="false">
      <c r="A45" s="6" t="n">
        <v>10</v>
      </c>
      <c r="B45" s="6" t="s">
        <v>1161</v>
      </c>
      <c r="C45" s="6" t="s">
        <v>44</v>
      </c>
      <c r="D45" s="5"/>
      <c r="E45" s="6" t="s">
        <v>1116</v>
      </c>
      <c r="F45" s="27" t="n">
        <v>66.2</v>
      </c>
      <c r="G45" s="6" t="n">
        <v>79</v>
      </c>
      <c r="H45" s="6" t="n">
        <v>0</v>
      </c>
      <c r="I45" s="6" t="n">
        <v>5</v>
      </c>
      <c r="J45" s="6" t="n">
        <v>9</v>
      </c>
      <c r="K45" s="8" t="n">
        <v>4.32</v>
      </c>
      <c r="L45" s="6" t="n">
        <v>23</v>
      </c>
      <c r="M45" s="6" t="n">
        <v>41</v>
      </c>
      <c r="N45" s="6" t="n">
        <v>58</v>
      </c>
      <c r="O45" s="27" t="n">
        <v>257.7</v>
      </c>
      <c r="P45" s="8" t="n">
        <f aca="false">G45/(F45+0.1)</f>
        <v>1.19155354449472</v>
      </c>
      <c r="Q45" s="8" t="n">
        <f aca="false">G45/(M45+1)</f>
        <v>1.88095238095238</v>
      </c>
      <c r="R45" s="6"/>
    </row>
    <row r="46" customFormat="false" ht="13.5" hidden="false" customHeight="false" outlineLevel="0" collapsed="false">
      <c r="A46" s="10" t="n">
        <v>13</v>
      </c>
      <c r="B46" s="10" t="s">
        <v>1162</v>
      </c>
      <c r="C46" s="10" t="s">
        <v>40</v>
      </c>
      <c r="D46" s="11"/>
      <c r="E46" s="10" t="s">
        <v>1116</v>
      </c>
      <c r="F46" s="28" t="n">
        <v>45.1</v>
      </c>
      <c r="G46" s="10" t="n">
        <v>67</v>
      </c>
      <c r="H46" s="10" t="n">
        <v>0</v>
      </c>
      <c r="I46" s="10" t="n">
        <v>1</v>
      </c>
      <c r="J46" s="10" t="n">
        <v>2</v>
      </c>
      <c r="K46" s="13" t="n">
        <v>3.375</v>
      </c>
      <c r="L46" s="10" t="n">
        <v>27</v>
      </c>
      <c r="M46" s="10" t="n">
        <v>16</v>
      </c>
      <c r="N46" s="10" t="n">
        <v>32</v>
      </c>
      <c r="O46" s="28" t="n">
        <v>256.8</v>
      </c>
      <c r="P46" s="13" t="n">
        <f aca="false">G46/(F46+0.1)</f>
        <v>1.48230088495575</v>
      </c>
      <c r="Q46" s="13" t="n">
        <f aca="false">G46/(M46+1)</f>
        <v>3.94117647058824</v>
      </c>
      <c r="R46" s="10" t="s">
        <v>50</v>
      </c>
    </row>
    <row r="47" customFormat="false" ht="13.5" hidden="false" customHeight="false" outlineLevel="0" collapsed="false">
      <c r="A47" s="6" t="n">
        <v>26</v>
      </c>
      <c r="B47" s="6" t="s">
        <v>1163</v>
      </c>
      <c r="C47" s="6" t="s">
        <v>80</v>
      </c>
      <c r="D47" s="5" t="s">
        <v>1115</v>
      </c>
      <c r="E47" s="6" t="s">
        <v>1116</v>
      </c>
      <c r="F47" s="27" t="n">
        <v>56</v>
      </c>
      <c r="G47" s="6" t="n">
        <v>52</v>
      </c>
      <c r="H47" s="6" t="n">
        <v>0</v>
      </c>
      <c r="I47" s="6" t="n">
        <v>3</v>
      </c>
      <c r="J47" s="6" t="n">
        <v>1</v>
      </c>
      <c r="K47" s="8" t="n">
        <v>4.821</v>
      </c>
      <c r="L47" s="6" t="n">
        <v>22</v>
      </c>
      <c r="M47" s="6" t="n">
        <v>18</v>
      </c>
      <c r="N47" s="6" t="n">
        <v>56</v>
      </c>
      <c r="O47" s="27" t="n">
        <v>256</v>
      </c>
      <c r="P47" s="8" t="n">
        <f aca="false">G47/(F47+0.1)</f>
        <v>0.926916221033868</v>
      </c>
      <c r="Q47" s="8" t="n">
        <f aca="false">G47/(M47+1)</f>
        <v>2.73684210526316</v>
      </c>
      <c r="R47" s="6"/>
    </row>
    <row r="48" customFormat="false" ht="13.5" hidden="false" customHeight="false" outlineLevel="0" collapsed="false">
      <c r="A48" s="6" t="n">
        <v>19</v>
      </c>
      <c r="B48" s="6" t="s">
        <v>1164</v>
      </c>
      <c r="C48" s="6" t="s">
        <v>35</v>
      </c>
      <c r="D48" s="5" t="s">
        <v>1115</v>
      </c>
      <c r="E48" s="6" t="s">
        <v>1116</v>
      </c>
      <c r="F48" s="27" t="n">
        <v>61.2</v>
      </c>
      <c r="G48" s="6" t="n">
        <v>40</v>
      </c>
      <c r="H48" s="6" t="n">
        <v>0</v>
      </c>
      <c r="I48" s="6" t="n">
        <v>4</v>
      </c>
      <c r="J48" s="6" t="n">
        <v>4</v>
      </c>
      <c r="K48" s="8" t="n">
        <v>3.065</v>
      </c>
      <c r="L48" s="6" t="n">
        <v>28</v>
      </c>
      <c r="M48" s="6" t="n">
        <v>15</v>
      </c>
      <c r="N48" s="6" t="n">
        <v>68</v>
      </c>
      <c r="O48" s="27" t="n">
        <v>254.2</v>
      </c>
      <c r="P48" s="8" t="n">
        <f aca="false">G48/(F48+0.1)</f>
        <v>0.65252854812398</v>
      </c>
      <c r="Q48" s="8" t="n">
        <f aca="false">G48/(M48+1)</f>
        <v>2.5</v>
      </c>
      <c r="R48" s="6"/>
    </row>
    <row r="49" customFormat="false" ht="13.5" hidden="false" customHeight="false" outlineLevel="0" collapsed="false">
      <c r="A49" s="6" t="n">
        <v>17</v>
      </c>
      <c r="B49" s="6" t="s">
        <v>1165</v>
      </c>
      <c r="C49" s="6" t="s">
        <v>37</v>
      </c>
      <c r="D49" s="5" t="s">
        <v>1115</v>
      </c>
      <c r="E49" s="6" t="s">
        <v>1116</v>
      </c>
      <c r="F49" s="27" t="n">
        <v>67.2</v>
      </c>
      <c r="G49" s="6" t="n">
        <v>46</v>
      </c>
      <c r="H49" s="6" t="n">
        <v>0</v>
      </c>
      <c r="I49" s="6" t="n">
        <v>5</v>
      </c>
      <c r="J49" s="6" t="n">
        <v>6</v>
      </c>
      <c r="K49" s="8" t="n">
        <v>4.123</v>
      </c>
      <c r="L49" s="6" t="n">
        <v>28</v>
      </c>
      <c r="M49" s="6" t="n">
        <v>26</v>
      </c>
      <c r="N49" s="6" t="n">
        <v>69</v>
      </c>
      <c r="O49" s="27" t="n">
        <v>253.7</v>
      </c>
      <c r="P49" s="8" t="n">
        <f aca="false">G49/(F49+0.1)</f>
        <v>0.683506686478455</v>
      </c>
      <c r="Q49" s="8" t="n">
        <f aca="false">G49/(M49+1)</f>
        <v>1.7037037037037</v>
      </c>
      <c r="R49" s="6"/>
    </row>
    <row r="50" customFormat="false" ht="13.5" hidden="false" customHeight="false" outlineLevel="0" collapsed="false">
      <c r="A50" s="6" t="n">
        <v>8</v>
      </c>
      <c r="B50" s="6" t="s">
        <v>1166</v>
      </c>
      <c r="C50" s="6" t="s">
        <v>64</v>
      </c>
      <c r="D50" s="5" t="n">
        <v>4</v>
      </c>
      <c r="E50" s="6" t="s">
        <v>1120</v>
      </c>
      <c r="F50" s="27" t="n">
        <v>188</v>
      </c>
      <c r="G50" s="6" t="n">
        <v>118</v>
      </c>
      <c r="H50" s="6" t="n">
        <v>29</v>
      </c>
      <c r="I50" s="6" t="n">
        <v>13</v>
      </c>
      <c r="J50" s="6" t="n">
        <v>6</v>
      </c>
      <c r="K50" s="8" t="n">
        <v>3.59</v>
      </c>
      <c r="L50" s="6" t="n">
        <v>0</v>
      </c>
      <c r="M50" s="6" t="n">
        <v>47</v>
      </c>
      <c r="N50" s="6" t="n">
        <v>170</v>
      </c>
      <c r="O50" s="27" t="n">
        <v>253.5</v>
      </c>
      <c r="P50" s="8" t="n">
        <f aca="false">G50/(F50+0.1)</f>
        <v>0.627325890483785</v>
      </c>
      <c r="Q50" s="8" t="n">
        <f aca="false">G50/(M50+1)</f>
        <v>2.45833333333333</v>
      </c>
      <c r="R50" s="6"/>
    </row>
    <row r="51" customFormat="false" ht="13.5" hidden="false" customHeight="false" outlineLevel="0" collapsed="false">
      <c r="A51" s="6" t="n">
        <v>6</v>
      </c>
      <c r="B51" s="6" t="s">
        <v>1167</v>
      </c>
      <c r="C51" s="6" t="s">
        <v>67</v>
      </c>
      <c r="D51" s="5" t="s">
        <v>1115</v>
      </c>
      <c r="E51" s="6" t="s">
        <v>1116</v>
      </c>
      <c r="F51" s="27" t="n">
        <v>64</v>
      </c>
      <c r="G51" s="6" t="n">
        <v>59</v>
      </c>
      <c r="H51" s="6" t="n">
        <v>0</v>
      </c>
      <c r="I51" s="6" t="n">
        <v>6</v>
      </c>
      <c r="J51" s="6" t="n">
        <v>4</v>
      </c>
      <c r="K51" s="8" t="n">
        <v>3.797</v>
      </c>
      <c r="L51" s="6" t="n">
        <v>22</v>
      </c>
      <c r="M51" s="6" t="n">
        <v>35</v>
      </c>
      <c r="N51" s="6" t="n">
        <v>60</v>
      </c>
      <c r="O51" s="27" t="n">
        <v>252.5</v>
      </c>
      <c r="P51" s="8" t="n">
        <f aca="false">G51/(F51+0.1)</f>
        <v>0.920436817472699</v>
      </c>
      <c r="Q51" s="8" t="n">
        <f aca="false">G51/(M51+1)</f>
        <v>1.63888888888889</v>
      </c>
      <c r="R51" s="6"/>
    </row>
    <row r="52" customFormat="false" ht="13.5" hidden="false" customHeight="false" outlineLevel="0" collapsed="false">
      <c r="A52" s="6" t="n">
        <v>12</v>
      </c>
      <c r="B52" s="6" t="s">
        <v>1168</v>
      </c>
      <c r="C52" s="6" t="s">
        <v>80</v>
      </c>
      <c r="D52" s="5" t="n">
        <v>1</v>
      </c>
      <c r="E52" s="6" t="s">
        <v>1120</v>
      </c>
      <c r="F52" s="27" t="n">
        <v>229.1</v>
      </c>
      <c r="G52" s="6" t="n">
        <v>152</v>
      </c>
      <c r="H52" s="6" t="n">
        <v>33</v>
      </c>
      <c r="I52" s="6" t="n">
        <v>13</v>
      </c>
      <c r="J52" s="6" t="n">
        <v>16</v>
      </c>
      <c r="K52" s="8" t="n">
        <v>4.081</v>
      </c>
      <c r="L52" s="6" t="n">
        <v>0</v>
      </c>
      <c r="M52" s="6" t="n">
        <v>68</v>
      </c>
      <c r="N52" s="6" t="n">
        <v>235</v>
      </c>
      <c r="O52" s="27" t="n">
        <v>250.8</v>
      </c>
      <c r="P52" s="8" t="n">
        <f aca="false">G52/(F52+0.1)</f>
        <v>0.663176265270506</v>
      </c>
      <c r="Q52" s="8" t="n">
        <f aca="false">G52/(M52+1)</f>
        <v>2.20289855072464</v>
      </c>
      <c r="R52" s="6"/>
    </row>
    <row r="53" customFormat="false" ht="13.5" hidden="false" customHeight="false" outlineLevel="0" collapsed="false">
      <c r="A53" s="6" t="n">
        <v>17</v>
      </c>
      <c r="B53" s="6" t="s">
        <v>1169</v>
      </c>
      <c r="C53" s="6" t="s">
        <v>35</v>
      </c>
      <c r="D53" s="5" t="n">
        <v>3</v>
      </c>
      <c r="E53" s="6" t="s">
        <v>1120</v>
      </c>
      <c r="F53" s="27" t="n">
        <v>205</v>
      </c>
      <c r="G53" s="6" t="n">
        <v>154</v>
      </c>
      <c r="H53" s="6" t="n">
        <v>31</v>
      </c>
      <c r="I53" s="6" t="n">
        <v>10</v>
      </c>
      <c r="J53" s="6" t="n">
        <v>10</v>
      </c>
      <c r="K53" s="8" t="n">
        <v>3.688</v>
      </c>
      <c r="L53" s="6" t="n">
        <v>0</v>
      </c>
      <c r="M53" s="6" t="n">
        <v>54</v>
      </c>
      <c r="N53" s="6" t="n">
        <v>183</v>
      </c>
      <c r="O53" s="27" t="n">
        <v>246.5</v>
      </c>
      <c r="P53" s="8" t="n">
        <f aca="false">G53/(F53+0.1)</f>
        <v>0.750853242320819</v>
      </c>
      <c r="Q53" s="8" t="n">
        <f aca="false">G53/(M53+1)</f>
        <v>2.8</v>
      </c>
      <c r="R53" s="6"/>
    </row>
    <row r="54" customFormat="false" ht="13.5" hidden="false" customHeight="false" outlineLevel="0" collapsed="false">
      <c r="A54" s="6" t="n">
        <v>7</v>
      </c>
      <c r="B54" s="6" t="s">
        <v>1170</v>
      </c>
      <c r="C54" s="6" t="s">
        <v>27</v>
      </c>
      <c r="D54" s="5" t="n">
        <v>3</v>
      </c>
      <c r="E54" s="6" t="s">
        <v>1120</v>
      </c>
      <c r="F54" s="27" t="n">
        <v>163</v>
      </c>
      <c r="G54" s="6" t="n">
        <v>118</v>
      </c>
      <c r="H54" s="6" t="n">
        <v>27</v>
      </c>
      <c r="I54" s="6" t="n">
        <v>17</v>
      </c>
      <c r="J54" s="6" t="n">
        <v>4</v>
      </c>
      <c r="K54" s="8" t="n">
        <v>4.252</v>
      </c>
      <c r="L54" s="6" t="n">
        <v>0</v>
      </c>
      <c r="M54" s="6" t="n">
        <v>87</v>
      </c>
      <c r="N54" s="6" t="n">
        <v>145</v>
      </c>
      <c r="O54" s="27" t="n">
        <v>246</v>
      </c>
      <c r="P54" s="8" t="n">
        <f aca="false">G54/(F54+0.1)</f>
        <v>0.723482526057633</v>
      </c>
      <c r="Q54" s="8" t="n">
        <f aca="false">G54/(M54+1)</f>
        <v>1.34090909090909</v>
      </c>
      <c r="R54" s="6"/>
    </row>
    <row r="55" customFormat="false" ht="13.5" hidden="false" customHeight="false" outlineLevel="0" collapsed="false">
      <c r="A55" s="6" t="n">
        <v>3</v>
      </c>
      <c r="B55" s="6" t="s">
        <v>1171</v>
      </c>
      <c r="C55" s="6" t="s">
        <v>54</v>
      </c>
      <c r="D55" s="5"/>
      <c r="E55" s="6" t="s">
        <v>1116</v>
      </c>
      <c r="F55" s="27" t="n">
        <v>80.1</v>
      </c>
      <c r="G55" s="6" t="n">
        <v>78</v>
      </c>
      <c r="H55" s="6" t="n">
        <v>0</v>
      </c>
      <c r="I55" s="6" t="n">
        <v>9</v>
      </c>
      <c r="J55" s="6" t="n">
        <v>4</v>
      </c>
      <c r="K55" s="8" t="n">
        <v>2.577</v>
      </c>
      <c r="L55" s="6" t="n">
        <v>0</v>
      </c>
      <c r="M55" s="6" t="n">
        <v>29</v>
      </c>
      <c r="N55" s="6" t="n">
        <v>80</v>
      </c>
      <c r="O55" s="27" t="n">
        <v>245.8</v>
      </c>
      <c r="P55" s="8" t="n">
        <f aca="false">G55/(F55+0.1)</f>
        <v>0.972568578553616</v>
      </c>
      <c r="Q55" s="8" t="n">
        <f aca="false">G55/(M55+1)</f>
        <v>2.6</v>
      </c>
      <c r="R55" s="6"/>
    </row>
    <row r="56" customFormat="false" ht="13.5" hidden="false" customHeight="false" outlineLevel="0" collapsed="false">
      <c r="A56" s="6" t="n">
        <v>11</v>
      </c>
      <c r="B56" s="6" t="s">
        <v>1172</v>
      </c>
      <c r="C56" s="6" t="s">
        <v>30</v>
      </c>
      <c r="D56" s="5" t="n">
        <v>2</v>
      </c>
      <c r="E56" s="6" t="s">
        <v>1120</v>
      </c>
      <c r="F56" s="27" t="n">
        <v>163</v>
      </c>
      <c r="G56" s="6" t="n">
        <v>152</v>
      </c>
      <c r="H56" s="6" t="n">
        <v>25</v>
      </c>
      <c r="I56" s="6" t="n">
        <v>10</v>
      </c>
      <c r="J56" s="6" t="n">
        <v>11</v>
      </c>
      <c r="K56" s="8" t="n">
        <v>3.699</v>
      </c>
      <c r="L56" s="6" t="n">
        <v>0</v>
      </c>
      <c r="M56" s="6" t="n">
        <v>51</v>
      </c>
      <c r="N56" s="6" t="n">
        <v>150</v>
      </c>
      <c r="O56" s="27" t="n">
        <v>242.5</v>
      </c>
      <c r="P56" s="8" t="n">
        <f aca="false">G56/(F56+0.1)</f>
        <v>0.931943592887799</v>
      </c>
      <c r="Q56" s="8" t="n">
        <f aca="false">G56/(M56+1)</f>
        <v>2.92307692307692</v>
      </c>
      <c r="R56" s="6"/>
    </row>
    <row r="57" customFormat="false" ht="13.5" hidden="false" customHeight="false" outlineLevel="0" collapsed="false">
      <c r="A57" s="6" t="n">
        <v>5</v>
      </c>
      <c r="B57" s="6" t="s">
        <v>1173</v>
      </c>
      <c r="C57" s="6" t="s">
        <v>40</v>
      </c>
      <c r="D57" s="5" t="n">
        <v>3</v>
      </c>
      <c r="E57" s="6" t="s">
        <v>1120</v>
      </c>
      <c r="F57" s="27" t="n">
        <v>188</v>
      </c>
      <c r="G57" s="6" t="n">
        <v>175</v>
      </c>
      <c r="H57" s="6" t="n">
        <v>32</v>
      </c>
      <c r="I57" s="6" t="n">
        <v>11</v>
      </c>
      <c r="J57" s="6" t="n">
        <v>11</v>
      </c>
      <c r="K57" s="8" t="n">
        <v>4.309</v>
      </c>
      <c r="L57" s="6" t="n">
        <v>0</v>
      </c>
      <c r="M57" s="6" t="n">
        <v>77</v>
      </c>
      <c r="N57" s="6" t="n">
        <v>171</v>
      </c>
      <c r="O57" s="27" t="n">
        <v>242.5</v>
      </c>
      <c r="P57" s="8" t="n">
        <f aca="false">G57/(F57+0.1)</f>
        <v>0.930356193514088</v>
      </c>
      <c r="Q57" s="8" t="n">
        <f aca="false">G57/(M57+1)</f>
        <v>2.24358974358974</v>
      </c>
      <c r="R57" s="6"/>
    </row>
    <row r="58" customFormat="false" ht="13.5" hidden="false" customHeight="false" outlineLevel="0" collapsed="false">
      <c r="A58" s="10" t="n">
        <v>9</v>
      </c>
      <c r="B58" s="10" t="s">
        <v>1174</v>
      </c>
      <c r="C58" s="10" t="s">
        <v>32</v>
      </c>
      <c r="D58" s="11" t="n">
        <v>5</v>
      </c>
      <c r="E58" s="10" t="s">
        <v>1120</v>
      </c>
      <c r="F58" s="28" t="n">
        <v>150.1</v>
      </c>
      <c r="G58" s="10" t="n">
        <v>142</v>
      </c>
      <c r="H58" s="10" t="n">
        <v>25</v>
      </c>
      <c r="I58" s="10" t="n">
        <v>13</v>
      </c>
      <c r="J58" s="10" t="n">
        <v>7</v>
      </c>
      <c r="K58" s="13" t="n">
        <v>4.071</v>
      </c>
      <c r="L58" s="10" t="n">
        <v>0</v>
      </c>
      <c r="M58" s="10" t="n">
        <v>61</v>
      </c>
      <c r="N58" s="10" t="n">
        <v>138</v>
      </c>
      <c r="O58" s="28" t="n">
        <v>242.3</v>
      </c>
      <c r="P58" s="13" t="n">
        <f aca="false">G58/(F58+0.1)</f>
        <v>0.945406125166445</v>
      </c>
      <c r="Q58" s="13" t="n">
        <f aca="false">G58/(M58+1)</f>
        <v>2.29032258064516</v>
      </c>
      <c r="R58" s="10" t="s">
        <v>50</v>
      </c>
    </row>
    <row r="59" customFormat="false" ht="13.5" hidden="false" customHeight="false" outlineLevel="0" collapsed="false">
      <c r="A59" s="6" t="n">
        <v>6</v>
      </c>
      <c r="B59" s="6" t="s">
        <v>1175</v>
      </c>
      <c r="C59" s="6" t="s">
        <v>27</v>
      </c>
      <c r="D59" s="5"/>
      <c r="E59" s="6" t="s">
        <v>1116</v>
      </c>
      <c r="F59" s="27" t="n">
        <v>65.1</v>
      </c>
      <c r="G59" s="6" t="n">
        <v>88</v>
      </c>
      <c r="H59" s="6" t="n">
        <v>0</v>
      </c>
      <c r="I59" s="6" t="n">
        <v>4</v>
      </c>
      <c r="J59" s="6" t="n">
        <v>3</v>
      </c>
      <c r="K59" s="8" t="n">
        <v>2.755</v>
      </c>
      <c r="L59" s="6" t="n">
        <v>4</v>
      </c>
      <c r="M59" s="6" t="n">
        <v>44</v>
      </c>
      <c r="N59" s="6" t="n">
        <v>30</v>
      </c>
      <c r="O59" s="27" t="n">
        <v>241.3</v>
      </c>
      <c r="P59" s="8" t="n">
        <f aca="false">G59/(F59+0.1)</f>
        <v>1.34969325153374</v>
      </c>
      <c r="Q59" s="8" t="n">
        <f aca="false">G59/(M59+1)</f>
        <v>1.95555555555556</v>
      </c>
      <c r="R59" s="6"/>
    </row>
    <row r="60" customFormat="false" ht="13.5" hidden="false" customHeight="false" outlineLevel="0" collapsed="false">
      <c r="A60" s="6" t="n">
        <v>10</v>
      </c>
      <c r="B60" s="6" t="s">
        <v>1176</v>
      </c>
      <c r="C60" s="6" t="s">
        <v>40</v>
      </c>
      <c r="D60" s="5" t="s">
        <v>1115</v>
      </c>
      <c r="E60" s="6" t="s">
        <v>1135</v>
      </c>
      <c r="F60" s="27" t="n">
        <v>82</v>
      </c>
      <c r="G60" s="6" t="n">
        <v>107</v>
      </c>
      <c r="H60" s="6" t="n">
        <v>0</v>
      </c>
      <c r="I60" s="6" t="n">
        <v>4</v>
      </c>
      <c r="J60" s="6" t="n">
        <v>6</v>
      </c>
      <c r="K60" s="8" t="n">
        <v>2.744</v>
      </c>
      <c r="L60" s="6" t="n">
        <v>2</v>
      </c>
      <c r="M60" s="6" t="n">
        <v>29</v>
      </c>
      <c r="N60" s="6" t="n">
        <v>65</v>
      </c>
      <c r="O60" s="27" t="n">
        <v>241</v>
      </c>
      <c r="P60" s="8" t="n">
        <f aca="false">G60/(F60+0.1)</f>
        <v>1.30328867235079</v>
      </c>
      <c r="Q60" s="8" t="n">
        <f aca="false">G60/(M60+1)</f>
        <v>3.56666666666667</v>
      </c>
      <c r="R60" s="6"/>
    </row>
    <row r="61" customFormat="false" ht="13.5" hidden="false" customHeight="false" outlineLevel="0" collapsed="false">
      <c r="A61" s="6" t="n">
        <v>4</v>
      </c>
      <c r="B61" s="6" t="s">
        <v>1177</v>
      </c>
      <c r="C61" s="6" t="s">
        <v>54</v>
      </c>
      <c r="D61" s="5"/>
      <c r="E61" s="6" t="s">
        <v>1116</v>
      </c>
      <c r="F61" s="27" t="n">
        <v>100.2</v>
      </c>
      <c r="G61" s="6" t="n">
        <v>70</v>
      </c>
      <c r="H61" s="6" t="n">
        <v>2</v>
      </c>
      <c r="I61" s="6" t="n">
        <v>8</v>
      </c>
      <c r="J61" s="6" t="n">
        <v>4</v>
      </c>
      <c r="K61" s="8" t="n">
        <v>3.755</v>
      </c>
      <c r="L61" s="6" t="n">
        <v>6</v>
      </c>
      <c r="M61" s="6" t="n">
        <v>23</v>
      </c>
      <c r="N61" s="6" t="n">
        <v>89</v>
      </c>
      <c r="O61" s="27" t="n">
        <v>240.2</v>
      </c>
      <c r="P61" s="8" t="n">
        <f aca="false">G61/(F61+0.1)</f>
        <v>0.69790628115653</v>
      </c>
      <c r="Q61" s="8" t="n">
        <f aca="false">G61/(M61+1)</f>
        <v>2.91666666666667</v>
      </c>
      <c r="R61" s="6"/>
    </row>
    <row r="62" customFormat="false" ht="13.5" hidden="false" customHeight="false" outlineLevel="0" collapsed="false">
      <c r="A62" s="6" t="n">
        <v>15</v>
      </c>
      <c r="B62" s="6" t="s">
        <v>1178</v>
      </c>
      <c r="C62" s="6" t="s">
        <v>85</v>
      </c>
      <c r="D62" s="5" t="n">
        <v>1</v>
      </c>
      <c r="E62" s="6" t="s">
        <v>1120</v>
      </c>
      <c r="F62" s="27" t="n">
        <v>187.1</v>
      </c>
      <c r="G62" s="6" t="n">
        <v>142</v>
      </c>
      <c r="H62" s="6" t="n">
        <v>29</v>
      </c>
      <c r="I62" s="6" t="n">
        <v>11</v>
      </c>
      <c r="J62" s="6" t="n">
        <v>11</v>
      </c>
      <c r="K62" s="8" t="n">
        <v>3.315</v>
      </c>
      <c r="L62" s="6" t="n">
        <v>0</v>
      </c>
      <c r="M62" s="6" t="n">
        <v>46</v>
      </c>
      <c r="N62" s="6" t="n">
        <v>178</v>
      </c>
      <c r="O62" s="27" t="n">
        <v>236.8</v>
      </c>
      <c r="P62" s="8" t="n">
        <f aca="false">G62/(F62+0.1)</f>
        <v>0.758547008547009</v>
      </c>
      <c r="Q62" s="8" t="n">
        <f aca="false">G62/(M62+1)</f>
        <v>3.02127659574468</v>
      </c>
      <c r="R62" s="6"/>
    </row>
    <row r="63" customFormat="false" ht="13.5" hidden="false" customHeight="false" outlineLevel="0" collapsed="false">
      <c r="A63" s="6" t="n">
        <v>3</v>
      </c>
      <c r="B63" s="6" t="s">
        <v>1179</v>
      </c>
      <c r="C63" s="6" t="s">
        <v>83</v>
      </c>
      <c r="D63" s="5"/>
      <c r="E63" s="6" t="s">
        <v>1116</v>
      </c>
      <c r="F63" s="27" t="n">
        <v>75</v>
      </c>
      <c r="G63" s="6" t="n">
        <v>93</v>
      </c>
      <c r="H63" s="6" t="n">
        <v>0</v>
      </c>
      <c r="I63" s="6" t="n">
        <v>3</v>
      </c>
      <c r="J63" s="6" t="n">
        <v>3</v>
      </c>
      <c r="K63" s="8" t="n">
        <v>2.76</v>
      </c>
      <c r="L63" s="6" t="n">
        <v>1</v>
      </c>
      <c r="M63" s="6" t="n">
        <v>23</v>
      </c>
      <c r="N63" s="6" t="n">
        <v>67</v>
      </c>
      <c r="O63" s="27" t="n">
        <v>236</v>
      </c>
      <c r="P63" s="8" t="n">
        <f aca="false">G63/(F63+0.1)</f>
        <v>1.23834886817577</v>
      </c>
      <c r="Q63" s="8" t="n">
        <f aca="false">G63/(M63+1)</f>
        <v>3.875</v>
      </c>
      <c r="R63" s="6"/>
    </row>
    <row r="64" customFormat="false" ht="13.5" hidden="false" customHeight="false" outlineLevel="0" collapsed="false">
      <c r="A64" s="6" t="n">
        <v>7</v>
      </c>
      <c r="B64" s="6" t="s">
        <v>1180</v>
      </c>
      <c r="C64" s="6" t="s">
        <v>30</v>
      </c>
      <c r="D64" s="5" t="n">
        <v>3</v>
      </c>
      <c r="E64" s="6" t="s">
        <v>1135</v>
      </c>
      <c r="F64" s="27" t="n">
        <v>166.1</v>
      </c>
      <c r="G64" s="6" t="n">
        <v>141</v>
      </c>
      <c r="H64" s="6" t="n">
        <v>22</v>
      </c>
      <c r="I64" s="6" t="n">
        <v>12</v>
      </c>
      <c r="J64" s="6" t="n">
        <v>8</v>
      </c>
      <c r="K64" s="8" t="n">
        <v>4.329</v>
      </c>
      <c r="L64" s="6" t="n">
        <v>0</v>
      </c>
      <c r="M64" s="6" t="n">
        <v>54</v>
      </c>
      <c r="N64" s="6" t="n">
        <v>172</v>
      </c>
      <c r="O64" s="27" t="n">
        <v>235.3</v>
      </c>
      <c r="P64" s="8" t="n">
        <f aca="false">G64/(F64+0.1)</f>
        <v>0.848375451263538</v>
      </c>
      <c r="Q64" s="8" t="n">
        <f aca="false">G64/(M64+1)</f>
        <v>2.56363636363636</v>
      </c>
      <c r="R64" s="6"/>
    </row>
    <row r="65" customFormat="false" ht="13.5" hidden="false" customHeight="false" outlineLevel="0" collapsed="false">
      <c r="A65" s="6" t="n">
        <v>10</v>
      </c>
      <c r="B65" s="6" t="s">
        <v>1181</v>
      </c>
      <c r="C65" s="6" t="s">
        <v>83</v>
      </c>
      <c r="D65" s="5" t="n">
        <v>2</v>
      </c>
      <c r="E65" s="6" t="s">
        <v>1120</v>
      </c>
      <c r="F65" s="27" t="n">
        <v>219.1</v>
      </c>
      <c r="G65" s="6" t="n">
        <v>116</v>
      </c>
      <c r="H65" s="6" t="n">
        <v>35</v>
      </c>
      <c r="I65" s="6" t="n">
        <v>16</v>
      </c>
      <c r="J65" s="6" t="n">
        <v>7</v>
      </c>
      <c r="K65" s="8" t="n">
        <v>3.57</v>
      </c>
      <c r="L65" s="6" t="n">
        <v>0</v>
      </c>
      <c r="M65" s="6" t="n">
        <v>97</v>
      </c>
      <c r="N65" s="6" t="n">
        <v>213</v>
      </c>
      <c r="O65" s="27" t="n">
        <v>232.3</v>
      </c>
      <c r="P65" s="8" t="n">
        <f aca="false">G65/(F65+0.1)</f>
        <v>0.529197080291971</v>
      </c>
      <c r="Q65" s="8" t="n">
        <f aca="false">G65/(M65+1)</f>
        <v>1.18367346938776</v>
      </c>
      <c r="R65" s="6"/>
    </row>
    <row r="66" customFormat="false" ht="13.5" hidden="false" customHeight="false" outlineLevel="0" collapsed="false">
      <c r="A66" s="6" t="n">
        <v>2</v>
      </c>
      <c r="B66" s="6" t="s">
        <v>1182</v>
      </c>
      <c r="C66" s="6" t="s">
        <v>101</v>
      </c>
      <c r="D66" s="5"/>
      <c r="E66" s="6" t="s">
        <v>1116</v>
      </c>
      <c r="F66" s="27" t="n">
        <v>103.1</v>
      </c>
      <c r="G66" s="6" t="n">
        <v>82</v>
      </c>
      <c r="H66" s="6" t="n">
        <v>0</v>
      </c>
      <c r="I66" s="6" t="n">
        <v>7</v>
      </c>
      <c r="J66" s="6" t="n">
        <v>1</v>
      </c>
      <c r="K66" s="8" t="n">
        <v>3.31</v>
      </c>
      <c r="L66" s="6" t="n">
        <v>0</v>
      </c>
      <c r="M66" s="6" t="n">
        <v>36</v>
      </c>
      <c r="N66" s="6" t="n">
        <v>94</v>
      </c>
      <c r="O66" s="27" t="n">
        <v>228.3</v>
      </c>
      <c r="P66" s="8" t="n">
        <f aca="false">G66/(F66+0.1)</f>
        <v>0.794573643410853</v>
      </c>
      <c r="Q66" s="8" t="n">
        <f aca="false">G66/(M66+1)</f>
        <v>2.21621621621622</v>
      </c>
      <c r="R66" s="6"/>
    </row>
    <row r="67" customFormat="false" ht="13.5" hidden="false" customHeight="false" outlineLevel="0" collapsed="false">
      <c r="A67" s="6" t="n">
        <v>13</v>
      </c>
      <c r="B67" s="6" t="s">
        <v>1183</v>
      </c>
      <c r="C67" s="6" t="s">
        <v>142</v>
      </c>
      <c r="D67" s="5" t="s">
        <v>1115</v>
      </c>
      <c r="E67" s="6" t="s">
        <v>1116</v>
      </c>
      <c r="F67" s="27" t="n">
        <v>62.1</v>
      </c>
      <c r="G67" s="6" t="n">
        <v>64</v>
      </c>
      <c r="H67" s="6" t="n">
        <v>0</v>
      </c>
      <c r="I67" s="6" t="n">
        <v>4</v>
      </c>
      <c r="J67" s="6" t="n">
        <v>6</v>
      </c>
      <c r="K67" s="8" t="n">
        <v>3.898</v>
      </c>
      <c r="L67" s="6" t="n">
        <v>22</v>
      </c>
      <c r="M67" s="6" t="n">
        <v>11</v>
      </c>
      <c r="N67" s="6" t="n">
        <v>64</v>
      </c>
      <c r="O67" s="27" t="n">
        <v>227.8</v>
      </c>
      <c r="P67" s="8" t="n">
        <f aca="false">G67/(F67+0.1)</f>
        <v>1.02893890675241</v>
      </c>
      <c r="Q67" s="8" t="n">
        <f aca="false">G67/(M67+1)</f>
        <v>5.33333333333333</v>
      </c>
      <c r="R67" s="6"/>
    </row>
    <row r="68" customFormat="false" ht="13.5" hidden="false" customHeight="false" outlineLevel="0" collapsed="false">
      <c r="A68" s="6" t="n">
        <v>7</v>
      </c>
      <c r="B68" s="6" t="s">
        <v>1184</v>
      </c>
      <c r="C68" s="6" t="s">
        <v>56</v>
      </c>
      <c r="D68" s="5" t="n">
        <v>2</v>
      </c>
      <c r="E68" s="6" t="s">
        <v>1120</v>
      </c>
      <c r="F68" s="27" t="n">
        <v>215.2</v>
      </c>
      <c r="G68" s="6" t="n">
        <v>157</v>
      </c>
      <c r="H68" s="6" t="n">
        <v>34</v>
      </c>
      <c r="I68" s="6" t="n">
        <v>11</v>
      </c>
      <c r="J68" s="6" t="n">
        <v>11</v>
      </c>
      <c r="K68" s="8" t="n">
        <v>4.09</v>
      </c>
      <c r="L68" s="6" t="n">
        <v>0</v>
      </c>
      <c r="M68" s="6" t="n">
        <v>75</v>
      </c>
      <c r="N68" s="6" t="n">
        <v>229</v>
      </c>
      <c r="O68" s="27" t="n">
        <v>226.2</v>
      </c>
      <c r="P68" s="8" t="n">
        <f aca="false">G68/(F68+0.1)</f>
        <v>0.729215048769159</v>
      </c>
      <c r="Q68" s="8" t="n">
        <f aca="false">G68/(M68+1)</f>
        <v>2.06578947368421</v>
      </c>
      <c r="R68" s="6"/>
    </row>
    <row r="69" customFormat="false" ht="13.5" hidden="false" customHeight="false" outlineLevel="0" collapsed="false">
      <c r="A69" s="6" t="n">
        <v>3</v>
      </c>
      <c r="B69" s="6" t="s">
        <v>1185</v>
      </c>
      <c r="C69" s="6" t="s">
        <v>61</v>
      </c>
      <c r="D69" s="5" t="n">
        <v>1</v>
      </c>
      <c r="E69" s="6" t="s">
        <v>1120</v>
      </c>
      <c r="F69" s="27" t="n">
        <v>193.1</v>
      </c>
      <c r="G69" s="6" t="n">
        <v>133</v>
      </c>
      <c r="H69" s="6" t="n">
        <v>32</v>
      </c>
      <c r="I69" s="6" t="n">
        <v>12</v>
      </c>
      <c r="J69" s="6" t="n">
        <v>11</v>
      </c>
      <c r="K69" s="8" t="n">
        <v>4.795</v>
      </c>
      <c r="L69" s="6" t="n">
        <v>0</v>
      </c>
      <c r="M69" s="6" t="n">
        <v>49</v>
      </c>
      <c r="N69" s="6" t="n">
        <v>189</v>
      </c>
      <c r="O69" s="27" t="n">
        <v>223.3</v>
      </c>
      <c r="P69" s="8" t="n">
        <f aca="false">G69/(F69+0.1)</f>
        <v>0.688405797101449</v>
      </c>
      <c r="Q69" s="8" t="n">
        <f aca="false">G69/(M69+1)</f>
        <v>2.66</v>
      </c>
      <c r="R69" s="6"/>
    </row>
    <row r="70" customFormat="false" ht="13.5" hidden="false" customHeight="false" outlineLevel="0" collapsed="false">
      <c r="A70" s="14" t="n">
        <v>6</v>
      </c>
      <c r="B70" s="14" t="s">
        <v>1186</v>
      </c>
      <c r="C70" s="14" t="s">
        <v>205</v>
      </c>
      <c r="D70" s="15" t="n">
        <v>1</v>
      </c>
      <c r="E70" s="14" t="s">
        <v>1120</v>
      </c>
      <c r="F70" s="29" t="n">
        <v>182.2</v>
      </c>
      <c r="G70" s="14" t="n">
        <v>102</v>
      </c>
      <c r="H70" s="14" t="n">
        <v>28</v>
      </c>
      <c r="I70" s="14" t="n">
        <v>14</v>
      </c>
      <c r="J70" s="14" t="n">
        <v>11</v>
      </c>
      <c r="K70" s="17" t="n">
        <v>4.336</v>
      </c>
      <c r="L70" s="14" t="n">
        <v>0</v>
      </c>
      <c r="M70" s="14" t="n">
        <v>36</v>
      </c>
      <c r="N70" s="14" t="n">
        <v>208</v>
      </c>
      <c r="O70" s="29" t="n">
        <v>222.7</v>
      </c>
      <c r="P70" s="17" t="n">
        <f aca="false">G70/(F70+0.1)</f>
        <v>0.559517279210093</v>
      </c>
      <c r="Q70" s="17" t="n">
        <f aca="false">G70/(M70+1)</f>
        <v>2.75675675675676</v>
      </c>
      <c r="R70" s="14" t="s">
        <v>210</v>
      </c>
    </row>
    <row r="71" customFormat="false" ht="13.5" hidden="false" customHeight="false" outlineLevel="0" collapsed="false">
      <c r="A71" s="6" t="n">
        <v>4</v>
      </c>
      <c r="B71" s="6" t="s">
        <v>1187</v>
      </c>
      <c r="C71" s="6" t="s">
        <v>85</v>
      </c>
      <c r="D71" s="5" t="n">
        <v>5</v>
      </c>
      <c r="E71" s="6" t="s">
        <v>1120</v>
      </c>
      <c r="F71" s="27" t="n">
        <v>173.2</v>
      </c>
      <c r="G71" s="6" t="n">
        <v>144</v>
      </c>
      <c r="H71" s="6" t="n">
        <v>28</v>
      </c>
      <c r="I71" s="6" t="n">
        <v>11</v>
      </c>
      <c r="J71" s="6" t="n">
        <v>13</v>
      </c>
      <c r="K71" s="8" t="n">
        <v>4.457</v>
      </c>
      <c r="L71" s="6" t="n">
        <v>0</v>
      </c>
      <c r="M71" s="6" t="n">
        <v>47</v>
      </c>
      <c r="N71" s="6" t="n">
        <v>168</v>
      </c>
      <c r="O71" s="27" t="n">
        <v>219.7</v>
      </c>
      <c r="P71" s="8" t="n">
        <f aca="false">G71/(F71+0.1)</f>
        <v>0.830929024812464</v>
      </c>
      <c r="Q71" s="8" t="n">
        <f aca="false">G71/(M71+1)</f>
        <v>3</v>
      </c>
      <c r="R71" s="6"/>
    </row>
    <row r="72" customFormat="false" ht="13.5" hidden="false" customHeight="false" outlineLevel="0" collapsed="false">
      <c r="A72" s="6" t="n">
        <v>10</v>
      </c>
      <c r="B72" s="6" t="s">
        <v>1188</v>
      </c>
      <c r="C72" s="6" t="s">
        <v>24</v>
      </c>
      <c r="D72" s="5"/>
      <c r="E72" s="6" t="s">
        <v>1116</v>
      </c>
      <c r="F72" s="27" t="n">
        <v>75</v>
      </c>
      <c r="G72" s="6" t="n">
        <v>54</v>
      </c>
      <c r="H72" s="6" t="n">
        <v>0</v>
      </c>
      <c r="I72" s="6" t="n">
        <v>3</v>
      </c>
      <c r="J72" s="6" t="n">
        <v>3</v>
      </c>
      <c r="K72" s="8" t="n">
        <v>1.8</v>
      </c>
      <c r="L72" s="6" t="n">
        <v>9</v>
      </c>
      <c r="M72" s="6" t="n">
        <v>29</v>
      </c>
      <c r="N72" s="6" t="n">
        <v>53</v>
      </c>
      <c r="O72" s="27" t="n">
        <v>216</v>
      </c>
      <c r="P72" s="8" t="n">
        <f aca="false">G72/(F72+0.1)</f>
        <v>0.719041278295606</v>
      </c>
      <c r="Q72" s="8" t="n">
        <f aca="false">G72/(M72+1)</f>
        <v>1.8</v>
      </c>
      <c r="R72" s="6"/>
    </row>
    <row r="73" customFormat="false" ht="13.5" hidden="false" customHeight="false" outlineLevel="0" collapsed="false">
      <c r="A73" s="6" t="n">
        <v>10</v>
      </c>
      <c r="B73" s="6" t="s">
        <v>1189</v>
      </c>
      <c r="C73" s="6" t="s">
        <v>73</v>
      </c>
      <c r="D73" s="5" t="s">
        <v>1115</v>
      </c>
      <c r="E73" s="6" t="s">
        <v>1116</v>
      </c>
      <c r="F73" s="27" t="n">
        <v>66.2</v>
      </c>
      <c r="G73" s="6" t="n">
        <v>80</v>
      </c>
      <c r="H73" s="6" t="n">
        <v>0</v>
      </c>
      <c r="I73" s="6" t="n">
        <v>5</v>
      </c>
      <c r="J73" s="6" t="n">
        <v>2</v>
      </c>
      <c r="K73" s="8" t="n">
        <v>1.89</v>
      </c>
      <c r="L73" s="6" t="n">
        <v>2</v>
      </c>
      <c r="M73" s="6" t="n">
        <v>36</v>
      </c>
      <c r="N73" s="6" t="n">
        <v>44</v>
      </c>
      <c r="O73" s="27" t="n">
        <v>215.7</v>
      </c>
      <c r="P73" s="8" t="n">
        <f aca="false">G73/(F73+0.1)</f>
        <v>1.20663650075415</v>
      </c>
      <c r="Q73" s="8" t="n">
        <f aca="false">G73/(M73+1)</f>
        <v>2.16216216216216</v>
      </c>
      <c r="R73" s="6"/>
    </row>
    <row r="74" customFormat="false" ht="13.5" hidden="false" customHeight="false" outlineLevel="0" collapsed="false">
      <c r="A74" s="6" t="n">
        <v>19</v>
      </c>
      <c r="B74" s="6" t="s">
        <v>1190</v>
      </c>
      <c r="C74" s="6" t="s">
        <v>56</v>
      </c>
      <c r="D74" s="5" t="s">
        <v>1115</v>
      </c>
      <c r="E74" s="6" t="s">
        <v>1135</v>
      </c>
      <c r="F74" s="27" t="n">
        <v>126</v>
      </c>
      <c r="G74" s="6" t="n">
        <v>121</v>
      </c>
      <c r="H74" s="6" t="n">
        <v>11</v>
      </c>
      <c r="I74" s="6" t="n">
        <v>6</v>
      </c>
      <c r="J74" s="6" t="n">
        <v>8</v>
      </c>
      <c r="K74" s="8" t="n">
        <v>3.5</v>
      </c>
      <c r="L74" s="6" t="n">
        <v>0</v>
      </c>
      <c r="M74" s="6" t="n">
        <v>52</v>
      </c>
      <c r="N74" s="6" t="n">
        <v>93</v>
      </c>
      <c r="O74" s="27" t="n">
        <v>215</v>
      </c>
      <c r="P74" s="8" t="n">
        <f aca="false">G74/(F74+0.1)</f>
        <v>0.959555908009516</v>
      </c>
      <c r="Q74" s="8" t="n">
        <f aca="false">G74/(M74+1)</f>
        <v>2.28301886792453</v>
      </c>
      <c r="R74" s="6"/>
    </row>
    <row r="75" customFormat="false" ht="13.5" hidden="false" customHeight="false" outlineLevel="0" collapsed="false">
      <c r="A75" s="6" t="n">
        <v>6</v>
      </c>
      <c r="B75" s="6" t="s">
        <v>1191</v>
      </c>
      <c r="C75" s="6" t="s">
        <v>18</v>
      </c>
      <c r="D75" s="5" t="n">
        <v>3</v>
      </c>
      <c r="E75" s="6" t="s">
        <v>1120</v>
      </c>
      <c r="F75" s="27" t="n">
        <v>215.2</v>
      </c>
      <c r="G75" s="6" t="n">
        <v>154</v>
      </c>
      <c r="H75" s="6" t="n">
        <v>34</v>
      </c>
      <c r="I75" s="6" t="n">
        <v>12</v>
      </c>
      <c r="J75" s="6" t="n">
        <v>11</v>
      </c>
      <c r="K75" s="8" t="n">
        <v>5.175</v>
      </c>
      <c r="L75" s="6" t="n">
        <v>0</v>
      </c>
      <c r="M75" s="6" t="n">
        <v>63</v>
      </c>
      <c r="N75" s="6" t="n">
        <v>256</v>
      </c>
      <c r="O75" s="27" t="n">
        <v>213.7</v>
      </c>
      <c r="P75" s="8" t="n">
        <f aca="false">G75/(F75+0.1)</f>
        <v>0.715281003251277</v>
      </c>
      <c r="Q75" s="8" t="n">
        <f aca="false">G75/(M75+1)</f>
        <v>2.40625</v>
      </c>
      <c r="R75" s="6"/>
    </row>
    <row r="76" customFormat="false" ht="13.5" hidden="false" customHeight="false" outlineLevel="0" collapsed="false">
      <c r="A76" s="6" t="n">
        <v>1</v>
      </c>
      <c r="B76" s="6" t="s">
        <v>1192</v>
      </c>
      <c r="C76" s="6" t="s">
        <v>54</v>
      </c>
      <c r="D76" s="5"/>
      <c r="E76" s="6" t="s">
        <v>1116</v>
      </c>
      <c r="F76" s="27" t="n">
        <v>79</v>
      </c>
      <c r="G76" s="6" t="n">
        <v>106</v>
      </c>
      <c r="H76" s="6" t="n">
        <v>0</v>
      </c>
      <c r="I76" s="6" t="n">
        <v>8</v>
      </c>
      <c r="J76" s="6" t="n">
        <v>2</v>
      </c>
      <c r="K76" s="8" t="n">
        <v>3.304</v>
      </c>
      <c r="L76" s="6" t="n">
        <v>1</v>
      </c>
      <c r="M76" s="6" t="n">
        <v>33</v>
      </c>
      <c r="N76" s="6" t="n">
        <v>78</v>
      </c>
      <c r="O76" s="27" t="n">
        <v>213.5</v>
      </c>
      <c r="P76" s="8" t="n">
        <f aca="false">G76/(F76+0.1)</f>
        <v>1.34007585335019</v>
      </c>
      <c r="Q76" s="8" t="n">
        <f aca="false">G76/(M76+1)</f>
        <v>3.11764705882353</v>
      </c>
      <c r="R76" s="6"/>
    </row>
    <row r="77" customFormat="false" ht="13.5" hidden="false" customHeight="false" outlineLevel="0" collapsed="false">
      <c r="A77" s="6" t="n">
        <v>5</v>
      </c>
      <c r="B77" s="6" t="s">
        <v>1193</v>
      </c>
      <c r="C77" s="6" t="s">
        <v>46</v>
      </c>
      <c r="D77" s="5" t="n">
        <v>4</v>
      </c>
      <c r="E77" s="6" t="s">
        <v>1120</v>
      </c>
      <c r="F77" s="27" t="n">
        <v>208.2</v>
      </c>
      <c r="G77" s="6" t="n">
        <v>135</v>
      </c>
      <c r="H77" s="6" t="n">
        <v>32</v>
      </c>
      <c r="I77" s="6" t="n">
        <v>13</v>
      </c>
      <c r="J77" s="6" t="n">
        <v>11</v>
      </c>
      <c r="K77" s="8" t="n">
        <v>4.356</v>
      </c>
      <c r="L77" s="6" t="n">
        <v>0</v>
      </c>
      <c r="M77" s="6" t="n">
        <v>76</v>
      </c>
      <c r="N77" s="6" t="n">
        <v>223</v>
      </c>
      <c r="O77" s="27" t="n">
        <v>212.7</v>
      </c>
      <c r="P77" s="8" t="n">
        <f aca="false">G77/(F77+0.1)</f>
        <v>0.648103696591455</v>
      </c>
      <c r="Q77" s="8" t="n">
        <f aca="false">G77/(M77+1)</f>
        <v>1.75324675324675</v>
      </c>
      <c r="R77" s="6"/>
    </row>
    <row r="78" customFormat="false" ht="13.5" hidden="false" customHeight="false" outlineLevel="0" collapsed="false">
      <c r="A78" s="6" t="n">
        <v>2</v>
      </c>
      <c r="B78" s="6" t="s">
        <v>1194</v>
      </c>
      <c r="C78" s="6" t="s">
        <v>42</v>
      </c>
      <c r="D78" s="5"/>
      <c r="E78" s="6" t="s">
        <v>1116</v>
      </c>
      <c r="F78" s="27" t="n">
        <v>168.2</v>
      </c>
      <c r="G78" s="6" t="n">
        <v>148</v>
      </c>
      <c r="H78" s="6" t="n">
        <v>17</v>
      </c>
      <c r="I78" s="6" t="n">
        <v>9</v>
      </c>
      <c r="J78" s="6" t="n">
        <v>12</v>
      </c>
      <c r="K78" s="8" t="n">
        <v>3.895</v>
      </c>
      <c r="L78" s="6" t="n">
        <v>3</v>
      </c>
      <c r="M78" s="6" t="n">
        <v>73</v>
      </c>
      <c r="N78" s="6" t="n">
        <v>156</v>
      </c>
      <c r="O78" s="27" t="n">
        <v>212.2</v>
      </c>
      <c r="P78" s="8" t="n">
        <f aca="false">G78/(F78+0.1)</f>
        <v>0.879382055852644</v>
      </c>
      <c r="Q78" s="8" t="n">
        <f aca="false">G78/(M78+1)</f>
        <v>2</v>
      </c>
      <c r="R78" s="6"/>
    </row>
    <row r="79" customFormat="false" ht="13.5" hidden="false" customHeight="false" outlineLevel="0" collapsed="false">
      <c r="A79" s="6" t="n">
        <v>6</v>
      </c>
      <c r="B79" s="6" t="s">
        <v>1195</v>
      </c>
      <c r="C79" s="6" t="s">
        <v>46</v>
      </c>
      <c r="D79" s="5" t="n">
        <v>1</v>
      </c>
      <c r="E79" s="6" t="s">
        <v>1120</v>
      </c>
      <c r="F79" s="27" t="n">
        <v>193.1</v>
      </c>
      <c r="G79" s="6" t="n">
        <v>126</v>
      </c>
      <c r="H79" s="6" t="n">
        <v>30</v>
      </c>
      <c r="I79" s="6" t="n">
        <v>11</v>
      </c>
      <c r="J79" s="6" t="n">
        <v>10</v>
      </c>
      <c r="K79" s="8" t="n">
        <v>3.771</v>
      </c>
      <c r="L79" s="6" t="n">
        <v>0</v>
      </c>
      <c r="M79" s="6" t="n">
        <v>54</v>
      </c>
      <c r="N79" s="6" t="n">
        <v>196</v>
      </c>
      <c r="O79" s="27" t="n">
        <v>211.8</v>
      </c>
      <c r="P79" s="8" t="n">
        <f aca="false">G79/(F79+0.1)</f>
        <v>0.652173913043478</v>
      </c>
      <c r="Q79" s="8" t="n">
        <f aca="false">G79/(M79+1)</f>
        <v>2.29090909090909</v>
      </c>
      <c r="R79" s="6"/>
    </row>
    <row r="80" customFormat="false" ht="13.5" hidden="false" customHeight="false" outlineLevel="0" collapsed="false">
      <c r="A80" s="6" t="n">
        <v>13</v>
      </c>
      <c r="B80" s="6" t="s">
        <v>1196</v>
      </c>
      <c r="C80" s="6" t="s">
        <v>24</v>
      </c>
      <c r="D80" s="5"/>
      <c r="E80" s="6" t="s">
        <v>1116</v>
      </c>
      <c r="F80" s="27" t="n">
        <v>65.2</v>
      </c>
      <c r="G80" s="6" t="n">
        <v>61</v>
      </c>
      <c r="H80" s="6" t="n">
        <v>0</v>
      </c>
      <c r="I80" s="6" t="n">
        <v>3</v>
      </c>
      <c r="J80" s="6" t="n">
        <v>2</v>
      </c>
      <c r="K80" s="8" t="n">
        <v>3.701</v>
      </c>
      <c r="L80" s="6" t="n">
        <v>15</v>
      </c>
      <c r="M80" s="6" t="n">
        <v>28</v>
      </c>
      <c r="N80" s="6" t="n">
        <v>57</v>
      </c>
      <c r="O80" s="27" t="n">
        <v>209.7</v>
      </c>
      <c r="P80" s="8" t="n">
        <f aca="false">G80/(F80+0.1)</f>
        <v>0.934150076569678</v>
      </c>
      <c r="Q80" s="8" t="n">
        <f aca="false">G80/(M80+1)</f>
        <v>2.10344827586207</v>
      </c>
      <c r="R80" s="6"/>
    </row>
    <row r="81" customFormat="false" ht="13.5" hidden="false" customHeight="false" outlineLevel="0" collapsed="false">
      <c r="A81" s="6" t="n">
        <v>5</v>
      </c>
      <c r="B81" s="6" t="s">
        <v>1197</v>
      </c>
      <c r="C81" s="6" t="s">
        <v>83</v>
      </c>
      <c r="D81" s="5"/>
      <c r="E81" s="6" t="s">
        <v>1116</v>
      </c>
      <c r="F81" s="27" t="n">
        <v>88</v>
      </c>
      <c r="G81" s="6" t="n">
        <v>83</v>
      </c>
      <c r="H81" s="6" t="n">
        <v>0</v>
      </c>
      <c r="I81" s="6" t="n">
        <v>3</v>
      </c>
      <c r="J81" s="6" t="n">
        <v>5</v>
      </c>
      <c r="K81" s="8" t="n">
        <v>2.352</v>
      </c>
      <c r="L81" s="6" t="n">
        <v>8</v>
      </c>
      <c r="M81" s="6" t="n">
        <v>25</v>
      </c>
      <c r="N81" s="6" t="n">
        <v>73</v>
      </c>
      <c r="O81" s="27" t="n">
        <v>209</v>
      </c>
      <c r="P81" s="8" t="n">
        <f aca="false">G81/(F81+0.1)</f>
        <v>0.94211123723042</v>
      </c>
      <c r="Q81" s="8" t="n">
        <f aca="false">G81/(M81+1)</f>
        <v>3.19230769230769</v>
      </c>
      <c r="R81" s="6"/>
    </row>
    <row r="82" customFormat="false" ht="13.5" hidden="false" customHeight="false" outlineLevel="0" collapsed="false">
      <c r="A82" s="6" t="n">
        <v>10</v>
      </c>
      <c r="B82" s="6" t="s">
        <v>1198</v>
      </c>
      <c r="C82" s="6" t="s">
        <v>58</v>
      </c>
      <c r="D82" s="5" t="n">
        <v>2</v>
      </c>
      <c r="E82" s="6" t="s">
        <v>1120</v>
      </c>
      <c r="F82" s="27" t="n">
        <v>207.1</v>
      </c>
      <c r="G82" s="6" t="n">
        <v>124</v>
      </c>
      <c r="H82" s="6" t="n">
        <v>33</v>
      </c>
      <c r="I82" s="6" t="n">
        <v>11</v>
      </c>
      <c r="J82" s="6" t="n">
        <v>15</v>
      </c>
      <c r="K82" s="8" t="n">
        <v>4.471</v>
      </c>
      <c r="L82" s="6" t="n">
        <v>0</v>
      </c>
      <c r="M82" s="6" t="n">
        <v>52</v>
      </c>
      <c r="N82" s="6" t="n">
        <v>211</v>
      </c>
      <c r="O82" s="27" t="n">
        <v>207.3</v>
      </c>
      <c r="P82" s="8" t="n">
        <f aca="false">G82/(F82+0.1)</f>
        <v>0.598455598455599</v>
      </c>
      <c r="Q82" s="8" t="n">
        <f aca="false">G82/(M82+1)</f>
        <v>2.33962264150943</v>
      </c>
      <c r="R82" s="6"/>
    </row>
    <row r="83" customFormat="false" ht="13.5" hidden="false" customHeight="false" outlineLevel="0" collapsed="false">
      <c r="A83" s="6" t="n">
        <v>3</v>
      </c>
      <c r="B83" s="6" t="s">
        <v>1199</v>
      </c>
      <c r="C83" s="6" t="s">
        <v>88</v>
      </c>
      <c r="D83" s="5" t="n">
        <v>5</v>
      </c>
      <c r="E83" s="6" t="s">
        <v>1120</v>
      </c>
      <c r="F83" s="27" t="n">
        <v>185.2</v>
      </c>
      <c r="G83" s="6" t="n">
        <v>107</v>
      </c>
      <c r="H83" s="6" t="n">
        <v>32</v>
      </c>
      <c r="I83" s="6" t="n">
        <v>13</v>
      </c>
      <c r="J83" s="6" t="n">
        <v>7</v>
      </c>
      <c r="K83" s="8" t="n">
        <v>4.46</v>
      </c>
      <c r="L83" s="6" t="n">
        <v>0</v>
      </c>
      <c r="M83" s="6" t="n">
        <v>56</v>
      </c>
      <c r="N83" s="6" t="n">
        <v>199</v>
      </c>
      <c r="O83" s="27" t="n">
        <v>200.2</v>
      </c>
      <c r="P83" s="8" t="n">
        <f aca="false">G83/(F83+0.1)</f>
        <v>0.577441985968699</v>
      </c>
      <c r="Q83" s="8" t="n">
        <f aca="false">G83/(M83+1)</f>
        <v>1.87719298245614</v>
      </c>
      <c r="R83" s="6"/>
    </row>
    <row r="84" customFormat="false" ht="13.5" hidden="false" customHeight="false" outlineLevel="0" collapsed="false">
      <c r="A84" s="6" t="n">
        <v>6</v>
      </c>
      <c r="B84" s="6" t="s">
        <v>1200</v>
      </c>
      <c r="C84" s="6" t="s">
        <v>42</v>
      </c>
      <c r="D84" s="5" t="n">
        <v>3</v>
      </c>
      <c r="E84" s="6" t="s">
        <v>1120</v>
      </c>
      <c r="F84" s="27" t="n">
        <v>192.1</v>
      </c>
      <c r="G84" s="6" t="n">
        <v>123</v>
      </c>
      <c r="H84" s="6" t="n">
        <v>33</v>
      </c>
      <c r="I84" s="6" t="n">
        <v>14</v>
      </c>
      <c r="J84" s="6" t="n">
        <v>13</v>
      </c>
      <c r="K84" s="8" t="n">
        <v>4.445</v>
      </c>
      <c r="L84" s="6" t="n">
        <v>0</v>
      </c>
      <c r="M84" s="6" t="n">
        <v>73</v>
      </c>
      <c r="N84" s="6" t="n">
        <v>195</v>
      </c>
      <c r="O84" s="27" t="n">
        <v>198.3</v>
      </c>
      <c r="P84" s="8" t="n">
        <f aca="false">G84/(F84+0.1)</f>
        <v>0.639958376690947</v>
      </c>
      <c r="Q84" s="8" t="n">
        <f aca="false">G84/(M84+1)</f>
        <v>1.66216216216216</v>
      </c>
      <c r="R84" s="6"/>
    </row>
    <row r="85" customFormat="false" ht="13.5" hidden="false" customHeight="false" outlineLevel="0" collapsed="false">
      <c r="A85" s="6" t="n">
        <v>7</v>
      </c>
      <c r="B85" s="6" t="s">
        <v>1201</v>
      </c>
      <c r="C85" s="6" t="s">
        <v>93</v>
      </c>
      <c r="D85" s="5"/>
      <c r="E85" s="6" t="s">
        <v>1116</v>
      </c>
      <c r="F85" s="27" t="n">
        <v>66</v>
      </c>
      <c r="G85" s="6" t="n">
        <v>54</v>
      </c>
      <c r="H85" s="6" t="n">
        <v>0</v>
      </c>
      <c r="I85" s="6" t="n">
        <v>1</v>
      </c>
      <c r="J85" s="6" t="n">
        <v>4</v>
      </c>
      <c r="K85" s="8" t="n">
        <v>3.545</v>
      </c>
      <c r="L85" s="6" t="n">
        <v>11</v>
      </c>
      <c r="M85" s="6" t="n">
        <v>9</v>
      </c>
      <c r="N85" s="6" t="n">
        <v>64</v>
      </c>
      <c r="O85" s="27" t="n">
        <v>197</v>
      </c>
      <c r="P85" s="8" t="n">
        <f aca="false">G85/(F85+0.1)</f>
        <v>0.816944024205749</v>
      </c>
      <c r="Q85" s="8" t="n">
        <f aca="false">G85/(M85+1)</f>
        <v>5.4</v>
      </c>
      <c r="R85" s="6"/>
    </row>
    <row r="86" customFormat="false" ht="13.5" hidden="false" customHeight="false" outlineLevel="0" collapsed="false">
      <c r="A86" s="6" t="n">
        <v>10</v>
      </c>
      <c r="B86" s="6" t="s">
        <v>1202</v>
      </c>
      <c r="C86" s="6" t="s">
        <v>75</v>
      </c>
      <c r="D86" s="5" t="n">
        <v>2</v>
      </c>
      <c r="E86" s="6" t="s">
        <v>1120</v>
      </c>
      <c r="F86" s="27" t="n">
        <v>196.2</v>
      </c>
      <c r="G86" s="6" t="n">
        <v>176</v>
      </c>
      <c r="H86" s="6" t="n">
        <v>34</v>
      </c>
      <c r="I86" s="6" t="n">
        <v>9</v>
      </c>
      <c r="J86" s="6" t="n">
        <v>14</v>
      </c>
      <c r="K86" s="8" t="n">
        <v>4.027</v>
      </c>
      <c r="L86" s="6" t="n">
        <v>0</v>
      </c>
      <c r="M86" s="6" t="n">
        <v>91</v>
      </c>
      <c r="N86" s="6" t="n">
        <v>180</v>
      </c>
      <c r="O86" s="27" t="n">
        <v>195.7</v>
      </c>
      <c r="P86" s="8" t="n">
        <f aca="false">G86/(F86+0.1)</f>
        <v>0.896586856851758</v>
      </c>
      <c r="Q86" s="8" t="n">
        <f aca="false">G86/(M86+1)</f>
        <v>1.91304347826087</v>
      </c>
      <c r="R86" s="6"/>
    </row>
    <row r="87" customFormat="false" ht="13.5" hidden="false" customHeight="false" outlineLevel="0" collapsed="false">
      <c r="A87" s="6" t="n">
        <v>13</v>
      </c>
      <c r="B87" s="6" t="s">
        <v>1203</v>
      </c>
      <c r="C87" s="6" t="s">
        <v>52</v>
      </c>
      <c r="D87" s="5" t="s">
        <v>1115</v>
      </c>
      <c r="E87" s="6" t="s">
        <v>1116</v>
      </c>
      <c r="F87" s="27" t="n">
        <v>55</v>
      </c>
      <c r="G87" s="6" t="n">
        <v>37</v>
      </c>
      <c r="H87" s="6" t="n">
        <v>0</v>
      </c>
      <c r="I87" s="6" t="n">
        <v>6</v>
      </c>
      <c r="J87" s="6" t="n">
        <v>1</v>
      </c>
      <c r="K87" s="8" t="n">
        <v>4.091</v>
      </c>
      <c r="L87" s="6" t="n">
        <v>17</v>
      </c>
      <c r="M87" s="6" t="n">
        <v>22</v>
      </c>
      <c r="N87" s="6" t="n">
        <v>56</v>
      </c>
      <c r="O87" s="27" t="n">
        <v>195.5</v>
      </c>
      <c r="P87" s="8" t="n">
        <f aca="false">G87/(F87+0.1)</f>
        <v>0.671506352087114</v>
      </c>
      <c r="Q87" s="8" t="n">
        <f aca="false">G87/(M87+1)</f>
        <v>1.60869565217391</v>
      </c>
      <c r="R87" s="6"/>
    </row>
    <row r="88" customFormat="false" ht="13.5" hidden="false" customHeight="false" outlineLevel="0" collapsed="false">
      <c r="A88" s="6" t="n">
        <v>8</v>
      </c>
      <c r="B88" s="6" t="s">
        <v>1204</v>
      </c>
      <c r="C88" s="6" t="s">
        <v>35</v>
      </c>
      <c r="D88" s="5" t="n">
        <v>4</v>
      </c>
      <c r="E88" s="6" t="s">
        <v>1120</v>
      </c>
      <c r="F88" s="27" t="n">
        <v>173.1</v>
      </c>
      <c r="G88" s="6" t="n">
        <v>128</v>
      </c>
      <c r="H88" s="6" t="n">
        <v>27</v>
      </c>
      <c r="I88" s="6" t="n">
        <v>11</v>
      </c>
      <c r="J88" s="6" t="n">
        <v>12</v>
      </c>
      <c r="K88" s="8" t="n">
        <v>4.05</v>
      </c>
      <c r="L88" s="6" t="n">
        <v>0</v>
      </c>
      <c r="M88" s="6" t="n">
        <v>83</v>
      </c>
      <c r="N88" s="6" t="n">
        <v>145</v>
      </c>
      <c r="O88" s="27" t="n">
        <v>190.8</v>
      </c>
      <c r="P88" s="8" t="n">
        <f aca="false">G88/(F88+0.1)</f>
        <v>0.739030023094688</v>
      </c>
      <c r="Q88" s="8" t="n">
        <f aca="false">G88/(M88+1)</f>
        <v>1.52380952380952</v>
      </c>
      <c r="R88" s="6"/>
    </row>
    <row r="89" customFormat="false" ht="13.5" hidden="false" customHeight="false" outlineLevel="0" collapsed="false">
      <c r="A89" s="6" t="n">
        <v>1</v>
      </c>
      <c r="B89" s="6" t="s">
        <v>1205</v>
      </c>
      <c r="C89" s="6" t="s">
        <v>67</v>
      </c>
      <c r="D89" s="5" t="n">
        <v>4</v>
      </c>
      <c r="E89" s="6" t="s">
        <v>1116</v>
      </c>
      <c r="F89" s="27" t="n">
        <v>127</v>
      </c>
      <c r="G89" s="6" t="n">
        <v>71</v>
      </c>
      <c r="H89" s="6" t="n">
        <v>11</v>
      </c>
      <c r="I89" s="6" t="n">
        <v>9</v>
      </c>
      <c r="J89" s="6" t="n">
        <v>4</v>
      </c>
      <c r="K89" s="8" t="n">
        <v>3.614</v>
      </c>
      <c r="L89" s="6" t="n">
        <v>3</v>
      </c>
      <c r="M89" s="6" t="n">
        <v>32</v>
      </c>
      <c r="N89" s="6" t="n">
        <v>123</v>
      </c>
      <c r="O89" s="27" t="n">
        <v>190</v>
      </c>
      <c r="P89" s="8" t="n">
        <f aca="false">G89/(F89+0.1)</f>
        <v>0.558615263571991</v>
      </c>
      <c r="Q89" s="8" t="n">
        <f aca="false">G89/(M89+1)</f>
        <v>2.15151515151515</v>
      </c>
      <c r="R89" s="6"/>
    </row>
    <row r="90" customFormat="false" ht="13.5" hidden="false" customHeight="false" outlineLevel="0" collapsed="false">
      <c r="A90" s="6" t="n">
        <v>2</v>
      </c>
      <c r="B90" s="6" t="s">
        <v>1206</v>
      </c>
      <c r="C90" s="6" t="s">
        <v>18</v>
      </c>
      <c r="D90" s="5" t="n">
        <v>4</v>
      </c>
      <c r="E90" s="6" t="s">
        <v>1116</v>
      </c>
      <c r="F90" s="27" t="n">
        <v>139.1</v>
      </c>
      <c r="G90" s="6" t="n">
        <v>90</v>
      </c>
      <c r="H90" s="6" t="n">
        <v>18</v>
      </c>
      <c r="I90" s="6" t="n">
        <v>11</v>
      </c>
      <c r="J90" s="6" t="n">
        <v>8</v>
      </c>
      <c r="K90" s="8" t="n">
        <v>3.359</v>
      </c>
      <c r="L90" s="6" t="n">
        <v>0</v>
      </c>
      <c r="M90" s="6" t="n">
        <v>60</v>
      </c>
      <c r="N90" s="6" t="n">
        <v>113</v>
      </c>
      <c r="O90" s="27" t="n">
        <v>188.8</v>
      </c>
      <c r="P90" s="8" t="n">
        <f aca="false">G90/(F90+0.1)</f>
        <v>0.646551724137931</v>
      </c>
      <c r="Q90" s="8" t="n">
        <f aca="false">G90/(M90+1)</f>
        <v>1.47540983606557</v>
      </c>
      <c r="R90" s="6"/>
    </row>
    <row r="91" customFormat="false" ht="13.5" hidden="false" customHeight="false" outlineLevel="0" collapsed="false">
      <c r="A91" s="6" t="n">
        <v>4</v>
      </c>
      <c r="B91" s="6" t="s">
        <v>1207</v>
      </c>
      <c r="C91" s="6" t="s">
        <v>73</v>
      </c>
      <c r="D91" s="5" t="n">
        <v>3</v>
      </c>
      <c r="E91" s="6" t="s">
        <v>1120</v>
      </c>
      <c r="F91" s="27" t="n">
        <v>179</v>
      </c>
      <c r="G91" s="6" t="n">
        <v>156</v>
      </c>
      <c r="H91" s="6" t="n">
        <v>33</v>
      </c>
      <c r="I91" s="6" t="n">
        <v>8</v>
      </c>
      <c r="J91" s="6" t="n">
        <v>12</v>
      </c>
      <c r="K91" s="8" t="n">
        <v>4.626</v>
      </c>
      <c r="L91" s="6" t="n">
        <v>0</v>
      </c>
      <c r="M91" s="6" t="n">
        <v>43</v>
      </c>
      <c r="N91" s="6" t="n">
        <v>216</v>
      </c>
      <c r="O91" s="27" t="n">
        <v>187</v>
      </c>
      <c r="P91" s="8" t="n">
        <f aca="false">G91/(F91+0.1)</f>
        <v>0.871021775544389</v>
      </c>
      <c r="Q91" s="8" t="n">
        <f aca="false">G91/(M91+1)</f>
        <v>3.54545454545455</v>
      </c>
      <c r="R91" s="6"/>
    </row>
    <row r="92" customFormat="false" ht="13.5" hidden="false" customHeight="false" outlineLevel="0" collapsed="false">
      <c r="A92" s="6" t="n">
        <v>12</v>
      </c>
      <c r="B92" s="6" t="s">
        <v>1208</v>
      </c>
      <c r="C92" s="6" t="s">
        <v>75</v>
      </c>
      <c r="D92" s="5" t="s">
        <v>1115</v>
      </c>
      <c r="E92" s="6" t="s">
        <v>1116</v>
      </c>
      <c r="F92" s="27" t="n">
        <v>81.1</v>
      </c>
      <c r="G92" s="6" t="n">
        <v>85</v>
      </c>
      <c r="H92" s="6" t="n">
        <v>0</v>
      </c>
      <c r="I92" s="6" t="n">
        <v>2</v>
      </c>
      <c r="J92" s="6" t="n">
        <v>6</v>
      </c>
      <c r="K92" s="8" t="n">
        <v>3.209</v>
      </c>
      <c r="L92" s="6" t="n">
        <v>9</v>
      </c>
      <c r="M92" s="6" t="n">
        <v>41</v>
      </c>
      <c r="N92" s="6" t="n">
        <v>67</v>
      </c>
      <c r="O92" s="27" t="n">
        <v>184.3</v>
      </c>
      <c r="P92" s="8" t="n">
        <f aca="false">G92/(F92+0.1)</f>
        <v>1.04679802955665</v>
      </c>
      <c r="Q92" s="8" t="n">
        <f aca="false">G92/(M92+1)</f>
        <v>2.02380952380952</v>
      </c>
      <c r="R92" s="6"/>
    </row>
    <row r="93" customFormat="false" ht="13.5" hidden="false" customHeight="false" outlineLevel="0" collapsed="false">
      <c r="A93" s="6" t="n">
        <v>5</v>
      </c>
      <c r="B93" s="6" t="s">
        <v>1209</v>
      </c>
      <c r="C93" s="6" t="s">
        <v>69</v>
      </c>
      <c r="D93" s="5"/>
      <c r="E93" s="6" t="s">
        <v>1116</v>
      </c>
      <c r="F93" s="27" t="n">
        <v>68</v>
      </c>
      <c r="G93" s="6" t="n">
        <v>54</v>
      </c>
      <c r="H93" s="6" t="n">
        <v>0</v>
      </c>
      <c r="I93" s="6" t="n">
        <v>5</v>
      </c>
      <c r="J93" s="6" t="n">
        <v>5</v>
      </c>
      <c r="K93" s="8" t="n">
        <v>4.235</v>
      </c>
      <c r="L93" s="6" t="n">
        <v>13</v>
      </c>
      <c r="M93" s="6" t="n">
        <v>29</v>
      </c>
      <c r="N93" s="6" t="n">
        <v>87</v>
      </c>
      <c r="O93" s="27" t="n">
        <v>183.5</v>
      </c>
      <c r="P93" s="8" t="n">
        <f aca="false">G93/(F93+0.1)</f>
        <v>0.79295154185022</v>
      </c>
      <c r="Q93" s="8" t="n">
        <f aca="false">G93/(M93+1)</f>
        <v>1.8</v>
      </c>
      <c r="R93" s="6"/>
    </row>
    <row r="94" customFormat="false" ht="13.5" hidden="false" customHeight="false" outlineLevel="0" collapsed="false">
      <c r="A94" s="6" t="n">
        <v>2</v>
      </c>
      <c r="B94" s="6" t="s">
        <v>1210</v>
      </c>
      <c r="C94" s="6" t="s">
        <v>69</v>
      </c>
      <c r="D94" s="5"/>
      <c r="E94" s="6" t="s">
        <v>1116</v>
      </c>
      <c r="F94" s="27" t="n">
        <v>68.2</v>
      </c>
      <c r="G94" s="6" t="n">
        <v>49</v>
      </c>
      <c r="H94" s="6" t="n">
        <v>0</v>
      </c>
      <c r="I94" s="6" t="n">
        <v>8</v>
      </c>
      <c r="J94" s="6" t="n">
        <v>5</v>
      </c>
      <c r="K94" s="8" t="n">
        <v>5.112</v>
      </c>
      <c r="L94" s="6" t="n">
        <v>2</v>
      </c>
      <c r="M94" s="6" t="n">
        <v>18</v>
      </c>
      <c r="N94" s="6" t="n">
        <v>72</v>
      </c>
      <c r="O94" s="27" t="n">
        <v>183.2</v>
      </c>
      <c r="P94" s="8" t="n">
        <f aca="false">G94/(F94+0.1)</f>
        <v>0.717423133235725</v>
      </c>
      <c r="Q94" s="8" t="n">
        <f aca="false">G94/(M94+1)</f>
        <v>2.57894736842105</v>
      </c>
      <c r="R94" s="6"/>
    </row>
    <row r="95" customFormat="false" ht="13.5" hidden="false" customHeight="false" outlineLevel="0" collapsed="false">
      <c r="A95" s="6" t="n">
        <v>1</v>
      </c>
      <c r="B95" s="6" t="s">
        <v>1211</v>
      </c>
      <c r="C95" s="6" t="s">
        <v>42</v>
      </c>
      <c r="D95" s="5"/>
      <c r="E95" s="6" t="s">
        <v>1116</v>
      </c>
      <c r="F95" s="27" t="n">
        <v>67</v>
      </c>
      <c r="G95" s="6" t="n">
        <v>51</v>
      </c>
      <c r="H95" s="6" t="n">
        <v>0</v>
      </c>
      <c r="I95" s="6" t="n">
        <v>6</v>
      </c>
      <c r="J95" s="6" t="n">
        <v>1</v>
      </c>
      <c r="K95" s="8" t="n">
        <v>3.896</v>
      </c>
      <c r="L95" s="6" t="n">
        <v>1</v>
      </c>
      <c r="M95" s="6" t="n">
        <v>25</v>
      </c>
      <c r="N95" s="6" t="n">
        <v>55</v>
      </c>
      <c r="O95" s="27" t="n">
        <v>181</v>
      </c>
      <c r="P95" s="8" t="n">
        <f aca="false">G95/(F95+0.1)</f>
        <v>0.760059612518629</v>
      </c>
      <c r="Q95" s="8" t="n">
        <f aca="false">G95/(M95+1)</f>
        <v>1.96153846153846</v>
      </c>
      <c r="R95" s="6"/>
    </row>
    <row r="96" customFormat="false" ht="13.5" hidden="false" customHeight="false" outlineLevel="0" collapsed="false">
      <c r="A96" s="6" t="n">
        <v>2</v>
      </c>
      <c r="B96" s="6" t="s">
        <v>1212</v>
      </c>
      <c r="C96" s="6" t="s">
        <v>40</v>
      </c>
      <c r="D96" s="5"/>
      <c r="E96" s="6" t="s">
        <v>1116</v>
      </c>
      <c r="F96" s="27" t="n">
        <v>86</v>
      </c>
      <c r="G96" s="6" t="n">
        <v>66</v>
      </c>
      <c r="H96" s="6" t="n">
        <v>0</v>
      </c>
      <c r="I96" s="6" t="n">
        <v>4</v>
      </c>
      <c r="J96" s="6" t="n">
        <v>5</v>
      </c>
      <c r="K96" s="8" t="n">
        <v>2.407</v>
      </c>
      <c r="L96" s="6" t="n">
        <v>4</v>
      </c>
      <c r="M96" s="6" t="n">
        <v>34</v>
      </c>
      <c r="N96" s="6" t="n">
        <v>65</v>
      </c>
      <c r="O96" s="27" t="n">
        <v>179</v>
      </c>
      <c r="P96" s="8" t="n">
        <f aca="false">G96/(F96+0.1)</f>
        <v>0.766550522648084</v>
      </c>
      <c r="Q96" s="8" t="n">
        <f aca="false">G96/(M96+1)</f>
        <v>1.88571428571429</v>
      </c>
      <c r="R96" s="6"/>
    </row>
    <row r="97" customFormat="false" ht="13.5" hidden="false" customHeight="false" outlineLevel="0" collapsed="false">
      <c r="A97" s="6" t="n">
        <v>9</v>
      </c>
      <c r="B97" s="6" t="s">
        <v>1213</v>
      </c>
      <c r="C97" s="6" t="s">
        <v>88</v>
      </c>
      <c r="D97" s="5" t="s">
        <v>1115</v>
      </c>
      <c r="E97" s="6" t="s">
        <v>1116</v>
      </c>
      <c r="F97" s="27" t="n">
        <v>99.1</v>
      </c>
      <c r="G97" s="6" t="n">
        <v>76</v>
      </c>
      <c r="H97" s="6" t="n">
        <v>0</v>
      </c>
      <c r="I97" s="6" t="n">
        <v>9</v>
      </c>
      <c r="J97" s="6" t="n">
        <v>8</v>
      </c>
      <c r="K97" s="8" t="n">
        <v>3.443</v>
      </c>
      <c r="L97" s="6" t="n">
        <v>1</v>
      </c>
      <c r="M97" s="6" t="n">
        <v>46</v>
      </c>
      <c r="N97" s="6" t="n">
        <v>97</v>
      </c>
      <c r="O97" s="27" t="n">
        <v>178.8</v>
      </c>
      <c r="P97" s="8" t="n">
        <f aca="false">G97/(F97+0.1)</f>
        <v>0.766129032258065</v>
      </c>
      <c r="Q97" s="8" t="n">
        <f aca="false">G97/(M97+1)</f>
        <v>1.61702127659574</v>
      </c>
      <c r="R97" s="6"/>
    </row>
    <row r="98" customFormat="false" ht="13.5" hidden="false" customHeight="false" outlineLevel="0" collapsed="false">
      <c r="A98" s="6" t="n">
        <v>8</v>
      </c>
      <c r="B98" s="6" t="s">
        <v>1214</v>
      </c>
      <c r="C98" s="6" t="s">
        <v>69</v>
      </c>
      <c r="D98" s="5" t="s">
        <v>1115</v>
      </c>
      <c r="E98" s="6" t="s">
        <v>1116</v>
      </c>
      <c r="F98" s="27" t="n">
        <v>51.1</v>
      </c>
      <c r="G98" s="6" t="n">
        <v>36</v>
      </c>
      <c r="H98" s="6" t="n">
        <v>0</v>
      </c>
      <c r="I98" s="6" t="n">
        <v>1</v>
      </c>
      <c r="J98" s="6" t="n">
        <v>5</v>
      </c>
      <c r="K98" s="8" t="n">
        <v>5.961</v>
      </c>
      <c r="L98" s="6" t="n">
        <v>28</v>
      </c>
      <c r="M98" s="6" t="n">
        <v>39</v>
      </c>
      <c r="N98" s="6" t="n">
        <v>59</v>
      </c>
      <c r="O98" s="27" t="n">
        <v>178.8</v>
      </c>
      <c r="P98" s="8" t="n">
        <f aca="false">G98/(F98+0.1)</f>
        <v>0.703125</v>
      </c>
      <c r="Q98" s="8" t="n">
        <f aca="false">G98/(M98+1)</f>
        <v>0.9</v>
      </c>
      <c r="R98" s="6"/>
    </row>
    <row r="99" customFormat="false" ht="13.5" hidden="false" customHeight="false" outlineLevel="0" collapsed="false">
      <c r="A99" s="6" t="n">
        <v>1</v>
      </c>
      <c r="B99" s="6" t="s">
        <v>1215</v>
      </c>
      <c r="C99" s="6" t="s">
        <v>61</v>
      </c>
      <c r="D99" s="5"/>
      <c r="E99" s="6" t="s">
        <v>736</v>
      </c>
      <c r="F99" s="27" t="n">
        <v>116.2</v>
      </c>
      <c r="G99" s="6" t="n">
        <v>109</v>
      </c>
      <c r="H99" s="6" t="n">
        <v>17</v>
      </c>
      <c r="I99" s="6" t="n">
        <v>8</v>
      </c>
      <c r="J99" s="6" t="n">
        <v>5</v>
      </c>
      <c r="K99" s="8" t="n">
        <v>4.32</v>
      </c>
      <c r="L99" s="6" t="n">
        <v>0</v>
      </c>
      <c r="M99" s="6" t="n">
        <v>40</v>
      </c>
      <c r="N99" s="6" t="n">
        <v>108</v>
      </c>
      <c r="O99" s="27" t="n">
        <v>178.7</v>
      </c>
      <c r="P99" s="8" t="n">
        <f aca="false">G99/(F99+0.1)</f>
        <v>0.937231298366294</v>
      </c>
      <c r="Q99" s="8" t="n">
        <f aca="false">G99/(M99+1)</f>
        <v>2.65853658536585</v>
      </c>
      <c r="R99" s="6"/>
    </row>
    <row r="100" customFormat="false" ht="13.5" hidden="false" customHeight="false" outlineLevel="0" collapsed="false">
      <c r="A100" s="6" t="n">
        <v>3</v>
      </c>
      <c r="B100" s="6" t="s">
        <v>1216</v>
      </c>
      <c r="C100" s="6" t="s">
        <v>101</v>
      </c>
      <c r="D100" s="5" t="n">
        <v>1</v>
      </c>
      <c r="E100" s="6" t="s">
        <v>1120</v>
      </c>
      <c r="F100" s="27" t="n">
        <v>205</v>
      </c>
      <c r="G100" s="6" t="n">
        <v>128</v>
      </c>
      <c r="H100" s="6" t="n">
        <v>34</v>
      </c>
      <c r="I100" s="6" t="n">
        <v>10</v>
      </c>
      <c r="J100" s="6" t="n">
        <v>14</v>
      </c>
      <c r="K100" s="8" t="n">
        <v>4.478</v>
      </c>
      <c r="L100" s="6" t="n">
        <v>0</v>
      </c>
      <c r="M100" s="6" t="n">
        <v>56</v>
      </c>
      <c r="N100" s="6" t="n">
        <v>221</v>
      </c>
      <c r="O100" s="27" t="n">
        <v>178.5</v>
      </c>
      <c r="P100" s="8" t="n">
        <f aca="false">G100/(F100+0.1)</f>
        <v>0.624085811799122</v>
      </c>
      <c r="Q100" s="8" t="n">
        <f aca="false">G100/(M100+1)</f>
        <v>2.24561403508772</v>
      </c>
      <c r="R100" s="6"/>
    </row>
    <row r="101" customFormat="false" ht="13.5" hidden="false" customHeight="false" outlineLevel="0" collapsed="false">
      <c r="A101" s="10" t="n">
        <v>4</v>
      </c>
      <c r="B101" s="10" t="s">
        <v>1217</v>
      </c>
      <c r="C101" s="10" t="s">
        <v>58</v>
      </c>
      <c r="D101" s="11"/>
      <c r="E101" s="10" t="s">
        <v>1116</v>
      </c>
      <c r="F101" s="28" t="n">
        <v>78.2</v>
      </c>
      <c r="G101" s="10" t="n">
        <v>64</v>
      </c>
      <c r="H101" s="10" t="n">
        <v>0</v>
      </c>
      <c r="I101" s="10" t="n">
        <v>4</v>
      </c>
      <c r="J101" s="10" t="n">
        <v>5</v>
      </c>
      <c r="K101" s="13" t="n">
        <v>4.691</v>
      </c>
      <c r="L101" s="10" t="n">
        <v>5</v>
      </c>
      <c r="M101" s="10" t="n">
        <v>30</v>
      </c>
      <c r="N101" s="10" t="n">
        <v>85</v>
      </c>
      <c r="O101" s="28" t="n">
        <v>177.7</v>
      </c>
      <c r="P101" s="13" t="n">
        <f aca="false">G101/(F101+0.1)</f>
        <v>0.817369093231162</v>
      </c>
      <c r="Q101" s="13" t="n">
        <f aca="false">G101/(M101+1)</f>
        <v>2.06451612903226</v>
      </c>
      <c r="R101" s="10" t="s">
        <v>50</v>
      </c>
    </row>
    <row r="102" customFormat="false" ht="13.5" hidden="false" customHeight="false" outlineLevel="0" collapsed="false">
      <c r="A102" s="18" t="n">
        <v>1</v>
      </c>
      <c r="B102" s="18" t="s">
        <v>1218</v>
      </c>
      <c r="C102" s="18" t="s">
        <v>69</v>
      </c>
      <c r="D102" s="19" t="s">
        <v>1115</v>
      </c>
      <c r="E102" s="18" t="s">
        <v>1116</v>
      </c>
      <c r="F102" s="30" t="n">
        <v>69</v>
      </c>
      <c r="G102" s="18" t="n">
        <v>46</v>
      </c>
      <c r="H102" s="18" t="n">
        <v>0</v>
      </c>
      <c r="I102" s="18" t="n">
        <v>5</v>
      </c>
      <c r="J102" s="18" t="n">
        <v>3</v>
      </c>
      <c r="K102" s="21" t="n">
        <v>4.696</v>
      </c>
      <c r="L102" s="18" t="n">
        <v>4</v>
      </c>
      <c r="M102" s="18" t="n">
        <v>22</v>
      </c>
      <c r="N102" s="18" t="n">
        <v>68</v>
      </c>
      <c r="O102" s="30" t="n">
        <v>176</v>
      </c>
      <c r="P102" s="21" t="n">
        <f aca="false">G102/(F102+0.1)</f>
        <v>0.665701881331404</v>
      </c>
      <c r="Q102" s="21" t="n">
        <f aca="false">G102/(M102+1)</f>
        <v>2</v>
      </c>
      <c r="R102" s="18"/>
    </row>
    <row r="103" customFormat="false" ht="13.5" hidden="false" customHeight="false" outlineLevel="0" collapsed="false">
      <c r="A103" s="14" t="n">
        <v>4</v>
      </c>
      <c r="B103" s="14" t="s">
        <v>1219</v>
      </c>
      <c r="C103" s="14" t="s">
        <v>32</v>
      </c>
      <c r="D103" s="15" t="n">
        <v>2</v>
      </c>
      <c r="E103" s="14" t="s">
        <v>1120</v>
      </c>
      <c r="F103" s="29" t="n">
        <v>226.2</v>
      </c>
      <c r="G103" s="14" t="n">
        <v>138</v>
      </c>
      <c r="H103" s="14" t="n">
        <v>34</v>
      </c>
      <c r="I103" s="14" t="n">
        <v>13</v>
      </c>
      <c r="J103" s="14" t="n">
        <v>15</v>
      </c>
      <c r="K103" s="17" t="n">
        <v>5.241</v>
      </c>
      <c r="L103" s="14" t="n">
        <v>0</v>
      </c>
      <c r="M103" s="14" t="n">
        <v>85</v>
      </c>
      <c r="N103" s="14" t="n">
        <v>266</v>
      </c>
      <c r="O103" s="29" t="n">
        <v>175.7</v>
      </c>
      <c r="P103" s="17" t="n">
        <f aca="false">G103/(F103+0.1)</f>
        <v>0.609809986743261</v>
      </c>
      <c r="Q103" s="17" t="n">
        <f aca="false">G103/(M103+1)</f>
        <v>1.6046511627907</v>
      </c>
      <c r="R103" s="14" t="s">
        <v>129</v>
      </c>
    </row>
    <row r="104" customFormat="false" ht="13.5" hidden="false" customHeight="false" outlineLevel="0" collapsed="false">
      <c r="A104" s="6" t="n">
        <v>2</v>
      </c>
      <c r="B104" s="6" t="s">
        <v>1220</v>
      </c>
      <c r="C104" s="6" t="s">
        <v>30</v>
      </c>
      <c r="D104" s="5"/>
      <c r="E104" s="6" t="s">
        <v>1116</v>
      </c>
      <c r="F104" s="27" t="n">
        <v>67</v>
      </c>
      <c r="G104" s="6" t="n">
        <v>57</v>
      </c>
      <c r="H104" s="6" t="n">
        <v>0</v>
      </c>
      <c r="I104" s="6" t="n">
        <v>3</v>
      </c>
      <c r="J104" s="6" t="n">
        <v>4</v>
      </c>
      <c r="K104" s="8" t="n">
        <v>3.896</v>
      </c>
      <c r="L104" s="6" t="n">
        <v>3</v>
      </c>
      <c r="M104" s="6" t="n">
        <v>25</v>
      </c>
      <c r="N104" s="6" t="n">
        <v>58</v>
      </c>
      <c r="O104" s="27" t="n">
        <v>174.5</v>
      </c>
      <c r="P104" s="8" t="n">
        <f aca="false">G104/(F104+0.1)</f>
        <v>0.849478390461997</v>
      </c>
      <c r="Q104" s="8" t="n">
        <f aca="false">G104/(M104+1)</f>
        <v>2.19230769230769</v>
      </c>
      <c r="R104" s="6"/>
    </row>
    <row r="105" customFormat="false" ht="13.5" hidden="false" customHeight="false" outlineLevel="0" collapsed="false">
      <c r="A105" s="6" t="n">
        <v>24</v>
      </c>
      <c r="B105" s="6" t="s">
        <v>1221</v>
      </c>
      <c r="C105" s="6" t="s">
        <v>83</v>
      </c>
      <c r="D105" s="5" t="s">
        <v>1115</v>
      </c>
      <c r="E105" s="6" t="s">
        <v>1116</v>
      </c>
      <c r="F105" s="27" t="n">
        <v>59</v>
      </c>
      <c r="G105" s="6" t="n">
        <v>57</v>
      </c>
      <c r="H105" s="6" t="n">
        <v>5</v>
      </c>
      <c r="I105" s="6" t="n">
        <v>3</v>
      </c>
      <c r="J105" s="6" t="n">
        <v>3</v>
      </c>
      <c r="K105" s="8" t="n">
        <v>3.356</v>
      </c>
      <c r="L105" s="6" t="n">
        <v>10</v>
      </c>
      <c r="M105" s="6" t="n">
        <v>10</v>
      </c>
      <c r="N105" s="6" t="n">
        <v>53</v>
      </c>
      <c r="O105" s="27" t="n">
        <v>173.5</v>
      </c>
      <c r="P105" s="8" t="n">
        <f aca="false">G105/(F105+0.1)</f>
        <v>0.964467005076142</v>
      </c>
      <c r="Q105" s="8" t="n">
        <f aca="false">G105/(M105+1)</f>
        <v>5.18181818181818</v>
      </c>
      <c r="R105" s="6"/>
    </row>
    <row r="106" customFormat="false" ht="13.5" hidden="false" customHeight="false" outlineLevel="0" collapsed="false">
      <c r="A106" s="14" t="n">
        <v>1</v>
      </c>
      <c r="B106" s="14" t="s">
        <v>1222</v>
      </c>
      <c r="C106" s="14" t="s">
        <v>52</v>
      </c>
      <c r="D106" s="15" t="n">
        <v>1</v>
      </c>
      <c r="E106" s="14" t="s">
        <v>1120</v>
      </c>
      <c r="F106" s="29" t="n">
        <v>203</v>
      </c>
      <c r="G106" s="14" t="n">
        <v>122</v>
      </c>
      <c r="H106" s="14" t="n">
        <v>32</v>
      </c>
      <c r="I106" s="14" t="n">
        <v>14</v>
      </c>
      <c r="J106" s="14" t="n">
        <v>13</v>
      </c>
      <c r="K106" s="17" t="n">
        <v>5.409</v>
      </c>
      <c r="L106" s="14" t="n">
        <v>0</v>
      </c>
      <c r="M106" s="14" t="n">
        <v>85</v>
      </c>
      <c r="N106" s="14" t="n">
        <v>236</v>
      </c>
      <c r="O106" s="29" t="n">
        <v>172</v>
      </c>
      <c r="P106" s="17" t="n">
        <f aca="false">G106/(F106+0.1)</f>
        <v>0.600689315608075</v>
      </c>
      <c r="Q106" s="17" t="n">
        <f aca="false">G106/(M106+1)</f>
        <v>1.41860465116279</v>
      </c>
      <c r="R106" s="14" t="s">
        <v>129</v>
      </c>
    </row>
    <row r="107" customFormat="false" ht="13.5" hidden="false" customHeight="false" outlineLevel="0" collapsed="false">
      <c r="A107" s="10" t="n">
        <v>8</v>
      </c>
      <c r="B107" s="10" t="s">
        <v>1223</v>
      </c>
      <c r="C107" s="10" t="s">
        <v>73</v>
      </c>
      <c r="D107" s="11" t="s">
        <v>1115</v>
      </c>
      <c r="E107" s="10" t="s">
        <v>1116</v>
      </c>
      <c r="F107" s="28" t="n">
        <v>69.1</v>
      </c>
      <c r="G107" s="10" t="n">
        <v>64</v>
      </c>
      <c r="H107" s="10" t="n">
        <v>0</v>
      </c>
      <c r="I107" s="10" t="n">
        <v>2</v>
      </c>
      <c r="J107" s="10" t="n">
        <v>6</v>
      </c>
      <c r="K107" s="13" t="n">
        <v>3.635</v>
      </c>
      <c r="L107" s="10" t="n">
        <v>17</v>
      </c>
      <c r="M107" s="10" t="n">
        <v>31</v>
      </c>
      <c r="N107" s="10" t="n">
        <v>63</v>
      </c>
      <c r="O107" s="28" t="n">
        <v>171.8</v>
      </c>
      <c r="P107" s="13" t="n">
        <f aca="false">G107/(F107+0.1)</f>
        <v>0.92485549132948</v>
      </c>
      <c r="Q107" s="13" t="n">
        <f aca="false">G107/(M107+1)</f>
        <v>2</v>
      </c>
      <c r="R107" s="10" t="s">
        <v>50</v>
      </c>
    </row>
    <row r="108" customFormat="false" ht="13.5" hidden="false" customHeight="false" outlineLevel="0" collapsed="false">
      <c r="A108" s="6" t="n">
        <v>2</v>
      </c>
      <c r="B108" s="6" t="s">
        <v>1224</v>
      </c>
      <c r="C108" s="6" t="s">
        <v>85</v>
      </c>
      <c r="D108" s="5"/>
      <c r="E108" s="6" t="s">
        <v>1116</v>
      </c>
      <c r="F108" s="27" t="n">
        <v>53.1</v>
      </c>
      <c r="G108" s="6" t="n">
        <v>50</v>
      </c>
      <c r="H108" s="6" t="n">
        <v>0</v>
      </c>
      <c r="I108" s="6" t="n">
        <v>6</v>
      </c>
      <c r="J108" s="6" t="n">
        <v>2</v>
      </c>
      <c r="K108" s="8" t="n">
        <v>4.05</v>
      </c>
      <c r="L108" s="6" t="n">
        <v>2</v>
      </c>
      <c r="M108" s="6" t="n">
        <v>19</v>
      </c>
      <c r="N108" s="6" t="n">
        <v>55</v>
      </c>
      <c r="O108" s="27" t="n">
        <v>170.8</v>
      </c>
      <c r="P108" s="8" t="n">
        <f aca="false">G108/(F108+0.1)</f>
        <v>0.93984962406015</v>
      </c>
      <c r="Q108" s="8" t="n">
        <f aca="false">G108/(M108+1)</f>
        <v>2.5</v>
      </c>
      <c r="R108" s="6"/>
    </row>
    <row r="109" customFormat="false" ht="13.5" hidden="false" customHeight="false" outlineLevel="0" collapsed="false">
      <c r="A109" s="6" t="n">
        <v>1</v>
      </c>
      <c r="B109" s="6" t="s">
        <v>1225</v>
      </c>
      <c r="C109" s="6" t="s">
        <v>56</v>
      </c>
      <c r="D109" s="5" t="n">
        <v>6</v>
      </c>
      <c r="E109" s="6" t="s">
        <v>1120</v>
      </c>
      <c r="F109" s="27" t="n">
        <v>190</v>
      </c>
      <c r="G109" s="6" t="n">
        <v>110</v>
      </c>
      <c r="H109" s="6" t="n">
        <v>30</v>
      </c>
      <c r="I109" s="6" t="n">
        <v>11</v>
      </c>
      <c r="J109" s="6" t="n">
        <v>11</v>
      </c>
      <c r="K109" s="8" t="n">
        <v>5.021</v>
      </c>
      <c r="L109" s="6" t="n">
        <v>0</v>
      </c>
      <c r="M109" s="6" t="n">
        <v>40</v>
      </c>
      <c r="N109" s="6" t="n">
        <v>239</v>
      </c>
      <c r="O109" s="27" t="n">
        <v>169.5</v>
      </c>
      <c r="P109" s="8" t="n">
        <f aca="false">G109/(F109+0.1)</f>
        <v>0.578642819568648</v>
      </c>
      <c r="Q109" s="8" t="n">
        <f aca="false">G109/(M109+1)</f>
        <v>2.68292682926829</v>
      </c>
      <c r="R109" s="6"/>
    </row>
    <row r="110" customFormat="false" ht="13.5" hidden="false" customHeight="false" outlineLevel="0" collapsed="false">
      <c r="A110" s="6" t="n">
        <v>1</v>
      </c>
      <c r="B110" s="6" t="s">
        <v>1226</v>
      </c>
      <c r="C110" s="6" t="s">
        <v>52</v>
      </c>
      <c r="D110" s="5" t="n">
        <v>3</v>
      </c>
      <c r="E110" s="6" t="s">
        <v>1120</v>
      </c>
      <c r="F110" s="27" t="n">
        <v>170.2</v>
      </c>
      <c r="G110" s="6" t="n">
        <v>139</v>
      </c>
      <c r="H110" s="6" t="n">
        <v>30</v>
      </c>
      <c r="I110" s="6" t="n">
        <v>9</v>
      </c>
      <c r="J110" s="6" t="n">
        <v>8</v>
      </c>
      <c r="K110" s="8" t="n">
        <v>5.379</v>
      </c>
      <c r="L110" s="6" t="n">
        <v>0</v>
      </c>
      <c r="M110" s="6" t="n">
        <v>60</v>
      </c>
      <c r="N110" s="6" t="n">
        <v>192</v>
      </c>
      <c r="O110" s="27" t="n">
        <v>168.7</v>
      </c>
      <c r="P110" s="8" t="n">
        <f aca="false">G110/(F110+0.1)</f>
        <v>0.81620669406929</v>
      </c>
      <c r="Q110" s="8" t="n">
        <f aca="false">G110/(M110+1)</f>
        <v>2.27868852459016</v>
      </c>
      <c r="R110" s="6"/>
    </row>
    <row r="111" customFormat="false" ht="13.5" hidden="false" customHeight="false" outlineLevel="0" collapsed="false">
      <c r="A111" s="6" t="n">
        <v>12</v>
      </c>
      <c r="B111" s="6" t="s">
        <v>1227</v>
      </c>
      <c r="C111" s="6" t="s">
        <v>93</v>
      </c>
      <c r="D111" s="5" t="s">
        <v>1115</v>
      </c>
      <c r="E111" s="6" t="s">
        <v>1135</v>
      </c>
      <c r="F111" s="27" t="n">
        <v>132</v>
      </c>
      <c r="G111" s="6" t="n">
        <v>95</v>
      </c>
      <c r="H111" s="6" t="n">
        <v>18</v>
      </c>
      <c r="I111" s="6" t="n">
        <v>9</v>
      </c>
      <c r="J111" s="6" t="n">
        <v>10</v>
      </c>
      <c r="K111" s="8" t="n">
        <v>4.909</v>
      </c>
      <c r="L111" s="6" t="n">
        <v>6</v>
      </c>
      <c r="M111" s="6" t="n">
        <v>55</v>
      </c>
      <c r="N111" s="6" t="n">
        <v>142</v>
      </c>
      <c r="O111" s="27" t="n">
        <v>168</v>
      </c>
      <c r="P111" s="8" t="n">
        <f aca="false">G111/(F111+0.1)</f>
        <v>0.719152157456472</v>
      </c>
      <c r="Q111" s="8" t="n">
        <f aca="false">G111/(M111+1)</f>
        <v>1.69642857142857</v>
      </c>
      <c r="R111" s="6"/>
    </row>
    <row r="112" customFormat="false" ht="13.5" hidden="false" customHeight="false" outlineLevel="0" collapsed="false">
      <c r="A112" s="14" t="n">
        <v>5</v>
      </c>
      <c r="B112" s="14" t="s">
        <v>1228</v>
      </c>
      <c r="C112" s="14" t="s">
        <v>142</v>
      </c>
      <c r="D112" s="15" t="n">
        <v>1</v>
      </c>
      <c r="E112" s="14" t="s">
        <v>1120</v>
      </c>
      <c r="F112" s="29" t="n">
        <v>195.1</v>
      </c>
      <c r="G112" s="14" t="n">
        <v>110</v>
      </c>
      <c r="H112" s="14" t="n">
        <v>27</v>
      </c>
      <c r="I112" s="14" t="n">
        <v>11</v>
      </c>
      <c r="J112" s="14" t="n">
        <v>12</v>
      </c>
      <c r="K112" s="17" t="n">
        <v>4.423</v>
      </c>
      <c r="L112" s="14" t="n">
        <v>1</v>
      </c>
      <c r="M112" s="14" t="n">
        <v>79</v>
      </c>
      <c r="N112" s="14" t="n">
        <v>200</v>
      </c>
      <c r="O112" s="29" t="n">
        <v>167.3</v>
      </c>
      <c r="P112" s="17" t="n">
        <f aca="false">G112/(F112+0.1)</f>
        <v>0.563524590163934</v>
      </c>
      <c r="Q112" s="17" t="n">
        <f aca="false">G112/(M112+1)</f>
        <v>1.375</v>
      </c>
      <c r="R112" s="14" t="s">
        <v>129</v>
      </c>
    </row>
    <row r="113" customFormat="false" ht="13.5" hidden="false" customHeight="false" outlineLevel="0" collapsed="false">
      <c r="A113" s="6" t="n">
        <v>2</v>
      </c>
      <c r="B113" s="6" t="s">
        <v>1229</v>
      </c>
      <c r="C113" s="6" t="s">
        <v>64</v>
      </c>
      <c r="D113" s="5"/>
      <c r="E113" s="6" t="s">
        <v>1116</v>
      </c>
      <c r="F113" s="27" t="n">
        <v>74.2</v>
      </c>
      <c r="G113" s="6" t="n">
        <v>44</v>
      </c>
      <c r="H113" s="6" t="n">
        <v>0</v>
      </c>
      <c r="I113" s="6" t="n">
        <v>2</v>
      </c>
      <c r="J113" s="6" t="n">
        <v>4</v>
      </c>
      <c r="K113" s="8" t="n">
        <v>3.013</v>
      </c>
      <c r="L113" s="6" t="n">
        <v>3</v>
      </c>
      <c r="M113" s="6" t="n">
        <v>29</v>
      </c>
      <c r="N113" s="6" t="n">
        <v>68</v>
      </c>
      <c r="O113" s="27" t="n">
        <v>166.2</v>
      </c>
      <c r="P113" s="8" t="n">
        <f aca="false">G113/(F113+0.1)</f>
        <v>0.592193808882907</v>
      </c>
      <c r="Q113" s="8" t="n">
        <f aca="false">G113/(M113+1)</f>
        <v>1.46666666666667</v>
      </c>
      <c r="R113" s="6"/>
    </row>
    <row r="114" customFormat="false" ht="13.5" hidden="false" customHeight="false" outlineLevel="0" collapsed="false">
      <c r="A114" s="6" t="n">
        <v>1</v>
      </c>
      <c r="B114" s="6" t="s">
        <v>1230</v>
      </c>
      <c r="C114" s="6" t="s">
        <v>46</v>
      </c>
      <c r="D114" s="5"/>
      <c r="E114" s="6" t="s">
        <v>1116</v>
      </c>
      <c r="F114" s="27" t="n">
        <v>75.2</v>
      </c>
      <c r="G114" s="6" t="n">
        <v>40</v>
      </c>
      <c r="H114" s="6" t="n">
        <v>1</v>
      </c>
      <c r="I114" s="6" t="n">
        <v>8</v>
      </c>
      <c r="J114" s="6" t="n">
        <v>10</v>
      </c>
      <c r="K114" s="8" t="n">
        <v>2.379</v>
      </c>
      <c r="L114" s="6" t="n">
        <v>2</v>
      </c>
      <c r="M114" s="6" t="n">
        <v>28</v>
      </c>
      <c r="N114" s="6" t="n">
        <v>71</v>
      </c>
      <c r="O114" s="27" t="n">
        <v>166.2</v>
      </c>
      <c r="P114" s="8" t="n">
        <f aca="false">G114/(F114+0.1)</f>
        <v>0.531208499335989</v>
      </c>
      <c r="Q114" s="8" t="n">
        <f aca="false">G114/(M114+1)</f>
        <v>1.37931034482759</v>
      </c>
      <c r="R114" s="6"/>
    </row>
    <row r="115" customFormat="false" ht="13.5" hidden="false" customHeight="false" outlineLevel="0" collapsed="false">
      <c r="A115" s="6" t="n">
        <v>8</v>
      </c>
      <c r="B115" s="6" t="s">
        <v>1231</v>
      </c>
      <c r="C115" s="6" t="s">
        <v>93</v>
      </c>
      <c r="D115" s="5" t="n">
        <v>3</v>
      </c>
      <c r="E115" s="6" t="s">
        <v>1120</v>
      </c>
      <c r="F115" s="27" t="n">
        <v>196</v>
      </c>
      <c r="G115" s="6" t="n">
        <v>114</v>
      </c>
      <c r="H115" s="6" t="n">
        <v>32</v>
      </c>
      <c r="I115" s="6" t="n">
        <v>10</v>
      </c>
      <c r="J115" s="6" t="n">
        <v>12</v>
      </c>
      <c r="K115" s="8" t="n">
        <v>4.087</v>
      </c>
      <c r="L115" s="6" t="n">
        <v>0</v>
      </c>
      <c r="M115" s="6" t="n">
        <v>77</v>
      </c>
      <c r="N115" s="6" t="n">
        <v>194</v>
      </c>
      <c r="O115" s="27" t="n">
        <v>165.5</v>
      </c>
      <c r="P115" s="8" t="n">
        <f aca="false">G115/(F115+0.1)</f>
        <v>0.581336053034166</v>
      </c>
      <c r="Q115" s="8" t="n">
        <f aca="false">G115/(M115+1)</f>
        <v>1.46153846153846</v>
      </c>
      <c r="R115" s="6"/>
    </row>
    <row r="116" customFormat="false" ht="13.5" hidden="false" customHeight="false" outlineLevel="0" collapsed="false">
      <c r="A116" s="6" t="n">
        <v>1</v>
      </c>
      <c r="B116" s="6" t="s">
        <v>1232</v>
      </c>
      <c r="C116" s="6" t="s">
        <v>88</v>
      </c>
      <c r="D116" s="5" t="s">
        <v>1115</v>
      </c>
      <c r="E116" s="6" t="s">
        <v>1116</v>
      </c>
      <c r="F116" s="27" t="n">
        <v>85.1</v>
      </c>
      <c r="G116" s="6" t="n">
        <v>70</v>
      </c>
      <c r="H116" s="6" t="n">
        <v>3</v>
      </c>
      <c r="I116" s="6" t="n">
        <v>6</v>
      </c>
      <c r="J116" s="6" t="n">
        <v>1</v>
      </c>
      <c r="K116" s="8" t="n">
        <v>3.164</v>
      </c>
      <c r="L116" s="6" t="n">
        <v>0</v>
      </c>
      <c r="M116" s="6" t="n">
        <v>24</v>
      </c>
      <c r="N116" s="6" t="n">
        <v>73</v>
      </c>
      <c r="O116" s="27" t="n">
        <v>164.8</v>
      </c>
      <c r="P116" s="8" t="n">
        <f aca="false">G116/(F116+0.1)</f>
        <v>0.821596244131456</v>
      </c>
      <c r="Q116" s="8" t="n">
        <f aca="false">G116/(M116+1)</f>
        <v>2.8</v>
      </c>
      <c r="R116" s="6"/>
    </row>
    <row r="117" customFormat="false" ht="13.5" hidden="false" customHeight="false" outlineLevel="0" collapsed="false">
      <c r="A117" s="6" t="n">
        <v>3</v>
      </c>
      <c r="B117" s="6" t="s">
        <v>1233</v>
      </c>
      <c r="C117" s="6" t="s">
        <v>88</v>
      </c>
      <c r="D117" s="5"/>
      <c r="E117" s="6" t="s">
        <v>1120</v>
      </c>
      <c r="F117" s="27" t="n">
        <v>151.2</v>
      </c>
      <c r="G117" s="6" t="n">
        <v>130</v>
      </c>
      <c r="H117" s="6" t="n">
        <v>24</v>
      </c>
      <c r="I117" s="6" t="n">
        <v>6</v>
      </c>
      <c r="J117" s="6" t="n">
        <v>7</v>
      </c>
      <c r="K117" s="8" t="n">
        <v>4.747</v>
      </c>
      <c r="L117" s="6" t="n">
        <v>0</v>
      </c>
      <c r="M117" s="6" t="n">
        <v>46</v>
      </c>
      <c r="N117" s="6" t="n">
        <v>144</v>
      </c>
      <c r="O117" s="27" t="n">
        <v>162.7</v>
      </c>
      <c r="P117" s="8" t="n">
        <f aca="false">G117/(F117+0.1)</f>
        <v>0.859220092531395</v>
      </c>
      <c r="Q117" s="8" t="n">
        <f aca="false">G117/(M117+1)</f>
        <v>2.76595744680851</v>
      </c>
      <c r="R117" s="6"/>
    </row>
    <row r="118" customFormat="false" ht="13.5" hidden="false" customHeight="false" outlineLevel="0" collapsed="false">
      <c r="A118" s="6" t="n">
        <v>2</v>
      </c>
      <c r="B118" s="6" t="s">
        <v>1234</v>
      </c>
      <c r="C118" s="6" t="s">
        <v>42</v>
      </c>
      <c r="D118" s="5" t="n">
        <v>5</v>
      </c>
      <c r="E118" s="6" t="s">
        <v>1120</v>
      </c>
      <c r="F118" s="27" t="n">
        <v>136.2</v>
      </c>
      <c r="G118" s="6" t="n">
        <v>89</v>
      </c>
      <c r="H118" s="6" t="n">
        <v>26</v>
      </c>
      <c r="I118" s="6" t="n">
        <v>10</v>
      </c>
      <c r="J118" s="6" t="n">
        <v>9</v>
      </c>
      <c r="K118" s="8" t="n">
        <v>4.215</v>
      </c>
      <c r="L118" s="6" t="n">
        <v>0</v>
      </c>
      <c r="M118" s="6" t="n">
        <v>35</v>
      </c>
      <c r="N118" s="6" t="n">
        <v>138</v>
      </c>
      <c r="O118" s="27" t="n">
        <v>162.7</v>
      </c>
      <c r="P118" s="8" t="n">
        <f aca="false">G118/(F118+0.1)</f>
        <v>0.652971386647102</v>
      </c>
      <c r="Q118" s="8" t="n">
        <f aca="false">G118/(M118+1)</f>
        <v>2.47222222222222</v>
      </c>
      <c r="R118" s="6"/>
    </row>
    <row r="119" customFormat="false" ht="13.5" hidden="false" customHeight="false" outlineLevel="0" collapsed="false">
      <c r="A119" s="6" t="n">
        <v>2</v>
      </c>
      <c r="B119" s="6" t="s">
        <v>1235</v>
      </c>
      <c r="C119" s="6" t="s">
        <v>32</v>
      </c>
      <c r="D119" s="5" t="n">
        <v>3</v>
      </c>
      <c r="E119" s="6" t="s">
        <v>1120</v>
      </c>
      <c r="F119" s="27" t="n">
        <v>195.1</v>
      </c>
      <c r="G119" s="6" t="n">
        <v>83</v>
      </c>
      <c r="H119" s="6" t="n">
        <v>34</v>
      </c>
      <c r="I119" s="6" t="n">
        <v>14</v>
      </c>
      <c r="J119" s="6" t="n">
        <v>12</v>
      </c>
      <c r="K119" s="8" t="n">
        <v>4.423</v>
      </c>
      <c r="L119" s="6" t="n">
        <v>0</v>
      </c>
      <c r="M119" s="6" t="n">
        <v>66</v>
      </c>
      <c r="N119" s="6" t="n">
        <v>213</v>
      </c>
      <c r="O119" s="27" t="n">
        <v>161.8</v>
      </c>
      <c r="P119" s="8" t="n">
        <f aca="false">G119/(F119+0.1)</f>
        <v>0.425204918032787</v>
      </c>
      <c r="Q119" s="8" t="n">
        <f aca="false">G119/(M119+1)</f>
        <v>1.23880597014925</v>
      </c>
      <c r="R119" s="6"/>
    </row>
    <row r="120" customFormat="false" ht="13.5" hidden="false" customHeight="false" outlineLevel="0" collapsed="false">
      <c r="A120" s="6" t="n">
        <v>3</v>
      </c>
      <c r="B120" s="6" t="s">
        <v>1236</v>
      </c>
      <c r="C120" s="6" t="s">
        <v>21</v>
      </c>
      <c r="D120" s="5" t="n">
        <v>4</v>
      </c>
      <c r="E120" s="6" t="s">
        <v>1120</v>
      </c>
      <c r="F120" s="27" t="n">
        <v>186</v>
      </c>
      <c r="G120" s="6" t="n">
        <v>115</v>
      </c>
      <c r="H120" s="6" t="n">
        <v>30</v>
      </c>
      <c r="I120" s="6" t="n">
        <v>11</v>
      </c>
      <c r="J120" s="6" t="n">
        <v>10</v>
      </c>
      <c r="K120" s="8" t="n">
        <v>4.452</v>
      </c>
      <c r="L120" s="6" t="n">
        <v>0</v>
      </c>
      <c r="M120" s="6" t="n">
        <v>69</v>
      </c>
      <c r="N120" s="6" t="n">
        <v>220</v>
      </c>
      <c r="O120" s="27" t="n">
        <v>161</v>
      </c>
      <c r="P120" s="8" t="n">
        <f aca="false">G120/(F120+0.1)</f>
        <v>0.61794734013971</v>
      </c>
      <c r="Q120" s="8" t="n">
        <f aca="false">G120/(M120+1)</f>
        <v>1.64285714285714</v>
      </c>
      <c r="R120" s="6"/>
    </row>
    <row r="121" customFormat="false" ht="13.5" hidden="false" customHeight="false" outlineLevel="0" collapsed="false">
      <c r="A121" s="6" t="n">
        <v>6</v>
      </c>
      <c r="B121" s="6" t="s">
        <v>1237</v>
      </c>
      <c r="C121" s="6" t="s">
        <v>37</v>
      </c>
      <c r="D121" s="5" t="n">
        <v>1</v>
      </c>
      <c r="E121" s="6" t="s">
        <v>1120</v>
      </c>
      <c r="F121" s="27" t="n">
        <v>218.1</v>
      </c>
      <c r="G121" s="6" t="n">
        <v>120</v>
      </c>
      <c r="H121" s="6" t="n">
        <v>34</v>
      </c>
      <c r="I121" s="6" t="n">
        <v>10</v>
      </c>
      <c r="J121" s="6" t="n">
        <v>14</v>
      </c>
      <c r="K121" s="8" t="n">
        <v>4.369</v>
      </c>
      <c r="L121" s="6" t="n">
        <v>0</v>
      </c>
      <c r="M121" s="6" t="n">
        <v>74</v>
      </c>
      <c r="N121" s="6" t="n">
        <v>227</v>
      </c>
      <c r="O121" s="27" t="n">
        <v>160.8</v>
      </c>
      <c r="P121" s="8" t="n">
        <f aca="false">G121/(F121+0.1)</f>
        <v>0.549954170485793</v>
      </c>
      <c r="Q121" s="8" t="n">
        <f aca="false">G121/(M121+1)</f>
        <v>1.6</v>
      </c>
      <c r="R121" s="6"/>
    </row>
    <row r="122" customFormat="false" ht="13.5" hidden="false" customHeight="false" outlineLevel="0" collapsed="false">
      <c r="A122" s="6" t="n">
        <v>8</v>
      </c>
      <c r="B122" s="6" t="s">
        <v>1238</v>
      </c>
      <c r="C122" s="6" t="s">
        <v>73</v>
      </c>
      <c r="D122" s="5" t="n">
        <v>2</v>
      </c>
      <c r="E122" s="6" t="s">
        <v>1120</v>
      </c>
      <c r="F122" s="27" t="n">
        <v>151.1</v>
      </c>
      <c r="G122" s="6" t="n">
        <v>94</v>
      </c>
      <c r="H122" s="6" t="n">
        <v>25</v>
      </c>
      <c r="I122" s="6" t="n">
        <v>11</v>
      </c>
      <c r="J122" s="6" t="n">
        <v>10</v>
      </c>
      <c r="K122" s="8" t="n">
        <v>4.758</v>
      </c>
      <c r="L122" s="6" t="n">
        <v>0</v>
      </c>
      <c r="M122" s="6" t="n">
        <v>48</v>
      </c>
      <c r="N122" s="6" t="n">
        <v>166</v>
      </c>
      <c r="O122" s="27" t="n">
        <v>159.3</v>
      </c>
      <c r="P122" s="8" t="n">
        <f aca="false">G122/(F122+0.1)</f>
        <v>0.621693121693122</v>
      </c>
      <c r="Q122" s="8" t="n">
        <f aca="false">G122/(M122+1)</f>
        <v>1.91836734693878</v>
      </c>
      <c r="R122" s="6"/>
    </row>
    <row r="123" customFormat="false" ht="13.5" hidden="false" customHeight="false" outlineLevel="0" collapsed="false">
      <c r="A123" s="6" t="n">
        <v>2</v>
      </c>
      <c r="B123" s="6" t="s">
        <v>1239</v>
      </c>
      <c r="C123" s="6" t="s">
        <v>42</v>
      </c>
      <c r="D123" s="5"/>
      <c r="E123" s="6" t="s">
        <v>1116</v>
      </c>
      <c r="F123" s="27" t="n">
        <v>103.1</v>
      </c>
      <c r="G123" s="6" t="n">
        <v>78</v>
      </c>
      <c r="H123" s="6" t="n">
        <v>9</v>
      </c>
      <c r="I123" s="6" t="n">
        <v>5</v>
      </c>
      <c r="J123" s="6" t="n">
        <v>4</v>
      </c>
      <c r="K123" s="8" t="n">
        <v>3.484</v>
      </c>
      <c r="L123" s="6" t="n">
        <v>5</v>
      </c>
      <c r="M123" s="6" t="n">
        <v>35</v>
      </c>
      <c r="N123" s="6" t="n">
        <v>88</v>
      </c>
      <c r="O123" s="27" t="n">
        <v>159.3</v>
      </c>
      <c r="P123" s="8" t="n">
        <f aca="false">G123/(F123+0.1)</f>
        <v>0.755813953488372</v>
      </c>
      <c r="Q123" s="8" t="n">
        <f aca="false">G123/(M123+1)</f>
        <v>2.16666666666667</v>
      </c>
      <c r="R123" s="6"/>
    </row>
    <row r="124" customFormat="false" ht="13.5" hidden="false" customHeight="false" outlineLevel="0" collapsed="false">
      <c r="A124" s="6" t="n">
        <v>1</v>
      </c>
      <c r="B124" s="6" t="s">
        <v>1240</v>
      </c>
      <c r="C124" s="6" t="s">
        <v>75</v>
      </c>
      <c r="D124" s="5"/>
      <c r="E124" s="6" t="s">
        <v>1116</v>
      </c>
      <c r="F124" s="27" t="n">
        <v>70.1</v>
      </c>
      <c r="G124" s="6" t="n">
        <v>44</v>
      </c>
      <c r="H124" s="6" t="n">
        <v>0</v>
      </c>
      <c r="I124" s="6" t="n">
        <v>9</v>
      </c>
      <c r="J124" s="6" t="n">
        <v>5</v>
      </c>
      <c r="K124" s="8" t="n">
        <v>4.351</v>
      </c>
      <c r="L124" s="6" t="n">
        <v>1</v>
      </c>
      <c r="M124" s="6" t="n">
        <v>21</v>
      </c>
      <c r="N124" s="6" t="n">
        <v>74</v>
      </c>
      <c r="O124" s="27" t="n">
        <v>159.3</v>
      </c>
      <c r="P124" s="8" t="n">
        <f aca="false">G124/(F124+0.1)</f>
        <v>0.626780626780627</v>
      </c>
      <c r="Q124" s="8" t="n">
        <f aca="false">G124/(M124+1)</f>
        <v>2</v>
      </c>
      <c r="R124" s="6"/>
    </row>
    <row r="125" customFormat="false" ht="13.5" hidden="false" customHeight="false" outlineLevel="0" collapsed="false">
      <c r="A125" s="6" t="n">
        <v>1</v>
      </c>
      <c r="B125" s="6" t="s">
        <v>1241</v>
      </c>
      <c r="C125" s="6" t="s">
        <v>56</v>
      </c>
      <c r="D125" s="5"/>
      <c r="E125" s="6" t="s">
        <v>1116</v>
      </c>
      <c r="F125" s="27" t="n">
        <v>45.1</v>
      </c>
      <c r="G125" s="6" t="n">
        <v>68</v>
      </c>
      <c r="H125" s="6" t="n">
        <v>0</v>
      </c>
      <c r="I125" s="6" t="n">
        <v>4</v>
      </c>
      <c r="J125" s="6" t="n">
        <v>5</v>
      </c>
      <c r="K125" s="8" t="n">
        <v>3.574</v>
      </c>
      <c r="L125" s="6" t="n">
        <v>1</v>
      </c>
      <c r="M125" s="6" t="n">
        <v>24</v>
      </c>
      <c r="N125" s="6" t="n">
        <v>34</v>
      </c>
      <c r="O125" s="27" t="n">
        <v>157.3</v>
      </c>
      <c r="P125" s="8" t="n">
        <f aca="false">G125/(F125+0.1)</f>
        <v>1.50442477876106</v>
      </c>
      <c r="Q125" s="8" t="n">
        <f aca="false">G125/(M125+1)</f>
        <v>2.72</v>
      </c>
      <c r="R125" s="6"/>
    </row>
    <row r="126" customFormat="false" ht="13.5" hidden="false" customHeight="false" outlineLevel="0" collapsed="false">
      <c r="A126" s="6" t="n">
        <v>3</v>
      </c>
      <c r="B126" s="6" t="s">
        <v>1242</v>
      </c>
      <c r="C126" s="6" t="s">
        <v>61</v>
      </c>
      <c r="D126" s="5" t="n">
        <v>2</v>
      </c>
      <c r="E126" s="6" t="s">
        <v>1120</v>
      </c>
      <c r="F126" s="27" t="n">
        <v>117.1</v>
      </c>
      <c r="G126" s="6" t="n">
        <v>71</v>
      </c>
      <c r="H126" s="6" t="n">
        <v>19</v>
      </c>
      <c r="I126" s="6" t="n">
        <v>10</v>
      </c>
      <c r="J126" s="6" t="n">
        <v>4</v>
      </c>
      <c r="K126" s="8" t="n">
        <v>4.295</v>
      </c>
      <c r="L126" s="6" t="n">
        <v>0</v>
      </c>
      <c r="M126" s="6" t="n">
        <v>25</v>
      </c>
      <c r="N126" s="6" t="n">
        <v>133</v>
      </c>
      <c r="O126" s="27" t="n">
        <v>156.8</v>
      </c>
      <c r="P126" s="8" t="n">
        <f aca="false">G126/(F126+0.1)</f>
        <v>0.60580204778157</v>
      </c>
      <c r="Q126" s="8" t="n">
        <f aca="false">G126/(M126+1)</f>
        <v>2.73076923076923</v>
      </c>
      <c r="R126" s="6"/>
    </row>
    <row r="127" customFormat="false" ht="13.5" hidden="false" customHeight="false" outlineLevel="0" collapsed="false">
      <c r="A127" s="6" t="n">
        <v>10</v>
      </c>
      <c r="B127" s="6" t="s">
        <v>1243</v>
      </c>
      <c r="C127" s="6" t="s">
        <v>67</v>
      </c>
      <c r="D127" s="5"/>
      <c r="E127" s="6" t="s">
        <v>1116</v>
      </c>
      <c r="F127" s="27" t="n">
        <v>47.1</v>
      </c>
      <c r="G127" s="6" t="n">
        <v>37</v>
      </c>
      <c r="H127" s="6" t="n">
        <v>0</v>
      </c>
      <c r="I127" s="6" t="n">
        <v>3</v>
      </c>
      <c r="J127" s="6" t="n">
        <v>2</v>
      </c>
      <c r="K127" s="8" t="n">
        <v>5.514</v>
      </c>
      <c r="L127" s="6" t="n">
        <v>9</v>
      </c>
      <c r="M127" s="6" t="n">
        <v>26</v>
      </c>
      <c r="N127" s="6" t="n">
        <v>49</v>
      </c>
      <c r="O127" s="27" t="n">
        <v>156.3</v>
      </c>
      <c r="P127" s="8" t="n">
        <f aca="false">G127/(F127+0.1)</f>
        <v>0.783898305084746</v>
      </c>
      <c r="Q127" s="8" t="n">
        <f aca="false">G127/(M127+1)</f>
        <v>1.37037037037037</v>
      </c>
      <c r="R127" s="6"/>
    </row>
    <row r="128" customFormat="false" ht="13.5" hidden="false" customHeight="false" outlineLevel="0" collapsed="false">
      <c r="A128" s="6" t="n">
        <v>2</v>
      </c>
      <c r="B128" s="6" t="s">
        <v>1244</v>
      </c>
      <c r="C128" s="6" t="s">
        <v>88</v>
      </c>
      <c r="D128" s="5"/>
      <c r="E128" s="6" t="s">
        <v>1116</v>
      </c>
      <c r="F128" s="27" t="n">
        <v>78</v>
      </c>
      <c r="G128" s="6" t="n">
        <v>72</v>
      </c>
      <c r="H128" s="6" t="n">
        <v>0</v>
      </c>
      <c r="I128" s="6" t="n">
        <v>3</v>
      </c>
      <c r="J128" s="6" t="n">
        <v>8</v>
      </c>
      <c r="K128" s="8" t="n">
        <v>4.385</v>
      </c>
      <c r="L128" s="6" t="n">
        <v>6</v>
      </c>
      <c r="M128" s="6" t="n">
        <v>37</v>
      </c>
      <c r="N128" s="6" t="n">
        <v>65</v>
      </c>
      <c r="O128" s="27" t="n">
        <v>155.5</v>
      </c>
      <c r="P128" s="8" t="n">
        <f aca="false">G128/(F128+0.1)</f>
        <v>0.921895006402049</v>
      </c>
      <c r="Q128" s="8" t="n">
        <f aca="false">G128/(M128+1)</f>
        <v>1.89473684210526</v>
      </c>
      <c r="R128" s="6"/>
    </row>
    <row r="129" customFormat="false" ht="13.5" hidden="false" customHeight="false" outlineLevel="0" collapsed="false">
      <c r="A129" s="6" t="n">
        <v>9</v>
      </c>
      <c r="B129" s="6" t="s">
        <v>1245</v>
      </c>
      <c r="C129" s="6" t="s">
        <v>56</v>
      </c>
      <c r="D129" s="5" t="n">
        <v>1</v>
      </c>
      <c r="E129" s="6" t="s">
        <v>736</v>
      </c>
      <c r="F129" s="27" t="n">
        <v>105.1</v>
      </c>
      <c r="G129" s="6" t="n">
        <v>96</v>
      </c>
      <c r="H129" s="6" t="n">
        <v>16</v>
      </c>
      <c r="I129" s="6" t="n">
        <v>5</v>
      </c>
      <c r="J129" s="6" t="n">
        <v>3</v>
      </c>
      <c r="K129" s="8" t="n">
        <v>3.161</v>
      </c>
      <c r="L129" s="6" t="n">
        <v>0</v>
      </c>
      <c r="M129" s="6" t="n">
        <v>25</v>
      </c>
      <c r="N129" s="6" t="n">
        <v>97</v>
      </c>
      <c r="O129" s="27" t="n">
        <v>155.3</v>
      </c>
      <c r="P129" s="8" t="n">
        <f aca="false">G129/(F129+0.1)</f>
        <v>0.91254752851711</v>
      </c>
      <c r="Q129" s="8" t="n">
        <f aca="false">G129/(M129+1)</f>
        <v>3.69230769230769</v>
      </c>
      <c r="R129" s="6"/>
    </row>
    <row r="130" customFormat="false" ht="13.5" hidden="false" customHeight="false" outlineLevel="0" collapsed="false">
      <c r="A130" s="6" t="n">
        <v>3</v>
      </c>
      <c r="B130" s="6" t="s">
        <v>1246</v>
      </c>
      <c r="C130" s="6" t="s">
        <v>40</v>
      </c>
      <c r="D130" s="5" t="n">
        <v>5</v>
      </c>
      <c r="E130" s="6" t="s">
        <v>1120</v>
      </c>
      <c r="F130" s="27" t="n">
        <v>161.1</v>
      </c>
      <c r="G130" s="6" t="n">
        <v>107</v>
      </c>
      <c r="H130" s="6" t="n">
        <v>28</v>
      </c>
      <c r="I130" s="6" t="n">
        <v>10</v>
      </c>
      <c r="J130" s="6" t="n">
        <v>9</v>
      </c>
      <c r="K130" s="8" t="n">
        <v>4.519</v>
      </c>
      <c r="L130" s="6" t="n">
        <v>0</v>
      </c>
      <c r="M130" s="6" t="n">
        <v>69</v>
      </c>
      <c r="N130" s="6" t="n">
        <v>172</v>
      </c>
      <c r="O130" s="27" t="n">
        <v>153.8</v>
      </c>
      <c r="P130" s="8" t="n">
        <f aca="false">G130/(F130+0.1)</f>
        <v>0.663771712158809</v>
      </c>
      <c r="Q130" s="8" t="n">
        <f aca="false">G130/(M130+1)</f>
        <v>1.52857142857143</v>
      </c>
      <c r="R130" s="6"/>
    </row>
    <row r="131" customFormat="false" ht="13.5" hidden="false" customHeight="false" outlineLevel="0" collapsed="false">
      <c r="A131" s="6" t="n">
        <v>5</v>
      </c>
      <c r="B131" s="6" t="s">
        <v>1247</v>
      </c>
      <c r="C131" s="6" t="s">
        <v>52</v>
      </c>
      <c r="D131" s="5"/>
      <c r="E131" s="6" t="s">
        <v>1116</v>
      </c>
      <c r="F131" s="27" t="n">
        <v>75</v>
      </c>
      <c r="G131" s="6" t="n">
        <v>54</v>
      </c>
      <c r="H131" s="6" t="n">
        <v>0</v>
      </c>
      <c r="I131" s="6" t="n">
        <v>5</v>
      </c>
      <c r="J131" s="6" t="n">
        <v>3</v>
      </c>
      <c r="K131" s="8" t="n">
        <v>3.24</v>
      </c>
      <c r="L131" s="6" t="n">
        <v>7</v>
      </c>
      <c r="M131" s="6" t="n">
        <v>31</v>
      </c>
      <c r="N131" s="6" t="n">
        <v>75</v>
      </c>
      <c r="O131" s="27" t="n">
        <v>153</v>
      </c>
      <c r="P131" s="8" t="n">
        <f aca="false">G131/(F131+0.1)</f>
        <v>0.719041278295606</v>
      </c>
      <c r="Q131" s="8" t="n">
        <f aca="false">G131/(M131+1)</f>
        <v>1.6875</v>
      </c>
      <c r="R131" s="6"/>
    </row>
    <row r="132" customFormat="false" ht="13.5" hidden="false" customHeight="false" outlineLevel="0" collapsed="false">
      <c r="A132" s="6" t="n">
        <v>1</v>
      </c>
      <c r="B132" s="6" t="s">
        <v>1248</v>
      </c>
      <c r="C132" s="6" t="s">
        <v>21</v>
      </c>
      <c r="D132" s="5"/>
      <c r="E132" s="6" t="s">
        <v>1116</v>
      </c>
      <c r="F132" s="27" t="n">
        <v>60</v>
      </c>
      <c r="G132" s="6" t="n">
        <v>29</v>
      </c>
      <c r="H132" s="6" t="n">
        <v>0</v>
      </c>
      <c r="I132" s="6" t="n">
        <v>5</v>
      </c>
      <c r="J132" s="6" t="n">
        <v>5</v>
      </c>
      <c r="K132" s="8" t="n">
        <v>4.8</v>
      </c>
      <c r="L132" s="6" t="n">
        <v>4</v>
      </c>
      <c r="M132" s="6" t="n">
        <v>28</v>
      </c>
      <c r="N132" s="6" t="n">
        <v>54</v>
      </c>
      <c r="O132" s="27" t="n">
        <v>153</v>
      </c>
      <c r="P132" s="8" t="n">
        <f aca="false">G132/(F132+0.1)</f>
        <v>0.482529118136439</v>
      </c>
      <c r="Q132" s="8" t="n">
        <f aca="false">G132/(M132+1)</f>
        <v>1</v>
      </c>
      <c r="R132" s="6"/>
    </row>
    <row r="133" customFormat="false" ht="13.5" hidden="false" customHeight="false" outlineLevel="0" collapsed="false">
      <c r="A133" s="6" t="n">
        <v>3</v>
      </c>
      <c r="B133" s="6" t="s">
        <v>1249</v>
      </c>
      <c r="C133" s="6" t="s">
        <v>67</v>
      </c>
      <c r="D133" s="5"/>
      <c r="E133" s="6" t="s">
        <v>1116</v>
      </c>
      <c r="F133" s="27" t="n">
        <v>62.2</v>
      </c>
      <c r="G133" s="6" t="n">
        <v>79</v>
      </c>
      <c r="H133" s="6" t="n">
        <v>0</v>
      </c>
      <c r="I133" s="6" t="n">
        <v>2</v>
      </c>
      <c r="J133" s="6" t="n">
        <v>2</v>
      </c>
      <c r="K133" s="8" t="n">
        <v>5.601</v>
      </c>
      <c r="L133" s="6" t="n">
        <v>2</v>
      </c>
      <c r="M133" s="6" t="n">
        <v>40</v>
      </c>
      <c r="N133" s="6" t="n">
        <v>61</v>
      </c>
      <c r="O133" s="27" t="n">
        <v>151.7</v>
      </c>
      <c r="P133" s="8" t="n">
        <f aca="false">G133/(F133+0.1)</f>
        <v>1.26805778491172</v>
      </c>
      <c r="Q133" s="8" t="n">
        <f aca="false">G133/(M133+1)</f>
        <v>1.92682926829268</v>
      </c>
      <c r="R133" s="6"/>
    </row>
    <row r="134" customFormat="false" ht="13.5" hidden="false" customHeight="false" outlineLevel="0" collapsed="false">
      <c r="A134" s="10" t="n">
        <v>4</v>
      </c>
      <c r="B134" s="10" t="s">
        <v>1250</v>
      </c>
      <c r="C134" s="10" t="s">
        <v>73</v>
      </c>
      <c r="D134" s="11" t="n">
        <v>1</v>
      </c>
      <c r="E134" s="10" t="s">
        <v>1120</v>
      </c>
      <c r="F134" s="28" t="n">
        <v>194.2</v>
      </c>
      <c r="G134" s="10" t="n">
        <v>129</v>
      </c>
      <c r="H134" s="10" t="n">
        <v>33</v>
      </c>
      <c r="I134" s="10" t="n">
        <v>11</v>
      </c>
      <c r="J134" s="10" t="n">
        <v>12</v>
      </c>
      <c r="K134" s="13" t="n">
        <v>4.901</v>
      </c>
      <c r="L134" s="10" t="n">
        <v>0</v>
      </c>
      <c r="M134" s="10" t="n">
        <v>98</v>
      </c>
      <c r="N134" s="10" t="n">
        <v>201</v>
      </c>
      <c r="O134" s="28" t="n">
        <v>151.2</v>
      </c>
      <c r="P134" s="13" t="n">
        <f aca="false">G134/(F134+0.1)</f>
        <v>0.663921770458055</v>
      </c>
      <c r="Q134" s="13" t="n">
        <f aca="false">G134/(M134+1)</f>
        <v>1.3030303030303</v>
      </c>
      <c r="R134" s="10" t="s">
        <v>50</v>
      </c>
    </row>
    <row r="135" customFormat="false" ht="13.5" hidden="false" customHeight="false" outlineLevel="0" collapsed="false">
      <c r="A135" s="6" t="n">
        <v>5</v>
      </c>
      <c r="B135" s="6" t="s">
        <v>1251</v>
      </c>
      <c r="C135" s="6" t="s">
        <v>67</v>
      </c>
      <c r="D135" s="5" t="n">
        <v>2</v>
      </c>
      <c r="E135" s="6" t="s">
        <v>1135</v>
      </c>
      <c r="F135" s="27" t="n">
        <v>133.1</v>
      </c>
      <c r="G135" s="6" t="n">
        <v>99</v>
      </c>
      <c r="H135" s="6" t="n">
        <v>20</v>
      </c>
      <c r="I135" s="6" t="n">
        <v>10</v>
      </c>
      <c r="J135" s="6" t="n">
        <v>11</v>
      </c>
      <c r="K135" s="8" t="n">
        <v>4.793</v>
      </c>
      <c r="L135" s="6" t="n">
        <v>0</v>
      </c>
      <c r="M135" s="6" t="n">
        <v>61</v>
      </c>
      <c r="N135" s="6" t="n">
        <v>145</v>
      </c>
      <c r="O135" s="27" t="n">
        <v>150.3</v>
      </c>
      <c r="P135" s="8" t="n">
        <f aca="false">G135/(F135+0.1)</f>
        <v>0.743243243243243</v>
      </c>
      <c r="Q135" s="8" t="n">
        <f aca="false">G135/(M135+1)</f>
        <v>1.59677419354839</v>
      </c>
      <c r="R135" s="6"/>
    </row>
    <row r="136" customFormat="false" ht="13.5" hidden="false" customHeight="false" outlineLevel="0" collapsed="false">
      <c r="A136" s="6" t="n">
        <v>5</v>
      </c>
      <c r="B136" s="6" t="s">
        <v>1252</v>
      </c>
      <c r="C136" s="6" t="s">
        <v>85</v>
      </c>
      <c r="D136" s="5" t="n">
        <v>4</v>
      </c>
      <c r="E136" s="6" t="s">
        <v>1120</v>
      </c>
      <c r="F136" s="27" t="n">
        <v>146</v>
      </c>
      <c r="G136" s="6" t="n">
        <v>126</v>
      </c>
      <c r="H136" s="6" t="n">
        <v>27</v>
      </c>
      <c r="I136" s="6" t="n">
        <v>7</v>
      </c>
      <c r="J136" s="6" t="n">
        <v>7</v>
      </c>
      <c r="K136" s="8" t="n">
        <v>4.87</v>
      </c>
      <c r="L136" s="6" t="n">
        <v>0</v>
      </c>
      <c r="M136" s="6" t="n">
        <v>59</v>
      </c>
      <c r="N136" s="6" t="n">
        <v>146</v>
      </c>
      <c r="O136" s="27" t="n">
        <v>149.5</v>
      </c>
      <c r="P136" s="8" t="n">
        <f aca="false">G136/(F136+0.1)</f>
        <v>0.862422997946612</v>
      </c>
      <c r="Q136" s="8" t="n">
        <f aca="false">G136/(M136+1)</f>
        <v>2.1</v>
      </c>
      <c r="R136" s="6"/>
    </row>
    <row r="137" customFormat="false" ht="13.5" hidden="false" customHeight="false" outlineLevel="0" collapsed="false">
      <c r="A137" s="6" t="n">
        <v>7</v>
      </c>
      <c r="B137" s="6" t="s">
        <v>1253</v>
      </c>
      <c r="C137" s="6" t="s">
        <v>44</v>
      </c>
      <c r="D137" s="5" t="n">
        <v>4</v>
      </c>
      <c r="E137" s="6" t="s">
        <v>1116</v>
      </c>
      <c r="F137" s="27" t="n">
        <v>50.1</v>
      </c>
      <c r="G137" s="6" t="n">
        <v>52</v>
      </c>
      <c r="H137" s="6" t="n">
        <v>0</v>
      </c>
      <c r="I137" s="6" t="n">
        <v>5</v>
      </c>
      <c r="J137" s="6" t="n">
        <v>3</v>
      </c>
      <c r="K137" s="8" t="n">
        <v>2.503</v>
      </c>
      <c r="L137" s="6" t="n">
        <v>0</v>
      </c>
      <c r="M137" s="6" t="n">
        <v>20</v>
      </c>
      <c r="N137" s="6" t="n">
        <v>34</v>
      </c>
      <c r="O137" s="27" t="n">
        <v>149.3</v>
      </c>
      <c r="P137" s="8" t="n">
        <f aca="false">G137/(F137+0.1)</f>
        <v>1.03585657370518</v>
      </c>
      <c r="Q137" s="8" t="n">
        <f aca="false">G137/(M137+1)</f>
        <v>2.47619047619048</v>
      </c>
      <c r="R137" s="6"/>
    </row>
    <row r="138" customFormat="false" ht="13.5" hidden="false" customHeight="false" outlineLevel="0" collapsed="false">
      <c r="A138" s="6" t="n">
        <v>1</v>
      </c>
      <c r="B138" s="6" t="s">
        <v>1254</v>
      </c>
      <c r="C138" s="6" t="s">
        <v>37</v>
      </c>
      <c r="D138" s="5"/>
      <c r="E138" s="6" t="s">
        <v>1116</v>
      </c>
      <c r="F138" s="27" t="n">
        <v>80.1</v>
      </c>
      <c r="G138" s="6" t="n">
        <v>61</v>
      </c>
      <c r="H138" s="6" t="n">
        <v>0</v>
      </c>
      <c r="I138" s="6" t="n">
        <v>1</v>
      </c>
      <c r="J138" s="6" t="n">
        <v>5</v>
      </c>
      <c r="K138" s="8" t="n">
        <v>3.025</v>
      </c>
      <c r="L138" s="6" t="n">
        <v>0</v>
      </c>
      <c r="M138" s="6" t="n">
        <v>28</v>
      </c>
      <c r="N138" s="6" t="n">
        <v>71</v>
      </c>
      <c r="O138" s="27" t="n">
        <v>149.3</v>
      </c>
      <c r="P138" s="8" t="n">
        <f aca="false">G138/(F138+0.1)</f>
        <v>0.760598503740649</v>
      </c>
      <c r="Q138" s="8" t="n">
        <f aca="false">G138/(M138+1)</f>
        <v>2.10344827586207</v>
      </c>
      <c r="R138" s="6"/>
    </row>
    <row r="139" customFormat="false" ht="13.5" hidden="false" customHeight="false" outlineLevel="0" collapsed="false">
      <c r="A139" s="6" t="n">
        <v>3</v>
      </c>
      <c r="B139" s="6" t="s">
        <v>1255</v>
      </c>
      <c r="C139" s="6" t="s">
        <v>44</v>
      </c>
      <c r="D139" s="5"/>
      <c r="E139" s="6" t="s">
        <v>1116</v>
      </c>
      <c r="F139" s="27" t="n">
        <v>54.1</v>
      </c>
      <c r="G139" s="6" t="n">
        <v>70</v>
      </c>
      <c r="H139" s="6" t="n">
        <v>0</v>
      </c>
      <c r="I139" s="6" t="n">
        <v>5</v>
      </c>
      <c r="J139" s="6" t="n">
        <v>3</v>
      </c>
      <c r="K139" s="8" t="n">
        <v>2.816</v>
      </c>
      <c r="L139" s="6" t="n">
        <v>2</v>
      </c>
      <c r="M139" s="6" t="n">
        <v>26</v>
      </c>
      <c r="N139" s="6" t="n">
        <v>53</v>
      </c>
      <c r="O139" s="27" t="n">
        <v>148.3</v>
      </c>
      <c r="P139" s="8" t="n">
        <f aca="false">G139/(F139+0.1)</f>
        <v>1.29151291512915</v>
      </c>
      <c r="Q139" s="8" t="n">
        <f aca="false">G139/(M139+1)</f>
        <v>2.59259259259259</v>
      </c>
      <c r="R139" s="6"/>
    </row>
    <row r="140" customFormat="false" ht="13.5" hidden="false" customHeight="false" outlineLevel="0" collapsed="false">
      <c r="A140" s="6" t="n">
        <v>1</v>
      </c>
      <c r="B140" s="6" t="s">
        <v>1256</v>
      </c>
      <c r="C140" s="6" t="s">
        <v>64</v>
      </c>
      <c r="D140" s="5"/>
      <c r="E140" s="6" t="s">
        <v>1116</v>
      </c>
      <c r="F140" s="27" t="n">
        <v>52.1</v>
      </c>
      <c r="G140" s="6" t="n">
        <v>52</v>
      </c>
      <c r="H140" s="6" t="n">
        <v>0</v>
      </c>
      <c r="I140" s="6" t="n">
        <v>6</v>
      </c>
      <c r="J140" s="6" t="n">
        <v>2</v>
      </c>
      <c r="K140" s="8" t="n">
        <v>4.471</v>
      </c>
      <c r="L140" s="6" t="n">
        <v>1</v>
      </c>
      <c r="M140" s="6" t="n">
        <v>20</v>
      </c>
      <c r="N140" s="6" t="n">
        <v>49</v>
      </c>
      <c r="O140" s="27" t="n">
        <v>147.8</v>
      </c>
      <c r="P140" s="8" t="n">
        <f aca="false">G140/(F140+0.1)</f>
        <v>0.996168582375479</v>
      </c>
      <c r="Q140" s="8" t="n">
        <f aca="false">G140/(M140+1)</f>
        <v>2.47619047619048</v>
      </c>
      <c r="R140" s="6"/>
    </row>
    <row r="141" customFormat="false" ht="13.5" hidden="false" customHeight="false" outlineLevel="0" collapsed="false">
      <c r="A141" s="6" t="n">
        <v>5</v>
      </c>
      <c r="B141" s="6" t="s">
        <v>1257</v>
      </c>
      <c r="C141" s="6" t="s">
        <v>35</v>
      </c>
      <c r="D141" s="5"/>
      <c r="E141" s="6" t="s">
        <v>1116</v>
      </c>
      <c r="F141" s="27" t="n">
        <v>71</v>
      </c>
      <c r="G141" s="6" t="n">
        <v>52</v>
      </c>
      <c r="H141" s="6" t="n">
        <v>0</v>
      </c>
      <c r="I141" s="6" t="n">
        <v>3</v>
      </c>
      <c r="J141" s="6" t="n">
        <v>3</v>
      </c>
      <c r="K141" s="8" t="n">
        <v>3.549</v>
      </c>
      <c r="L141" s="6" t="n">
        <v>3</v>
      </c>
      <c r="M141" s="6" t="n">
        <v>30</v>
      </c>
      <c r="N141" s="6" t="n">
        <v>63</v>
      </c>
      <c r="O141" s="27" t="n">
        <v>147.5</v>
      </c>
      <c r="P141" s="8" t="n">
        <f aca="false">G141/(F141+0.1)</f>
        <v>0.731364275668073</v>
      </c>
      <c r="Q141" s="8" t="n">
        <f aca="false">G141/(M141+1)</f>
        <v>1.67741935483871</v>
      </c>
      <c r="R141" s="6"/>
    </row>
    <row r="142" customFormat="false" ht="13.5" hidden="false" customHeight="false" outlineLevel="0" collapsed="false">
      <c r="A142" s="6" t="n">
        <v>3</v>
      </c>
      <c r="B142" s="6" t="s">
        <v>1258</v>
      </c>
      <c r="C142" s="6" t="s">
        <v>83</v>
      </c>
      <c r="D142" s="5" t="n">
        <v>5</v>
      </c>
      <c r="E142" s="6" t="s">
        <v>1120</v>
      </c>
      <c r="F142" s="27" t="n">
        <v>205.2</v>
      </c>
      <c r="G142" s="6" t="n">
        <v>136</v>
      </c>
      <c r="H142" s="6" t="n">
        <v>33</v>
      </c>
      <c r="I142" s="6" t="n">
        <v>9</v>
      </c>
      <c r="J142" s="6" t="n">
        <v>19</v>
      </c>
      <c r="K142" s="8" t="n">
        <v>4.814</v>
      </c>
      <c r="L142" s="6" t="n">
        <v>0</v>
      </c>
      <c r="M142" s="6" t="n">
        <v>75</v>
      </c>
      <c r="N142" s="6" t="n">
        <v>226</v>
      </c>
      <c r="O142" s="27" t="n">
        <v>146.7</v>
      </c>
      <c r="P142" s="8" t="n">
        <f aca="false">G142/(F142+0.1)</f>
        <v>0.662445202143205</v>
      </c>
      <c r="Q142" s="8" t="n">
        <f aca="false">G142/(M142+1)</f>
        <v>1.78947368421053</v>
      </c>
      <c r="R142" s="6"/>
    </row>
    <row r="143" customFormat="false" ht="13.5" hidden="false" customHeight="false" outlineLevel="0" collapsed="false">
      <c r="A143" s="14" t="n">
        <v>1</v>
      </c>
      <c r="B143" s="14" t="s">
        <v>1259</v>
      </c>
      <c r="C143" s="14" t="s">
        <v>85</v>
      </c>
      <c r="D143" s="15" t="n">
        <v>3</v>
      </c>
      <c r="E143" s="14" t="s">
        <v>1120</v>
      </c>
      <c r="F143" s="29" t="n">
        <v>159</v>
      </c>
      <c r="G143" s="14" t="n">
        <v>109</v>
      </c>
      <c r="H143" s="14" t="n">
        <v>27</v>
      </c>
      <c r="I143" s="14" t="n">
        <v>9</v>
      </c>
      <c r="J143" s="14" t="n">
        <v>8</v>
      </c>
      <c r="K143" s="17" t="n">
        <v>4.019</v>
      </c>
      <c r="L143" s="14" t="n">
        <v>0</v>
      </c>
      <c r="M143" s="14" t="n">
        <v>77</v>
      </c>
      <c r="N143" s="14" t="n">
        <v>151</v>
      </c>
      <c r="O143" s="29" t="n">
        <v>146</v>
      </c>
      <c r="P143" s="17" t="n">
        <f aca="false">G143/(F143+0.1)</f>
        <v>0.685103708359522</v>
      </c>
      <c r="Q143" s="17" t="n">
        <f aca="false">G143/(M143+1)</f>
        <v>1.3974358974359</v>
      </c>
      <c r="R143" s="14" t="s">
        <v>129</v>
      </c>
    </row>
    <row r="144" customFormat="false" ht="13.5" hidden="false" customHeight="false" outlineLevel="0" collapsed="false">
      <c r="A144" s="6" t="n">
        <v>5</v>
      </c>
      <c r="B144" s="6" t="s">
        <v>1260</v>
      </c>
      <c r="C144" s="6" t="s">
        <v>142</v>
      </c>
      <c r="D144" s="5" t="n">
        <v>2</v>
      </c>
      <c r="E144" s="6" t="s">
        <v>1120</v>
      </c>
      <c r="F144" s="27" t="n">
        <v>151.1</v>
      </c>
      <c r="G144" s="6" t="n">
        <v>119</v>
      </c>
      <c r="H144" s="6" t="n">
        <v>24</v>
      </c>
      <c r="I144" s="6" t="n">
        <v>8</v>
      </c>
      <c r="J144" s="6" t="n">
        <v>9</v>
      </c>
      <c r="K144" s="8" t="n">
        <v>4.877</v>
      </c>
      <c r="L144" s="6" t="n">
        <v>0</v>
      </c>
      <c r="M144" s="6" t="n">
        <v>52</v>
      </c>
      <c r="N144" s="6" t="n">
        <v>165</v>
      </c>
      <c r="O144" s="27" t="n">
        <v>145.8</v>
      </c>
      <c r="P144" s="8" t="n">
        <f aca="false">G144/(F144+0.1)</f>
        <v>0.787037037037037</v>
      </c>
      <c r="Q144" s="8" t="n">
        <f aca="false">G144/(M144+1)</f>
        <v>2.24528301886792</v>
      </c>
      <c r="R144" s="6"/>
    </row>
    <row r="145" customFormat="false" ht="13.5" hidden="false" customHeight="false" outlineLevel="0" collapsed="false">
      <c r="A145" s="6" t="n">
        <v>1</v>
      </c>
      <c r="B145" s="6" t="s">
        <v>1261</v>
      </c>
      <c r="C145" s="6" t="s">
        <v>27</v>
      </c>
      <c r="D145" s="5"/>
      <c r="E145" s="6" t="s">
        <v>1116</v>
      </c>
      <c r="F145" s="27" t="n">
        <v>47.2</v>
      </c>
      <c r="G145" s="6" t="n">
        <v>48</v>
      </c>
      <c r="H145" s="6" t="n">
        <v>0</v>
      </c>
      <c r="I145" s="6" t="n">
        <v>4</v>
      </c>
      <c r="J145" s="6" t="n">
        <v>2</v>
      </c>
      <c r="K145" s="8" t="n">
        <v>3.021</v>
      </c>
      <c r="L145" s="6" t="n">
        <v>1</v>
      </c>
      <c r="M145" s="6" t="n">
        <v>11</v>
      </c>
      <c r="N145" s="6" t="n">
        <v>36</v>
      </c>
      <c r="O145" s="27" t="n">
        <v>145.7</v>
      </c>
      <c r="P145" s="8" t="n">
        <f aca="false">G145/(F145+0.1)</f>
        <v>1.01479915433404</v>
      </c>
      <c r="Q145" s="8" t="n">
        <f aca="false">G145/(M145+1)</f>
        <v>4</v>
      </c>
      <c r="R145" s="6"/>
    </row>
    <row r="146" customFormat="false" ht="13.5" hidden="false" customHeight="false" outlineLevel="0" collapsed="false">
      <c r="A146" s="6" t="n">
        <v>2</v>
      </c>
      <c r="B146" s="6" t="s">
        <v>1262</v>
      </c>
      <c r="C146" s="6" t="s">
        <v>27</v>
      </c>
      <c r="D146" s="5" t="n">
        <v>4</v>
      </c>
      <c r="E146" s="6" t="s">
        <v>1120</v>
      </c>
      <c r="F146" s="27" t="n">
        <v>175</v>
      </c>
      <c r="G146" s="6" t="n">
        <v>95</v>
      </c>
      <c r="H146" s="6" t="n">
        <v>28</v>
      </c>
      <c r="I146" s="6" t="n">
        <v>10</v>
      </c>
      <c r="J146" s="6" t="n">
        <v>11</v>
      </c>
      <c r="K146" s="8" t="n">
        <v>4.423</v>
      </c>
      <c r="L146" s="6" t="n">
        <v>0</v>
      </c>
      <c r="M146" s="6" t="n">
        <v>63</v>
      </c>
      <c r="N146" s="6" t="n">
        <v>191</v>
      </c>
      <c r="O146" s="27" t="n">
        <v>145.5</v>
      </c>
      <c r="P146" s="8" t="n">
        <f aca="false">G146/(F146+0.1)</f>
        <v>0.542547115933752</v>
      </c>
      <c r="Q146" s="8" t="n">
        <f aca="false">G146/(M146+1)</f>
        <v>1.484375</v>
      </c>
      <c r="R146" s="6"/>
    </row>
    <row r="147" customFormat="false" ht="13.5" hidden="false" customHeight="false" outlineLevel="0" collapsed="false">
      <c r="A147" s="6" t="n">
        <v>3</v>
      </c>
      <c r="B147" s="6" t="s">
        <v>1263</v>
      </c>
      <c r="C147" s="6" t="s">
        <v>205</v>
      </c>
      <c r="D147" s="5"/>
      <c r="E147" s="6" t="s">
        <v>1116</v>
      </c>
      <c r="F147" s="27" t="n">
        <v>82.1</v>
      </c>
      <c r="G147" s="6" t="n">
        <v>75</v>
      </c>
      <c r="H147" s="6" t="n">
        <v>0</v>
      </c>
      <c r="I147" s="6" t="n">
        <v>3</v>
      </c>
      <c r="J147" s="6" t="n">
        <v>3</v>
      </c>
      <c r="K147" s="8" t="n">
        <v>4.154</v>
      </c>
      <c r="L147" s="6" t="n">
        <v>2</v>
      </c>
      <c r="M147" s="6" t="n">
        <v>24</v>
      </c>
      <c r="N147" s="6" t="n">
        <v>72</v>
      </c>
      <c r="O147" s="27" t="n">
        <v>145.3</v>
      </c>
      <c r="P147" s="8" t="n">
        <f aca="false">G147/(F147+0.1)</f>
        <v>0.912408759124088</v>
      </c>
      <c r="Q147" s="8" t="n">
        <f aca="false">G147/(M147+1)</f>
        <v>3</v>
      </c>
      <c r="R147" s="6"/>
    </row>
    <row r="148" customFormat="false" ht="13.5" hidden="false" customHeight="false" outlineLevel="0" collapsed="false">
      <c r="A148" s="6" t="n">
        <v>4</v>
      </c>
      <c r="B148" s="6" t="s">
        <v>1264</v>
      </c>
      <c r="C148" s="6" t="s">
        <v>35</v>
      </c>
      <c r="D148" s="5" t="n">
        <v>5</v>
      </c>
      <c r="E148" s="6" t="s">
        <v>1120</v>
      </c>
      <c r="F148" s="27" t="n">
        <v>169.1</v>
      </c>
      <c r="G148" s="6" t="n">
        <v>134</v>
      </c>
      <c r="H148" s="6" t="n">
        <v>31</v>
      </c>
      <c r="I148" s="6" t="n">
        <v>9</v>
      </c>
      <c r="J148" s="6" t="n">
        <v>10</v>
      </c>
      <c r="K148" s="8" t="n">
        <v>5.049</v>
      </c>
      <c r="L148" s="6" t="n">
        <v>0</v>
      </c>
      <c r="M148" s="6" t="n">
        <v>85</v>
      </c>
      <c r="N148" s="6" t="n">
        <v>172</v>
      </c>
      <c r="O148" s="27" t="n">
        <v>144.8</v>
      </c>
      <c r="P148" s="8" t="n">
        <f aca="false">G148/(F148+0.1)</f>
        <v>0.791962174940898</v>
      </c>
      <c r="Q148" s="8" t="n">
        <f aca="false">G148/(M148+1)</f>
        <v>1.55813953488372</v>
      </c>
      <c r="R148" s="6"/>
    </row>
    <row r="149" customFormat="false" ht="13.5" hidden="false" customHeight="false" outlineLevel="0" collapsed="false">
      <c r="A149" s="6" t="n">
        <v>7</v>
      </c>
      <c r="B149" s="6" t="s">
        <v>1265</v>
      </c>
      <c r="C149" s="6" t="s">
        <v>18</v>
      </c>
      <c r="D149" s="5"/>
      <c r="E149" s="6" t="s">
        <v>1116</v>
      </c>
      <c r="F149" s="27" t="n">
        <v>41</v>
      </c>
      <c r="G149" s="6" t="n">
        <v>27</v>
      </c>
      <c r="H149" s="6" t="n">
        <v>0</v>
      </c>
      <c r="I149" s="6" t="n">
        <v>4</v>
      </c>
      <c r="J149" s="6" t="n">
        <v>1</v>
      </c>
      <c r="K149" s="8" t="n">
        <v>2.634</v>
      </c>
      <c r="L149" s="6" t="n">
        <v>9</v>
      </c>
      <c r="M149" s="6" t="n">
        <v>19</v>
      </c>
      <c r="N149" s="6" t="n">
        <v>33</v>
      </c>
      <c r="O149" s="27" t="n">
        <v>144.5</v>
      </c>
      <c r="P149" s="8" t="n">
        <f aca="false">G149/(F149+0.1)</f>
        <v>0.656934306569343</v>
      </c>
      <c r="Q149" s="8" t="n">
        <f aca="false">G149/(M149+1)</f>
        <v>1.35</v>
      </c>
      <c r="R149" s="6"/>
    </row>
    <row r="150" customFormat="false" ht="13.5" hidden="false" customHeight="false" outlineLevel="0" collapsed="false">
      <c r="A150" s="6" t="n">
        <v>1</v>
      </c>
      <c r="B150" s="6" t="s">
        <v>1266</v>
      </c>
      <c r="C150" s="6" t="s">
        <v>32</v>
      </c>
      <c r="D150" s="5"/>
      <c r="E150" s="6" t="s">
        <v>1116</v>
      </c>
      <c r="F150" s="27" t="n">
        <v>71</v>
      </c>
      <c r="G150" s="6" t="n">
        <v>67</v>
      </c>
      <c r="H150" s="6" t="n">
        <v>0</v>
      </c>
      <c r="I150" s="6" t="n">
        <v>3</v>
      </c>
      <c r="J150" s="6" t="n">
        <v>1</v>
      </c>
      <c r="K150" s="8" t="n">
        <v>4.563</v>
      </c>
      <c r="L150" s="6" t="n">
        <v>1</v>
      </c>
      <c r="M150" s="6" t="n">
        <v>21</v>
      </c>
      <c r="N150" s="6" t="n">
        <v>70</v>
      </c>
      <c r="O150" s="27" t="n">
        <v>144</v>
      </c>
      <c r="P150" s="8" t="n">
        <f aca="false">G150/(F150+0.1)</f>
        <v>0.942334739803094</v>
      </c>
      <c r="Q150" s="8" t="n">
        <f aca="false">G150/(M150+1)</f>
        <v>3.04545454545455</v>
      </c>
      <c r="R150" s="6"/>
    </row>
    <row r="151" customFormat="false" ht="13.5" hidden="false" customHeight="false" outlineLevel="0" collapsed="false">
      <c r="A151" s="6" t="n">
        <v>1</v>
      </c>
      <c r="B151" s="6" t="s">
        <v>1267</v>
      </c>
      <c r="C151" s="6" t="s">
        <v>21</v>
      </c>
      <c r="D151" s="5" t="n">
        <v>5</v>
      </c>
      <c r="E151" s="6" t="s">
        <v>1120</v>
      </c>
      <c r="F151" s="27" t="n">
        <v>150.2</v>
      </c>
      <c r="G151" s="6" t="n">
        <v>118</v>
      </c>
      <c r="H151" s="6" t="n">
        <v>27</v>
      </c>
      <c r="I151" s="6" t="n">
        <v>10</v>
      </c>
      <c r="J151" s="6" t="n">
        <v>10</v>
      </c>
      <c r="K151" s="8" t="n">
        <v>6.212</v>
      </c>
      <c r="L151" s="6" t="n">
        <v>0</v>
      </c>
      <c r="M151" s="6" t="n">
        <v>54</v>
      </c>
      <c r="N151" s="6" t="n">
        <v>188</v>
      </c>
      <c r="O151" s="27" t="n">
        <v>143.7</v>
      </c>
      <c r="P151" s="8" t="n">
        <f aca="false">G151/(F151+0.1)</f>
        <v>0.785096473719228</v>
      </c>
      <c r="Q151" s="8" t="n">
        <f aca="false">G151/(M151+1)</f>
        <v>2.14545454545455</v>
      </c>
      <c r="R151" s="6"/>
    </row>
    <row r="152" customFormat="false" ht="13.5" hidden="false" customHeight="false" outlineLevel="0" collapsed="false">
      <c r="A152" s="6" t="n">
        <v>7</v>
      </c>
      <c r="B152" s="6" t="s">
        <v>1268</v>
      </c>
      <c r="C152" s="6" t="s">
        <v>142</v>
      </c>
      <c r="D152" s="5"/>
      <c r="E152" s="6" t="s">
        <v>1116</v>
      </c>
      <c r="F152" s="27" t="n">
        <v>62</v>
      </c>
      <c r="G152" s="6" t="n">
        <v>54</v>
      </c>
      <c r="H152" s="6" t="n">
        <v>0</v>
      </c>
      <c r="I152" s="6" t="n">
        <v>2</v>
      </c>
      <c r="J152" s="6" t="n">
        <v>2</v>
      </c>
      <c r="K152" s="8" t="n">
        <v>3.484</v>
      </c>
      <c r="L152" s="6" t="n">
        <v>5</v>
      </c>
      <c r="M152" s="6" t="n">
        <v>24</v>
      </c>
      <c r="N152" s="6" t="n">
        <v>53</v>
      </c>
      <c r="O152" s="27" t="n">
        <v>142.5</v>
      </c>
      <c r="P152" s="8" t="n">
        <f aca="false">G152/(F152+0.1)</f>
        <v>0.869565217391304</v>
      </c>
      <c r="Q152" s="8" t="n">
        <f aca="false">G152/(M152+1)</f>
        <v>2.16</v>
      </c>
      <c r="R152" s="6"/>
    </row>
    <row r="153" customFormat="false" ht="13.5" hidden="false" customHeight="false" outlineLevel="0" collapsed="false">
      <c r="A153" s="6" t="n">
        <v>4</v>
      </c>
      <c r="B153" s="6" t="s">
        <v>1269</v>
      </c>
      <c r="C153" s="6" t="s">
        <v>27</v>
      </c>
      <c r="D153" s="5"/>
      <c r="E153" s="6" t="s">
        <v>1116</v>
      </c>
      <c r="F153" s="27" t="n">
        <v>66</v>
      </c>
      <c r="G153" s="6" t="n">
        <v>46</v>
      </c>
      <c r="H153" s="6" t="n">
        <v>0</v>
      </c>
      <c r="I153" s="6" t="n">
        <v>4</v>
      </c>
      <c r="J153" s="6" t="n">
        <v>3</v>
      </c>
      <c r="K153" s="8" t="n">
        <v>4.364</v>
      </c>
      <c r="L153" s="6" t="n">
        <v>3</v>
      </c>
      <c r="M153" s="6" t="n">
        <v>38</v>
      </c>
      <c r="N153" s="6" t="n">
        <v>59</v>
      </c>
      <c r="O153" s="27" t="n">
        <v>142.5</v>
      </c>
      <c r="P153" s="8" t="n">
        <f aca="false">G153/(F153+0.1)</f>
        <v>0.695915279878971</v>
      </c>
      <c r="Q153" s="8" t="n">
        <f aca="false">G153/(M153+1)</f>
        <v>1.17948717948718</v>
      </c>
      <c r="R153" s="6"/>
    </row>
    <row r="154" customFormat="false" ht="13.5" hidden="false" customHeight="false" outlineLevel="0" collapsed="false">
      <c r="A154" s="6" t="n">
        <v>1</v>
      </c>
      <c r="B154" s="6" t="s">
        <v>1270</v>
      </c>
      <c r="C154" s="6" t="s">
        <v>40</v>
      </c>
      <c r="D154" s="5"/>
      <c r="E154" s="6" t="s">
        <v>1116</v>
      </c>
      <c r="F154" s="27" t="n">
        <v>75</v>
      </c>
      <c r="G154" s="6" t="n">
        <v>90</v>
      </c>
      <c r="H154" s="6" t="n">
        <v>0</v>
      </c>
      <c r="I154" s="6" t="n">
        <v>4</v>
      </c>
      <c r="J154" s="6" t="n">
        <v>1</v>
      </c>
      <c r="K154" s="8" t="n">
        <v>2.52</v>
      </c>
      <c r="L154" s="6" t="n">
        <v>0</v>
      </c>
      <c r="M154" s="6" t="n">
        <v>38</v>
      </c>
      <c r="N154" s="6" t="n">
        <v>63</v>
      </c>
      <c r="O154" s="27" t="n">
        <v>142</v>
      </c>
      <c r="P154" s="8" t="n">
        <f aca="false">G154/(F154+0.1)</f>
        <v>1.19840213049268</v>
      </c>
      <c r="Q154" s="8" t="n">
        <f aca="false">G154/(M154+1)</f>
        <v>2.30769230769231</v>
      </c>
      <c r="R154" s="6"/>
    </row>
    <row r="155" customFormat="false" ht="13.5" hidden="false" customHeight="false" outlineLevel="0" collapsed="false">
      <c r="A155" s="6" t="n">
        <v>3</v>
      </c>
      <c r="B155" s="6" t="s">
        <v>1271</v>
      </c>
      <c r="C155" s="6" t="s">
        <v>21</v>
      </c>
      <c r="D155" s="5" t="n">
        <v>3</v>
      </c>
      <c r="E155" s="6" t="s">
        <v>1120</v>
      </c>
      <c r="F155" s="27" t="n">
        <v>163.2</v>
      </c>
      <c r="G155" s="6" t="n">
        <v>100</v>
      </c>
      <c r="H155" s="6" t="n">
        <v>27</v>
      </c>
      <c r="I155" s="6" t="n">
        <v>9</v>
      </c>
      <c r="J155" s="6" t="n">
        <v>13</v>
      </c>
      <c r="K155" s="8" t="n">
        <v>4.454</v>
      </c>
      <c r="L155" s="6" t="n">
        <v>0</v>
      </c>
      <c r="M155" s="6" t="n">
        <v>50</v>
      </c>
      <c r="N155" s="6" t="n">
        <v>177</v>
      </c>
      <c r="O155" s="27" t="n">
        <v>140.7</v>
      </c>
      <c r="P155" s="8" t="n">
        <f aca="false">G155/(F155+0.1)</f>
        <v>0.612369871402327</v>
      </c>
      <c r="Q155" s="8" t="n">
        <f aca="false">G155/(M155+1)</f>
        <v>1.96078431372549</v>
      </c>
      <c r="R155" s="6"/>
    </row>
    <row r="156" customFormat="false" ht="13.5" hidden="false" customHeight="false" outlineLevel="0" collapsed="false">
      <c r="A156" s="6" t="n">
        <v>8</v>
      </c>
      <c r="B156" s="6" t="s">
        <v>1272</v>
      </c>
      <c r="C156" s="6" t="s">
        <v>142</v>
      </c>
      <c r="D156" s="5"/>
      <c r="E156" s="6" t="s">
        <v>1116</v>
      </c>
      <c r="F156" s="27" t="n">
        <v>51.1</v>
      </c>
      <c r="G156" s="6" t="n">
        <v>58</v>
      </c>
      <c r="H156" s="6" t="n">
        <v>0</v>
      </c>
      <c r="I156" s="6" t="n">
        <v>6</v>
      </c>
      <c r="J156" s="6" t="n">
        <v>2</v>
      </c>
      <c r="K156" s="8" t="n">
        <v>3.156</v>
      </c>
      <c r="L156" s="6" t="n">
        <v>2</v>
      </c>
      <c r="M156" s="6" t="n">
        <v>18</v>
      </c>
      <c r="N156" s="6" t="n">
        <v>38</v>
      </c>
      <c r="O156" s="27" t="n">
        <v>139.3</v>
      </c>
      <c r="P156" s="8" t="n">
        <f aca="false">G156/(F156+0.1)</f>
        <v>1.1328125</v>
      </c>
      <c r="Q156" s="8" t="n">
        <f aca="false">G156/(M156+1)</f>
        <v>3.05263157894737</v>
      </c>
      <c r="R156" s="6"/>
    </row>
    <row r="157" customFormat="false" ht="13.5" hidden="false" customHeight="false" outlineLevel="0" collapsed="false">
      <c r="A157" s="6" t="n">
        <v>3</v>
      </c>
      <c r="B157" s="6" t="s">
        <v>1273</v>
      </c>
      <c r="C157" s="6" t="s">
        <v>73</v>
      </c>
      <c r="D157" s="5" t="s">
        <v>1115</v>
      </c>
      <c r="E157" s="6" t="s">
        <v>1116</v>
      </c>
      <c r="F157" s="27" t="n">
        <v>84.1</v>
      </c>
      <c r="G157" s="6" t="n">
        <v>68</v>
      </c>
      <c r="H157" s="6" t="n">
        <v>0</v>
      </c>
      <c r="I157" s="6" t="n">
        <v>4</v>
      </c>
      <c r="J157" s="6" t="n">
        <v>2</v>
      </c>
      <c r="K157" s="8" t="n">
        <v>2.775</v>
      </c>
      <c r="L157" s="6" t="n">
        <v>2</v>
      </c>
      <c r="M157" s="6" t="n">
        <v>39</v>
      </c>
      <c r="N157" s="6" t="n">
        <v>75</v>
      </c>
      <c r="O157" s="27" t="n">
        <v>138.8</v>
      </c>
      <c r="P157" s="8" t="n">
        <f aca="false">G157/(F157+0.1)</f>
        <v>0.807600950118765</v>
      </c>
      <c r="Q157" s="8" t="n">
        <f aca="false">G157/(M157+1)</f>
        <v>1.7</v>
      </c>
      <c r="R157" s="6"/>
    </row>
    <row r="158" customFormat="false" ht="13.5" hidden="false" customHeight="false" outlineLevel="0" collapsed="false">
      <c r="A158" s="6" t="n">
        <v>8</v>
      </c>
      <c r="B158" s="6" t="s">
        <v>1274</v>
      </c>
      <c r="C158" s="6" t="s">
        <v>27</v>
      </c>
      <c r="D158" s="5" t="n">
        <v>5</v>
      </c>
      <c r="E158" s="6" t="s">
        <v>1120</v>
      </c>
      <c r="F158" s="27" t="n">
        <v>75.1</v>
      </c>
      <c r="G158" s="6" t="n">
        <v>56</v>
      </c>
      <c r="H158" s="6" t="n">
        <v>11</v>
      </c>
      <c r="I158" s="6" t="n">
        <v>6</v>
      </c>
      <c r="J158" s="6" t="n">
        <v>2</v>
      </c>
      <c r="K158" s="8" t="n">
        <v>2.031</v>
      </c>
      <c r="L158" s="6" t="n">
        <v>0</v>
      </c>
      <c r="M158" s="6" t="n">
        <v>21</v>
      </c>
      <c r="N158" s="6" t="n">
        <v>50</v>
      </c>
      <c r="O158" s="27" t="n">
        <v>138.8</v>
      </c>
      <c r="P158" s="8" t="n">
        <f aca="false">G158/(F158+0.1)</f>
        <v>0.74468085106383</v>
      </c>
      <c r="Q158" s="8" t="n">
        <f aca="false">G158/(M158+1)</f>
        <v>2.54545454545455</v>
      </c>
      <c r="R158" s="6"/>
    </row>
    <row r="159" customFormat="false" ht="13.5" hidden="false" customHeight="false" outlineLevel="0" collapsed="false">
      <c r="A159" s="6" t="n">
        <v>4</v>
      </c>
      <c r="B159" s="6" t="s">
        <v>1275</v>
      </c>
      <c r="C159" s="6" t="s">
        <v>44</v>
      </c>
      <c r="D159" s="5" t="n">
        <v>3</v>
      </c>
      <c r="E159" s="6" t="s">
        <v>1120</v>
      </c>
      <c r="F159" s="27" t="n">
        <v>113.2</v>
      </c>
      <c r="G159" s="6" t="n">
        <v>96</v>
      </c>
      <c r="H159" s="6" t="n">
        <v>22</v>
      </c>
      <c r="I159" s="6" t="n">
        <v>8</v>
      </c>
      <c r="J159" s="6" t="n">
        <v>7</v>
      </c>
      <c r="K159" s="8" t="n">
        <v>5.543</v>
      </c>
      <c r="L159" s="6" t="n">
        <v>0</v>
      </c>
      <c r="M159" s="6" t="n">
        <v>35</v>
      </c>
      <c r="N159" s="6" t="n">
        <v>131</v>
      </c>
      <c r="O159" s="27" t="n">
        <v>138.2</v>
      </c>
      <c r="P159" s="8" t="n">
        <f aca="false">G159/(F159+0.1)</f>
        <v>0.847308031774051</v>
      </c>
      <c r="Q159" s="8" t="n">
        <f aca="false">G159/(M159+1)</f>
        <v>2.66666666666667</v>
      </c>
      <c r="R159" s="6"/>
    </row>
    <row r="160" customFormat="false" ht="13.5" hidden="false" customHeight="false" outlineLevel="0" collapsed="false">
      <c r="A160" s="6" t="n">
        <v>4</v>
      </c>
      <c r="B160" s="6" t="s">
        <v>1276</v>
      </c>
      <c r="C160" s="6" t="s">
        <v>56</v>
      </c>
      <c r="D160" s="5" t="n">
        <v>4</v>
      </c>
      <c r="E160" s="6" t="s">
        <v>1120</v>
      </c>
      <c r="F160" s="27" t="n">
        <v>138.1</v>
      </c>
      <c r="G160" s="6" t="n">
        <v>91</v>
      </c>
      <c r="H160" s="6" t="n">
        <v>22</v>
      </c>
      <c r="I160" s="6" t="n">
        <v>8</v>
      </c>
      <c r="J160" s="6" t="n">
        <v>7</v>
      </c>
      <c r="K160" s="8" t="n">
        <v>4.88</v>
      </c>
      <c r="L160" s="6" t="n">
        <v>0</v>
      </c>
      <c r="M160" s="6" t="n">
        <v>40</v>
      </c>
      <c r="N160" s="6" t="n">
        <v>146</v>
      </c>
      <c r="O160" s="27" t="n">
        <v>137.8</v>
      </c>
      <c r="P160" s="8" t="n">
        <f aca="false">G160/(F160+0.1)</f>
        <v>0.658465991316932</v>
      </c>
      <c r="Q160" s="8" t="n">
        <f aca="false">G160/(M160+1)</f>
        <v>2.21951219512195</v>
      </c>
      <c r="R160" s="6"/>
    </row>
    <row r="161" customFormat="false" ht="13.5" hidden="false" customHeight="false" outlineLevel="0" collapsed="false">
      <c r="A161" s="6" t="n">
        <v>1</v>
      </c>
      <c r="B161" s="6" t="s">
        <v>1277</v>
      </c>
      <c r="C161" s="6" t="s">
        <v>80</v>
      </c>
      <c r="D161" s="5"/>
      <c r="E161" s="6" t="s">
        <v>1116</v>
      </c>
      <c r="F161" s="27" t="n">
        <v>64.2</v>
      </c>
      <c r="G161" s="6" t="n">
        <v>27</v>
      </c>
      <c r="H161" s="6" t="n">
        <v>0</v>
      </c>
      <c r="I161" s="6" t="n">
        <v>5</v>
      </c>
      <c r="J161" s="6" t="n">
        <v>4</v>
      </c>
      <c r="K161" s="8" t="n">
        <v>3.062</v>
      </c>
      <c r="L161" s="6" t="n">
        <v>1</v>
      </c>
      <c r="M161" s="6" t="n">
        <v>12</v>
      </c>
      <c r="N161" s="6" t="n">
        <v>64</v>
      </c>
      <c r="O161" s="27" t="n">
        <v>137.7</v>
      </c>
      <c r="P161" s="8" t="n">
        <f aca="false">G161/(F161+0.1)</f>
        <v>0.419906687402799</v>
      </c>
      <c r="Q161" s="8" t="n">
        <f aca="false">G161/(M161+1)</f>
        <v>2.07692307692308</v>
      </c>
      <c r="R161" s="6"/>
    </row>
    <row r="162" customFormat="false" ht="13.5" hidden="false" customHeight="false" outlineLevel="0" collapsed="false">
      <c r="A162" s="6" t="n">
        <v>1</v>
      </c>
      <c r="B162" s="6" t="s">
        <v>1278</v>
      </c>
      <c r="C162" s="6" t="s">
        <v>54</v>
      </c>
      <c r="D162" s="5"/>
      <c r="E162" s="6" t="s">
        <v>1116</v>
      </c>
      <c r="F162" s="27" t="n">
        <v>67.2</v>
      </c>
      <c r="G162" s="6" t="n">
        <v>54</v>
      </c>
      <c r="H162" s="6" t="n">
        <v>0</v>
      </c>
      <c r="I162" s="6" t="n">
        <v>4</v>
      </c>
      <c r="J162" s="6" t="n">
        <v>1</v>
      </c>
      <c r="K162" s="8" t="n">
        <v>4.256</v>
      </c>
      <c r="L162" s="6" t="n">
        <v>0</v>
      </c>
      <c r="M162" s="6" t="n">
        <v>25</v>
      </c>
      <c r="N162" s="6" t="n">
        <v>69</v>
      </c>
      <c r="O162" s="27" t="n">
        <v>133.2</v>
      </c>
      <c r="P162" s="8" t="n">
        <f aca="false">G162/(F162+0.1)</f>
        <v>0.802377414561664</v>
      </c>
      <c r="Q162" s="8" t="n">
        <f aca="false">G162/(M162+1)</f>
        <v>2.07692307692308</v>
      </c>
      <c r="R162" s="6"/>
    </row>
    <row r="163" customFormat="false" ht="13.5" hidden="false" customHeight="false" outlineLevel="0" collapsed="false">
      <c r="A163" s="6" t="n">
        <v>1</v>
      </c>
      <c r="B163" s="6" t="s">
        <v>1279</v>
      </c>
      <c r="C163" s="6" t="s">
        <v>46</v>
      </c>
      <c r="D163" s="5" t="n">
        <v>5</v>
      </c>
      <c r="E163" s="6" t="s">
        <v>1120</v>
      </c>
      <c r="F163" s="27" t="n">
        <v>205.1</v>
      </c>
      <c r="G163" s="6" t="n">
        <v>104</v>
      </c>
      <c r="H163" s="6" t="n">
        <v>32</v>
      </c>
      <c r="I163" s="6" t="n">
        <v>10</v>
      </c>
      <c r="J163" s="6" t="n">
        <v>11</v>
      </c>
      <c r="K163" s="8" t="n">
        <v>5.084</v>
      </c>
      <c r="L163" s="6" t="n">
        <v>0</v>
      </c>
      <c r="M163" s="6" t="n">
        <v>77</v>
      </c>
      <c r="N163" s="6" t="n">
        <v>227</v>
      </c>
      <c r="O163" s="27" t="n">
        <v>132.8</v>
      </c>
      <c r="P163" s="8" t="n">
        <f aca="false">G163/(F163+0.1)</f>
        <v>0.50682261208577</v>
      </c>
      <c r="Q163" s="8" t="n">
        <f aca="false">G163/(M163+1)</f>
        <v>1.33333333333333</v>
      </c>
      <c r="R163" s="6"/>
    </row>
    <row r="164" customFormat="false" ht="13.5" hidden="false" customHeight="false" outlineLevel="0" collapsed="false">
      <c r="A164" s="6" t="n">
        <v>1</v>
      </c>
      <c r="B164" s="6" t="s">
        <v>1280</v>
      </c>
      <c r="C164" s="6" t="s">
        <v>24</v>
      </c>
      <c r="D164" s="5"/>
      <c r="E164" s="6" t="s">
        <v>1116</v>
      </c>
      <c r="F164" s="27" t="n">
        <v>72.2</v>
      </c>
      <c r="G164" s="6" t="n">
        <v>47</v>
      </c>
      <c r="H164" s="6" t="n">
        <v>0</v>
      </c>
      <c r="I164" s="6" t="n">
        <v>4</v>
      </c>
      <c r="J164" s="6" t="n">
        <v>5</v>
      </c>
      <c r="K164" s="8" t="n">
        <v>4.087</v>
      </c>
      <c r="L164" s="6" t="n">
        <v>3</v>
      </c>
      <c r="M164" s="6" t="n">
        <v>19</v>
      </c>
      <c r="N164" s="6" t="n">
        <v>78</v>
      </c>
      <c r="O164" s="27" t="n">
        <v>131.2</v>
      </c>
      <c r="P164" s="8" t="n">
        <f aca="false">G164/(F164+0.1)</f>
        <v>0.650069156293223</v>
      </c>
      <c r="Q164" s="8" t="n">
        <f aca="false">G164/(M164+1)</f>
        <v>2.35</v>
      </c>
      <c r="R164" s="6"/>
    </row>
    <row r="165" customFormat="false" ht="13.5" hidden="false" customHeight="false" outlineLevel="0" collapsed="false">
      <c r="A165" s="6" t="n">
        <v>1</v>
      </c>
      <c r="B165" s="6" t="s">
        <v>1281</v>
      </c>
      <c r="C165" s="6" t="s">
        <v>64</v>
      </c>
      <c r="D165" s="5"/>
      <c r="E165" s="6" t="s">
        <v>1116</v>
      </c>
      <c r="F165" s="27" t="n">
        <v>55.1</v>
      </c>
      <c r="G165" s="6" t="n">
        <v>23</v>
      </c>
      <c r="H165" s="6" t="n">
        <v>0</v>
      </c>
      <c r="I165" s="6" t="n">
        <v>3</v>
      </c>
      <c r="J165" s="6" t="n">
        <v>1</v>
      </c>
      <c r="K165" s="8" t="n">
        <v>2.765</v>
      </c>
      <c r="L165" s="6" t="n">
        <v>0</v>
      </c>
      <c r="M165" s="6" t="n">
        <v>13</v>
      </c>
      <c r="N165" s="6" t="n">
        <v>50</v>
      </c>
      <c r="O165" s="27" t="n">
        <v>130.8</v>
      </c>
      <c r="P165" s="8" t="n">
        <f aca="false">G165/(F165+0.1)</f>
        <v>0.416666666666667</v>
      </c>
      <c r="Q165" s="8" t="n">
        <f aca="false">G165/(M165+1)</f>
        <v>1.64285714285714</v>
      </c>
      <c r="R165" s="6"/>
    </row>
    <row r="166" customFormat="false" ht="13.5" hidden="false" customHeight="false" outlineLevel="0" collapsed="false">
      <c r="A166" s="6" t="n">
        <v>4</v>
      </c>
      <c r="B166" s="6" t="s">
        <v>1282</v>
      </c>
      <c r="C166" s="6" t="s">
        <v>64</v>
      </c>
      <c r="D166" s="5"/>
      <c r="E166" s="6" t="s">
        <v>1116</v>
      </c>
      <c r="F166" s="27" t="n">
        <v>63</v>
      </c>
      <c r="G166" s="6" t="n">
        <v>61</v>
      </c>
      <c r="H166" s="6" t="n">
        <v>0</v>
      </c>
      <c r="I166" s="6" t="n">
        <v>2</v>
      </c>
      <c r="J166" s="6" t="n">
        <v>8</v>
      </c>
      <c r="K166" s="8" t="n">
        <v>3.429</v>
      </c>
      <c r="L166" s="6" t="n">
        <v>3</v>
      </c>
      <c r="M166" s="6" t="n">
        <v>26</v>
      </c>
      <c r="N166" s="6" t="n">
        <v>54</v>
      </c>
      <c r="O166" s="27" t="n">
        <v>130</v>
      </c>
      <c r="P166" s="8" t="n">
        <f aca="false">G166/(F166+0.1)</f>
        <v>0.966719492868463</v>
      </c>
      <c r="Q166" s="8" t="n">
        <f aca="false">G166/(M166+1)</f>
        <v>2.25925925925926</v>
      </c>
      <c r="R166" s="6"/>
    </row>
    <row r="167" customFormat="false" ht="13.5" hidden="false" customHeight="false" outlineLevel="0" collapsed="false">
      <c r="A167" s="6" t="n">
        <v>7</v>
      </c>
      <c r="B167" s="6" t="s">
        <v>1283</v>
      </c>
      <c r="C167" s="6" t="s">
        <v>61</v>
      </c>
      <c r="D167" s="5" t="n">
        <v>3</v>
      </c>
      <c r="E167" s="6" t="s">
        <v>1120</v>
      </c>
      <c r="F167" s="27" t="n">
        <v>114.2</v>
      </c>
      <c r="G167" s="6" t="n">
        <v>84</v>
      </c>
      <c r="H167" s="6" t="n">
        <v>15</v>
      </c>
      <c r="I167" s="6" t="n">
        <v>5</v>
      </c>
      <c r="J167" s="6" t="n">
        <v>5</v>
      </c>
      <c r="K167" s="8" t="n">
        <v>3.453</v>
      </c>
      <c r="L167" s="6" t="n">
        <v>0</v>
      </c>
      <c r="M167" s="6" t="n">
        <v>34</v>
      </c>
      <c r="N167" s="6" t="n">
        <v>107</v>
      </c>
      <c r="O167" s="27" t="n">
        <v>129.2</v>
      </c>
      <c r="P167" s="8" t="n">
        <f aca="false">G167/(F167+0.1)</f>
        <v>0.73490813648294</v>
      </c>
      <c r="Q167" s="8" t="n">
        <f aca="false">G167/(M167+1)</f>
        <v>2.4</v>
      </c>
      <c r="R167" s="6"/>
    </row>
    <row r="168" customFormat="false" ht="13.5" hidden="false" customHeight="false" outlineLevel="0" collapsed="false">
      <c r="A168" s="6" t="n">
        <v>1</v>
      </c>
      <c r="B168" s="6" t="s">
        <v>1284</v>
      </c>
      <c r="C168" s="6" t="s">
        <v>21</v>
      </c>
      <c r="D168" s="5"/>
      <c r="E168" s="6" t="s">
        <v>1120</v>
      </c>
      <c r="F168" s="27" t="n">
        <v>154</v>
      </c>
      <c r="G168" s="6" t="n">
        <v>104</v>
      </c>
      <c r="H168" s="6" t="n">
        <v>28</v>
      </c>
      <c r="I168" s="6" t="n">
        <v>11</v>
      </c>
      <c r="J168" s="6" t="n">
        <v>11</v>
      </c>
      <c r="K168" s="8" t="n">
        <v>6.019</v>
      </c>
      <c r="L168" s="6" t="n">
        <v>0</v>
      </c>
      <c r="M168" s="6" t="n">
        <v>65</v>
      </c>
      <c r="N168" s="6" t="n">
        <v>189</v>
      </c>
      <c r="O168" s="27" t="n">
        <v>129</v>
      </c>
      <c r="P168" s="8" t="n">
        <f aca="false">G168/(F168+0.1)</f>
        <v>0.674886437378326</v>
      </c>
      <c r="Q168" s="8" t="n">
        <f aca="false">G168/(M168+1)</f>
        <v>1.57575757575758</v>
      </c>
      <c r="R168" s="6"/>
    </row>
    <row r="169" customFormat="false" ht="13.5" hidden="false" customHeight="false" outlineLevel="0" collapsed="false">
      <c r="A169" s="6" t="n">
        <v>1</v>
      </c>
      <c r="B169" s="6" t="s">
        <v>1285</v>
      </c>
      <c r="C169" s="6" t="s">
        <v>52</v>
      </c>
      <c r="D169" s="5"/>
      <c r="E169" s="6" t="s">
        <v>1116</v>
      </c>
      <c r="F169" s="27" t="n">
        <v>76.2</v>
      </c>
      <c r="G169" s="6" t="n">
        <v>62</v>
      </c>
      <c r="H169" s="6" t="n">
        <v>0</v>
      </c>
      <c r="I169" s="6" t="n">
        <v>6</v>
      </c>
      <c r="J169" s="6" t="n">
        <v>3</v>
      </c>
      <c r="K169" s="8" t="n">
        <v>4.578</v>
      </c>
      <c r="L169" s="6" t="n">
        <v>0</v>
      </c>
      <c r="M169" s="6" t="n">
        <v>20</v>
      </c>
      <c r="N169" s="6" t="n">
        <v>71</v>
      </c>
      <c r="O169" s="27" t="n">
        <v>128.7</v>
      </c>
      <c r="P169" s="8" t="n">
        <f aca="false">G169/(F169+0.1)</f>
        <v>0.812581913499345</v>
      </c>
      <c r="Q169" s="8" t="n">
        <f aca="false">G169/(M169+1)</f>
        <v>2.95238095238095</v>
      </c>
      <c r="R169" s="6"/>
    </row>
    <row r="170" customFormat="false" ht="13.5" hidden="false" customHeight="false" outlineLevel="0" collapsed="false">
      <c r="A170" s="6" t="n">
        <v>1</v>
      </c>
      <c r="B170" s="6" t="s">
        <v>1286</v>
      </c>
      <c r="C170" s="6" t="s">
        <v>85</v>
      </c>
      <c r="D170" s="5"/>
      <c r="E170" s="6" t="s">
        <v>1116</v>
      </c>
      <c r="F170" s="27" t="n">
        <v>69.2</v>
      </c>
      <c r="G170" s="6" t="n">
        <v>51</v>
      </c>
      <c r="H170" s="6" t="n">
        <v>0</v>
      </c>
      <c r="I170" s="6" t="n">
        <v>4</v>
      </c>
      <c r="J170" s="6" t="n">
        <v>5</v>
      </c>
      <c r="K170" s="8" t="n">
        <v>3.876</v>
      </c>
      <c r="L170" s="6" t="n">
        <v>2</v>
      </c>
      <c r="M170" s="6" t="n">
        <v>17</v>
      </c>
      <c r="N170" s="6" t="n">
        <v>71</v>
      </c>
      <c r="O170" s="27" t="n">
        <v>128.2</v>
      </c>
      <c r="P170" s="8" t="n">
        <f aca="false">G170/(F170+0.1)</f>
        <v>0.735930735930736</v>
      </c>
      <c r="Q170" s="8" t="n">
        <f aca="false">G170/(M170+1)</f>
        <v>2.83333333333333</v>
      </c>
      <c r="R170" s="6"/>
    </row>
    <row r="171" customFormat="false" ht="13.5" hidden="false" customHeight="false" outlineLevel="0" collapsed="false">
      <c r="A171" s="6" t="n">
        <v>1</v>
      </c>
      <c r="B171" s="6" t="s">
        <v>1287</v>
      </c>
      <c r="C171" s="6" t="s">
        <v>44</v>
      </c>
      <c r="D171" s="5"/>
      <c r="E171" s="6" t="s">
        <v>1116</v>
      </c>
      <c r="F171" s="27" t="n">
        <v>54</v>
      </c>
      <c r="G171" s="6" t="n">
        <v>50</v>
      </c>
      <c r="H171" s="6" t="n">
        <v>0</v>
      </c>
      <c r="I171" s="6" t="n">
        <v>2</v>
      </c>
      <c r="J171" s="6" t="n">
        <v>1</v>
      </c>
      <c r="K171" s="8" t="n">
        <v>2.833</v>
      </c>
      <c r="L171" s="6" t="n">
        <v>2</v>
      </c>
      <c r="M171" s="6" t="n">
        <v>21</v>
      </c>
      <c r="N171" s="6" t="n">
        <v>44</v>
      </c>
      <c r="O171" s="27" t="n">
        <v>127.5</v>
      </c>
      <c r="P171" s="8" t="n">
        <f aca="false">G171/(F171+0.1)</f>
        <v>0.924214417744917</v>
      </c>
      <c r="Q171" s="8" t="n">
        <f aca="false">G171/(M171+1)</f>
        <v>2.27272727272727</v>
      </c>
      <c r="R171" s="6"/>
    </row>
    <row r="172" customFormat="false" ht="13.5" hidden="false" customHeight="false" outlineLevel="0" collapsed="false">
      <c r="A172" s="6" t="n">
        <v>1</v>
      </c>
      <c r="B172" s="6" t="s">
        <v>1288</v>
      </c>
      <c r="C172" s="6" t="s">
        <v>37</v>
      </c>
      <c r="D172" s="5" t="n">
        <v>5</v>
      </c>
      <c r="E172" s="6" t="s">
        <v>1116</v>
      </c>
      <c r="F172" s="27" t="n">
        <v>131</v>
      </c>
      <c r="G172" s="6" t="n">
        <v>113</v>
      </c>
      <c r="H172" s="6" t="n">
        <v>15</v>
      </c>
      <c r="I172" s="6" t="n">
        <v>7</v>
      </c>
      <c r="J172" s="6" t="n">
        <v>8</v>
      </c>
      <c r="K172" s="8" t="n">
        <v>4.74</v>
      </c>
      <c r="L172" s="6" t="n">
        <v>1</v>
      </c>
      <c r="M172" s="6" t="n">
        <v>79</v>
      </c>
      <c r="N172" s="6" t="n">
        <v>112</v>
      </c>
      <c r="O172" s="27" t="n">
        <v>127.5</v>
      </c>
      <c r="P172" s="8" t="n">
        <f aca="false">G172/(F172+0.1)</f>
        <v>0.861937452326468</v>
      </c>
      <c r="Q172" s="8" t="n">
        <f aca="false">G172/(M172+1)</f>
        <v>1.4125</v>
      </c>
      <c r="R172" s="6"/>
    </row>
    <row r="173" customFormat="false" ht="13.5" hidden="false" customHeight="false" outlineLevel="0" collapsed="false">
      <c r="A173" s="6" t="n">
        <v>1</v>
      </c>
      <c r="B173" s="6" t="s">
        <v>1289</v>
      </c>
      <c r="C173" s="6" t="s">
        <v>101</v>
      </c>
      <c r="D173" s="5"/>
      <c r="E173" s="6" t="s">
        <v>1116</v>
      </c>
      <c r="F173" s="27" t="n">
        <v>129.1</v>
      </c>
      <c r="G173" s="6" t="n">
        <v>94</v>
      </c>
      <c r="H173" s="6" t="n">
        <v>10</v>
      </c>
      <c r="I173" s="6" t="n">
        <v>7</v>
      </c>
      <c r="J173" s="6" t="n">
        <v>10</v>
      </c>
      <c r="K173" s="8" t="n">
        <v>3.966</v>
      </c>
      <c r="L173" s="6" t="n">
        <v>1</v>
      </c>
      <c r="M173" s="6" t="n">
        <v>60</v>
      </c>
      <c r="N173" s="6" t="n">
        <v>119</v>
      </c>
      <c r="O173" s="27" t="n">
        <v>126.3</v>
      </c>
      <c r="P173" s="8" t="n">
        <f aca="false">G173/(F173+0.1)</f>
        <v>0.727554179566564</v>
      </c>
      <c r="Q173" s="8" t="n">
        <f aca="false">G173/(M173+1)</f>
        <v>1.54098360655738</v>
      </c>
      <c r="R173" s="6"/>
    </row>
    <row r="174" customFormat="false" ht="13.5" hidden="false" customHeight="false" outlineLevel="0" collapsed="false">
      <c r="A174" s="6" t="n">
        <v>1</v>
      </c>
      <c r="B174" s="6" t="s">
        <v>1290</v>
      </c>
      <c r="C174" s="6" t="s">
        <v>83</v>
      </c>
      <c r="D174" s="5"/>
      <c r="E174" s="6" t="s">
        <v>1116</v>
      </c>
      <c r="F174" s="27" t="n">
        <v>59.1</v>
      </c>
      <c r="G174" s="6" t="n">
        <v>43</v>
      </c>
      <c r="H174" s="6" t="n">
        <v>0</v>
      </c>
      <c r="I174" s="6" t="n">
        <v>7</v>
      </c>
      <c r="J174" s="6" t="n">
        <v>4</v>
      </c>
      <c r="K174" s="8" t="n">
        <v>2.882</v>
      </c>
      <c r="L174" s="6" t="n">
        <v>2</v>
      </c>
      <c r="M174" s="6" t="n">
        <v>25</v>
      </c>
      <c r="N174" s="6" t="n">
        <v>52</v>
      </c>
      <c r="O174" s="27" t="n">
        <v>125.8</v>
      </c>
      <c r="P174" s="8" t="n">
        <f aca="false">G174/(F174+0.1)</f>
        <v>0.726351351351351</v>
      </c>
      <c r="Q174" s="8" t="n">
        <f aca="false">G174/(M174+1)</f>
        <v>1.65384615384615</v>
      </c>
      <c r="R174" s="6"/>
    </row>
    <row r="175" customFormat="false" ht="13.5" hidden="false" customHeight="false" outlineLevel="0" collapsed="false">
      <c r="A175" s="6" t="n">
        <v>5</v>
      </c>
      <c r="B175" s="6" t="s">
        <v>1291</v>
      </c>
      <c r="C175" s="6" t="s">
        <v>24</v>
      </c>
      <c r="D175" s="5"/>
      <c r="E175" s="6" t="s">
        <v>1116</v>
      </c>
      <c r="F175" s="27" t="n">
        <v>70</v>
      </c>
      <c r="G175" s="6" t="n">
        <v>51</v>
      </c>
      <c r="H175" s="6" t="n">
        <v>0</v>
      </c>
      <c r="I175" s="6" t="n">
        <v>1</v>
      </c>
      <c r="J175" s="6" t="n">
        <v>5</v>
      </c>
      <c r="K175" s="8" t="n">
        <v>3.857</v>
      </c>
      <c r="L175" s="6" t="n">
        <v>6</v>
      </c>
      <c r="M175" s="6" t="n">
        <v>30</v>
      </c>
      <c r="N175" s="6" t="n">
        <v>71</v>
      </c>
      <c r="O175" s="27" t="n">
        <v>125.5</v>
      </c>
      <c r="P175" s="8" t="n">
        <f aca="false">G175/(F175+0.1)</f>
        <v>0.72753209700428</v>
      </c>
      <c r="Q175" s="8" t="n">
        <f aca="false">G175/(M175+1)</f>
        <v>1.64516129032258</v>
      </c>
      <c r="R175" s="6"/>
    </row>
    <row r="176" customFormat="false" ht="13.5" hidden="false" customHeight="false" outlineLevel="0" collapsed="false">
      <c r="A176" s="6" t="n">
        <v>1</v>
      </c>
      <c r="B176" s="6" t="s">
        <v>1292</v>
      </c>
      <c r="C176" s="6" t="s">
        <v>205</v>
      </c>
      <c r="D176" s="5"/>
      <c r="E176" s="6" t="s">
        <v>179</v>
      </c>
      <c r="F176" s="27" t="n">
        <v>114.2</v>
      </c>
      <c r="G176" s="6" t="n">
        <v>113</v>
      </c>
      <c r="H176" s="6" t="n">
        <v>12</v>
      </c>
      <c r="I176" s="6" t="n">
        <v>6</v>
      </c>
      <c r="J176" s="6" t="n">
        <v>10</v>
      </c>
      <c r="K176" s="8" t="n">
        <v>5.887</v>
      </c>
      <c r="L176" s="6" t="n">
        <v>0</v>
      </c>
      <c r="M176" s="6" t="n">
        <v>53</v>
      </c>
      <c r="N176" s="6" t="n">
        <v>133</v>
      </c>
      <c r="O176" s="27" t="n">
        <v>124.7</v>
      </c>
      <c r="P176" s="8" t="n">
        <f aca="false">G176/(F176+0.1)</f>
        <v>0.988626421697288</v>
      </c>
      <c r="Q176" s="8" t="n">
        <f aca="false">G176/(M176+1)</f>
        <v>2.09259259259259</v>
      </c>
      <c r="R176" s="6"/>
    </row>
    <row r="177" customFormat="false" ht="13.5" hidden="false" customHeight="false" outlineLevel="0" collapsed="false">
      <c r="A177" s="6" t="n">
        <v>10</v>
      </c>
      <c r="B177" s="6" t="s">
        <v>1293</v>
      </c>
      <c r="C177" s="6" t="s">
        <v>83</v>
      </c>
      <c r="D177" s="5" t="n">
        <v>3</v>
      </c>
      <c r="E177" s="6" t="s">
        <v>1120</v>
      </c>
      <c r="F177" s="27" t="n">
        <v>121</v>
      </c>
      <c r="G177" s="6" t="n">
        <v>84</v>
      </c>
      <c r="H177" s="6" t="n">
        <v>21</v>
      </c>
      <c r="I177" s="6" t="n">
        <v>7</v>
      </c>
      <c r="J177" s="6" t="n">
        <v>7</v>
      </c>
      <c r="K177" s="8" t="n">
        <v>4.314</v>
      </c>
      <c r="L177" s="6" t="n">
        <v>0</v>
      </c>
      <c r="M177" s="6" t="n">
        <v>40</v>
      </c>
      <c r="N177" s="6" t="n">
        <v>121</v>
      </c>
      <c r="O177" s="27" t="n">
        <v>124.5</v>
      </c>
      <c r="P177" s="8" t="n">
        <f aca="false">G177/(F177+0.1)</f>
        <v>0.69364161849711</v>
      </c>
      <c r="Q177" s="8" t="n">
        <f aca="false">G177/(M177+1)</f>
        <v>2.04878048780488</v>
      </c>
      <c r="R177" s="6"/>
    </row>
    <row r="178" customFormat="false" ht="13.5" hidden="false" customHeight="false" outlineLevel="0" collapsed="false">
      <c r="A178" s="6" t="n">
        <v>1</v>
      </c>
      <c r="B178" s="6" t="s">
        <v>1294</v>
      </c>
      <c r="C178" s="6" t="s">
        <v>27</v>
      </c>
      <c r="D178" s="5"/>
      <c r="E178" s="6" t="s">
        <v>1116</v>
      </c>
      <c r="F178" s="27" t="n">
        <v>78.1</v>
      </c>
      <c r="G178" s="6" t="n">
        <v>60</v>
      </c>
      <c r="H178" s="6" t="n">
        <v>0</v>
      </c>
      <c r="I178" s="6" t="n">
        <v>5</v>
      </c>
      <c r="J178" s="6" t="n">
        <v>1</v>
      </c>
      <c r="K178" s="8" t="n">
        <v>3.562</v>
      </c>
      <c r="L178" s="6" t="n">
        <v>0</v>
      </c>
      <c r="M178" s="6" t="n">
        <v>24</v>
      </c>
      <c r="N178" s="6" t="n">
        <v>76</v>
      </c>
      <c r="O178" s="27" t="n">
        <v>123.8</v>
      </c>
      <c r="P178" s="8" t="n">
        <f aca="false">G178/(F178+0.1)</f>
        <v>0.767263427109975</v>
      </c>
      <c r="Q178" s="8" t="n">
        <f aca="false">G178/(M178+1)</f>
        <v>2.4</v>
      </c>
      <c r="R178" s="6"/>
    </row>
    <row r="179" customFormat="false" ht="13.5" hidden="false" customHeight="false" outlineLevel="0" collapsed="false">
      <c r="A179" s="6" t="n">
        <v>1</v>
      </c>
      <c r="B179" s="6" t="s">
        <v>1295</v>
      </c>
      <c r="C179" s="6" t="s">
        <v>27</v>
      </c>
      <c r="D179" s="5"/>
      <c r="E179" s="6" t="s">
        <v>1120</v>
      </c>
      <c r="F179" s="27" t="n">
        <v>110.1</v>
      </c>
      <c r="G179" s="6" t="n">
        <v>50</v>
      </c>
      <c r="H179" s="6" t="n">
        <v>17</v>
      </c>
      <c r="I179" s="6" t="n">
        <v>10</v>
      </c>
      <c r="J179" s="6" t="n">
        <v>7</v>
      </c>
      <c r="K179" s="8" t="n">
        <v>4.731</v>
      </c>
      <c r="L179" s="6" t="n">
        <v>0</v>
      </c>
      <c r="M179" s="6" t="n">
        <v>26</v>
      </c>
      <c r="N179" s="6" t="n">
        <v>132</v>
      </c>
      <c r="O179" s="27" t="n">
        <v>122.3</v>
      </c>
      <c r="P179" s="8" t="n">
        <f aca="false">G179/(F179+0.1)</f>
        <v>0.453720508166969</v>
      </c>
      <c r="Q179" s="8" t="n">
        <f aca="false">G179/(M179+1)</f>
        <v>1.85185185185185</v>
      </c>
      <c r="R179" s="6"/>
    </row>
    <row r="180" customFormat="false" ht="13.5" hidden="false" customHeight="false" outlineLevel="0" collapsed="false">
      <c r="A180" s="6" t="n">
        <v>1</v>
      </c>
      <c r="B180" s="6" t="s">
        <v>1296</v>
      </c>
      <c r="C180" s="6" t="s">
        <v>61</v>
      </c>
      <c r="D180" s="5"/>
      <c r="E180" s="6" t="s">
        <v>1116</v>
      </c>
      <c r="F180" s="27" t="n">
        <v>59</v>
      </c>
      <c r="G180" s="6" t="n">
        <v>60</v>
      </c>
      <c r="H180" s="6" t="n">
        <v>0</v>
      </c>
      <c r="I180" s="6" t="n">
        <v>4</v>
      </c>
      <c r="J180" s="6" t="n">
        <v>2</v>
      </c>
      <c r="K180" s="8" t="n">
        <v>4.576</v>
      </c>
      <c r="L180" s="6" t="n">
        <v>0</v>
      </c>
      <c r="M180" s="6" t="n">
        <v>25</v>
      </c>
      <c r="N180" s="6" t="n">
        <v>62</v>
      </c>
      <c r="O180" s="27" t="n">
        <v>122</v>
      </c>
      <c r="P180" s="8" t="n">
        <f aca="false">G180/(F180+0.1)</f>
        <v>1.01522842639594</v>
      </c>
      <c r="Q180" s="8" t="n">
        <f aca="false">G180/(M180+1)</f>
        <v>2.30769230769231</v>
      </c>
      <c r="R180" s="6"/>
    </row>
    <row r="181" customFormat="false" ht="13.5" hidden="false" customHeight="false" outlineLevel="0" collapsed="false">
      <c r="A181" s="6" t="n">
        <v>7</v>
      </c>
      <c r="B181" s="6" t="s">
        <v>1297</v>
      </c>
      <c r="C181" s="6" t="s">
        <v>83</v>
      </c>
      <c r="D181" s="5" t="n">
        <v>4</v>
      </c>
      <c r="E181" s="6" t="s">
        <v>1135</v>
      </c>
      <c r="F181" s="27" t="n">
        <v>129.1</v>
      </c>
      <c r="G181" s="6" t="n">
        <v>98</v>
      </c>
      <c r="H181" s="6" t="n">
        <v>16</v>
      </c>
      <c r="I181" s="6" t="n">
        <v>5</v>
      </c>
      <c r="J181" s="6" t="n">
        <v>6</v>
      </c>
      <c r="K181" s="8" t="n">
        <v>3.479</v>
      </c>
      <c r="L181" s="6" t="n">
        <v>0</v>
      </c>
      <c r="M181" s="6" t="n">
        <v>59</v>
      </c>
      <c r="N181" s="6" t="n">
        <v>113</v>
      </c>
      <c r="O181" s="27" t="n">
        <v>120.8</v>
      </c>
      <c r="P181" s="8" t="n">
        <f aca="false">G181/(F181+0.1)</f>
        <v>0.758513931888545</v>
      </c>
      <c r="Q181" s="8" t="n">
        <f aca="false">G181/(M181+1)</f>
        <v>1.63333333333333</v>
      </c>
      <c r="R181" s="6"/>
    </row>
    <row r="182" customFormat="false" ht="13.5" hidden="false" customHeight="false" outlineLevel="0" collapsed="false">
      <c r="A182" s="6" t="n">
        <v>1</v>
      </c>
      <c r="B182" s="6" t="s">
        <v>1298</v>
      </c>
      <c r="C182" s="6" t="s">
        <v>75</v>
      </c>
      <c r="D182" s="5"/>
      <c r="E182" s="6" t="s">
        <v>1120</v>
      </c>
      <c r="F182" s="27" t="n">
        <v>147</v>
      </c>
      <c r="G182" s="6" t="n">
        <v>96</v>
      </c>
      <c r="H182" s="6" t="n">
        <v>26</v>
      </c>
      <c r="I182" s="6" t="n">
        <v>9</v>
      </c>
      <c r="J182" s="6" t="n">
        <v>11</v>
      </c>
      <c r="K182" s="8" t="n">
        <v>5.327</v>
      </c>
      <c r="L182" s="6" t="n">
        <v>0</v>
      </c>
      <c r="M182" s="6" t="n">
        <v>50</v>
      </c>
      <c r="N182" s="6" t="n">
        <v>172</v>
      </c>
      <c r="O182" s="27" t="n">
        <v>120.5</v>
      </c>
      <c r="P182" s="8" t="n">
        <f aca="false">G182/(F182+0.1)</f>
        <v>0.652617267165194</v>
      </c>
      <c r="Q182" s="8" t="n">
        <f aca="false">G182/(M182+1)</f>
        <v>1.88235294117647</v>
      </c>
      <c r="R182" s="6"/>
    </row>
    <row r="183" customFormat="false" ht="13.5" hidden="false" customHeight="false" outlineLevel="0" collapsed="false">
      <c r="A183" s="6" t="n">
        <v>2</v>
      </c>
      <c r="B183" s="6" t="s">
        <v>1299</v>
      </c>
      <c r="C183" s="6" t="s">
        <v>75</v>
      </c>
      <c r="D183" s="5"/>
      <c r="E183" s="6" t="s">
        <v>1116</v>
      </c>
      <c r="F183" s="27" t="n">
        <v>47.2</v>
      </c>
      <c r="G183" s="6" t="n">
        <v>39</v>
      </c>
      <c r="H183" s="6" t="n">
        <v>0</v>
      </c>
      <c r="I183" s="6" t="n">
        <v>3</v>
      </c>
      <c r="J183" s="6" t="n">
        <v>1</v>
      </c>
      <c r="K183" s="8" t="n">
        <v>3.776</v>
      </c>
      <c r="L183" s="6" t="n">
        <v>3</v>
      </c>
      <c r="M183" s="6" t="n">
        <v>13</v>
      </c>
      <c r="N183" s="6" t="n">
        <v>43</v>
      </c>
      <c r="O183" s="27" t="n">
        <v>120.2</v>
      </c>
      <c r="P183" s="8" t="n">
        <f aca="false">G183/(F183+0.1)</f>
        <v>0.824524312896406</v>
      </c>
      <c r="Q183" s="8" t="n">
        <f aca="false">G183/(M183+1)</f>
        <v>2.78571428571429</v>
      </c>
      <c r="R183" s="6"/>
    </row>
    <row r="184" customFormat="false" ht="13.5" hidden="false" customHeight="false" outlineLevel="0" collapsed="false">
      <c r="A184" s="6" t="n">
        <v>1</v>
      </c>
      <c r="B184" s="6" t="s">
        <v>1300</v>
      </c>
      <c r="C184" s="6" t="s">
        <v>93</v>
      </c>
      <c r="D184" s="5" t="n">
        <v>5</v>
      </c>
      <c r="E184" s="6" t="s">
        <v>1120</v>
      </c>
      <c r="F184" s="27" t="n">
        <v>140.1</v>
      </c>
      <c r="G184" s="6" t="n">
        <v>58</v>
      </c>
      <c r="H184" s="6" t="n">
        <v>20</v>
      </c>
      <c r="I184" s="6" t="n">
        <v>8</v>
      </c>
      <c r="J184" s="6" t="n">
        <v>10</v>
      </c>
      <c r="K184" s="8" t="n">
        <v>4.489</v>
      </c>
      <c r="L184" s="6" t="n">
        <v>0</v>
      </c>
      <c r="M184" s="6" t="n">
        <v>16</v>
      </c>
      <c r="N184" s="6" t="n">
        <v>165</v>
      </c>
      <c r="O184" s="27" t="n">
        <v>119.8</v>
      </c>
      <c r="P184" s="8" t="n">
        <f aca="false">G184/(F184+0.1)</f>
        <v>0.413694721825963</v>
      </c>
      <c r="Q184" s="8" t="n">
        <f aca="false">G184/(M184+1)</f>
        <v>3.41176470588235</v>
      </c>
      <c r="R184" s="6"/>
    </row>
    <row r="185" customFormat="false" ht="13.5" hidden="false" customHeight="false" outlineLevel="0" collapsed="false">
      <c r="A185" s="6" t="n">
        <v>1</v>
      </c>
      <c r="B185" s="6" t="s">
        <v>1301</v>
      </c>
      <c r="C185" s="6" t="s">
        <v>32</v>
      </c>
      <c r="D185" s="5"/>
      <c r="E185" s="6" t="s">
        <v>179</v>
      </c>
      <c r="F185" s="27" t="n">
        <v>63</v>
      </c>
      <c r="G185" s="6" t="n">
        <v>52</v>
      </c>
      <c r="H185" s="6" t="n">
        <v>0</v>
      </c>
      <c r="I185" s="6" t="n">
        <v>6</v>
      </c>
      <c r="J185" s="6" t="n">
        <v>3</v>
      </c>
      <c r="K185" s="8" t="n">
        <v>5.286</v>
      </c>
      <c r="L185" s="6" t="n">
        <v>1</v>
      </c>
      <c r="M185" s="6" t="n">
        <v>29</v>
      </c>
      <c r="N185" s="6" t="n">
        <v>72</v>
      </c>
      <c r="O185" s="27" t="n">
        <v>119.5</v>
      </c>
      <c r="P185" s="8" t="n">
        <f aca="false">G185/(F185+0.1)</f>
        <v>0.824088748019017</v>
      </c>
      <c r="Q185" s="8" t="n">
        <f aca="false">G185/(M185+1)</f>
        <v>1.73333333333333</v>
      </c>
      <c r="R185" s="6"/>
    </row>
    <row r="186" customFormat="false" ht="13.5" hidden="false" customHeight="false" outlineLevel="0" collapsed="false">
      <c r="A186" s="6" t="n">
        <v>1</v>
      </c>
      <c r="B186" s="6" t="s">
        <v>1302</v>
      </c>
      <c r="C186" s="6" t="s">
        <v>37</v>
      </c>
      <c r="D186" s="5" t="n">
        <v>4</v>
      </c>
      <c r="E186" s="6" t="s">
        <v>1120</v>
      </c>
      <c r="F186" s="27" t="n">
        <v>179</v>
      </c>
      <c r="G186" s="6" t="n">
        <v>95</v>
      </c>
      <c r="H186" s="6" t="n">
        <v>29</v>
      </c>
      <c r="I186" s="6" t="n">
        <v>9</v>
      </c>
      <c r="J186" s="6" t="n">
        <v>16</v>
      </c>
      <c r="K186" s="8" t="n">
        <v>4.927</v>
      </c>
      <c r="L186" s="6" t="n">
        <v>0</v>
      </c>
      <c r="M186" s="6" t="n">
        <v>58</v>
      </c>
      <c r="N186" s="6" t="n">
        <v>201</v>
      </c>
      <c r="O186" s="27" t="n">
        <v>118.5</v>
      </c>
      <c r="P186" s="8" t="n">
        <f aca="false">G186/(F186+0.1)</f>
        <v>0.530429927414852</v>
      </c>
      <c r="Q186" s="8" t="n">
        <f aca="false">G186/(M186+1)</f>
        <v>1.61016949152542</v>
      </c>
      <c r="R186" s="6"/>
    </row>
    <row r="187" customFormat="false" ht="13.5" hidden="false" customHeight="false" outlineLevel="0" collapsed="false">
      <c r="A187" s="6" t="n">
        <v>11</v>
      </c>
      <c r="B187" s="6" t="s">
        <v>1303</v>
      </c>
      <c r="C187" s="6" t="s">
        <v>24</v>
      </c>
      <c r="D187" s="5" t="n">
        <v>5</v>
      </c>
      <c r="E187" s="6" t="s">
        <v>1120</v>
      </c>
      <c r="F187" s="27" t="n">
        <v>84.2</v>
      </c>
      <c r="G187" s="6" t="n">
        <v>59</v>
      </c>
      <c r="H187" s="6" t="n">
        <v>14</v>
      </c>
      <c r="I187" s="6" t="n">
        <v>6</v>
      </c>
      <c r="J187" s="6" t="n">
        <v>3</v>
      </c>
      <c r="K187" s="8" t="n">
        <v>3.827</v>
      </c>
      <c r="L187" s="6" t="n">
        <v>0</v>
      </c>
      <c r="M187" s="6" t="n">
        <v>24</v>
      </c>
      <c r="N187" s="6" t="n">
        <v>79</v>
      </c>
      <c r="O187" s="27" t="n">
        <v>118.2</v>
      </c>
      <c r="P187" s="8" t="n">
        <f aca="false">G187/(F187+0.1)</f>
        <v>0.69988137603796</v>
      </c>
      <c r="Q187" s="8" t="n">
        <f aca="false">G187/(M187+1)</f>
        <v>2.36</v>
      </c>
      <c r="R187" s="6"/>
    </row>
    <row r="188" customFormat="false" ht="13.5" hidden="false" customHeight="false" outlineLevel="0" collapsed="false">
      <c r="A188" s="6" t="n">
        <v>1</v>
      </c>
      <c r="B188" s="6" t="s">
        <v>1304</v>
      </c>
      <c r="C188" s="6" t="s">
        <v>83</v>
      </c>
      <c r="D188" s="5"/>
      <c r="E188" s="6" t="s">
        <v>1116</v>
      </c>
      <c r="F188" s="27" t="n">
        <v>58.1</v>
      </c>
      <c r="G188" s="6" t="n">
        <v>46</v>
      </c>
      <c r="H188" s="6" t="n">
        <v>0</v>
      </c>
      <c r="I188" s="6" t="n">
        <v>3</v>
      </c>
      <c r="J188" s="6" t="n">
        <v>3</v>
      </c>
      <c r="K188" s="8" t="n">
        <v>3.549</v>
      </c>
      <c r="L188" s="6" t="n">
        <v>1</v>
      </c>
      <c r="M188" s="6" t="n">
        <v>23</v>
      </c>
      <c r="N188" s="6" t="n">
        <v>52</v>
      </c>
      <c r="O188" s="27" t="n">
        <v>117.8</v>
      </c>
      <c r="P188" s="8" t="n">
        <f aca="false">G188/(F188+0.1)</f>
        <v>0.790378006872852</v>
      </c>
      <c r="Q188" s="8" t="n">
        <f aca="false">G188/(M188+1)</f>
        <v>1.91666666666667</v>
      </c>
      <c r="R188" s="6"/>
    </row>
    <row r="189" customFormat="false" ht="13.5" hidden="false" customHeight="false" outlineLevel="0" collapsed="false">
      <c r="A189" s="6" t="n">
        <v>5</v>
      </c>
      <c r="B189" s="6" t="s">
        <v>1305</v>
      </c>
      <c r="C189" s="6" t="s">
        <v>142</v>
      </c>
      <c r="D189" s="5" t="n">
        <v>4</v>
      </c>
      <c r="E189" s="6" t="s">
        <v>1120</v>
      </c>
      <c r="F189" s="27" t="n">
        <v>117.2</v>
      </c>
      <c r="G189" s="6" t="n">
        <v>78</v>
      </c>
      <c r="H189" s="6" t="n">
        <v>20</v>
      </c>
      <c r="I189" s="6" t="n">
        <v>7</v>
      </c>
      <c r="J189" s="6" t="n">
        <v>8</v>
      </c>
      <c r="K189" s="8" t="n">
        <v>4.436</v>
      </c>
      <c r="L189" s="6" t="n">
        <v>0</v>
      </c>
      <c r="M189" s="6" t="n">
        <v>34</v>
      </c>
      <c r="N189" s="6" t="n">
        <v>122</v>
      </c>
      <c r="O189" s="27" t="n">
        <v>117.7</v>
      </c>
      <c r="P189" s="8" t="n">
        <f aca="false">G189/(F189+0.1)</f>
        <v>0.664961636828645</v>
      </c>
      <c r="Q189" s="8" t="n">
        <f aca="false">G189/(M189+1)</f>
        <v>2.22857142857143</v>
      </c>
      <c r="R189" s="6"/>
    </row>
    <row r="190" customFormat="false" ht="13.5" hidden="false" customHeight="false" outlineLevel="0" collapsed="false">
      <c r="A190" s="6" t="n">
        <v>1</v>
      </c>
      <c r="B190" s="6" t="s">
        <v>1306</v>
      </c>
      <c r="C190" s="6" t="s">
        <v>61</v>
      </c>
      <c r="D190" s="5" t="n">
        <v>5</v>
      </c>
      <c r="E190" s="6" t="s">
        <v>1120</v>
      </c>
      <c r="F190" s="27" t="n">
        <v>195</v>
      </c>
      <c r="G190" s="6" t="n">
        <v>113</v>
      </c>
      <c r="H190" s="6" t="n">
        <v>33</v>
      </c>
      <c r="I190" s="6" t="n">
        <v>8</v>
      </c>
      <c r="J190" s="6" t="n">
        <v>19</v>
      </c>
      <c r="K190" s="8" t="n">
        <v>5.123</v>
      </c>
      <c r="L190" s="6" t="n">
        <v>0</v>
      </c>
      <c r="M190" s="6" t="n">
        <v>38</v>
      </c>
      <c r="N190" s="6" t="n">
        <v>250</v>
      </c>
      <c r="O190" s="27" t="n">
        <v>117.5</v>
      </c>
      <c r="P190" s="8" t="n">
        <f aca="false">G190/(F190+0.1)</f>
        <v>0.579190158892876</v>
      </c>
      <c r="Q190" s="8" t="n">
        <f aca="false">G190/(M190+1)</f>
        <v>2.8974358974359</v>
      </c>
      <c r="R190" s="6"/>
    </row>
    <row r="191" customFormat="false" ht="13.5" hidden="false" customHeight="false" outlineLevel="0" collapsed="false">
      <c r="A191" s="6" t="n">
        <v>3</v>
      </c>
      <c r="B191" s="6" t="s">
        <v>1307</v>
      </c>
      <c r="C191" s="6" t="s">
        <v>58</v>
      </c>
      <c r="D191" s="5"/>
      <c r="E191" s="6" t="s">
        <v>1116</v>
      </c>
      <c r="F191" s="27" t="n">
        <v>100.1</v>
      </c>
      <c r="G191" s="6" t="n">
        <v>63</v>
      </c>
      <c r="H191" s="6" t="n">
        <v>11</v>
      </c>
      <c r="I191" s="6" t="n">
        <v>5</v>
      </c>
      <c r="J191" s="6" t="n">
        <v>5</v>
      </c>
      <c r="K191" s="8" t="n">
        <v>4.934</v>
      </c>
      <c r="L191" s="6" t="n">
        <v>0</v>
      </c>
      <c r="M191" s="6" t="n">
        <v>32</v>
      </c>
      <c r="N191" s="6" t="n">
        <v>98</v>
      </c>
      <c r="O191" s="27" t="n">
        <v>115.8</v>
      </c>
      <c r="P191" s="8" t="n">
        <f aca="false">G191/(F191+0.1)</f>
        <v>0.62874251497006</v>
      </c>
      <c r="Q191" s="8" t="n">
        <f aca="false">G191/(M191+1)</f>
        <v>1.90909090909091</v>
      </c>
      <c r="R191" s="6"/>
    </row>
    <row r="192" customFormat="false" ht="13.5" hidden="false" customHeight="false" outlineLevel="0" collapsed="false">
      <c r="A192" s="6" t="n">
        <v>1</v>
      </c>
      <c r="B192" s="6" t="s">
        <v>1308</v>
      </c>
      <c r="C192" s="6" t="s">
        <v>54</v>
      </c>
      <c r="D192" s="5"/>
      <c r="E192" s="6" t="s">
        <v>1120</v>
      </c>
      <c r="F192" s="27" t="n">
        <v>120.2</v>
      </c>
      <c r="G192" s="6" t="n">
        <v>112</v>
      </c>
      <c r="H192" s="6" t="n">
        <v>21</v>
      </c>
      <c r="I192" s="6" t="n">
        <v>5</v>
      </c>
      <c r="J192" s="6" t="n">
        <v>6</v>
      </c>
      <c r="K192" s="8" t="n">
        <v>5.37</v>
      </c>
      <c r="L192" s="6" t="n">
        <v>0</v>
      </c>
      <c r="M192" s="6" t="n">
        <v>51</v>
      </c>
      <c r="N192" s="6" t="n">
        <v>126</v>
      </c>
      <c r="O192" s="27" t="n">
        <v>114.7</v>
      </c>
      <c r="P192" s="8" t="n">
        <f aca="false">G192/(F192+0.1)</f>
        <v>0.931005818786368</v>
      </c>
      <c r="Q192" s="8" t="n">
        <f aca="false">G192/(M192+1)</f>
        <v>2.15384615384615</v>
      </c>
      <c r="R192" s="6"/>
    </row>
    <row r="193" customFormat="false" ht="13.5" hidden="false" customHeight="false" outlineLevel="0" collapsed="false">
      <c r="A193" s="14" t="n">
        <v>1</v>
      </c>
      <c r="B193" s="14" t="s">
        <v>1309</v>
      </c>
      <c r="C193" s="14" t="s">
        <v>64</v>
      </c>
      <c r="D193" s="15" t="n">
        <v>5</v>
      </c>
      <c r="E193" s="14" t="s">
        <v>1120</v>
      </c>
      <c r="F193" s="29" t="n">
        <v>66</v>
      </c>
      <c r="G193" s="14" t="n">
        <v>67</v>
      </c>
      <c r="H193" s="14" t="n">
        <v>11</v>
      </c>
      <c r="I193" s="14" t="n">
        <v>5</v>
      </c>
      <c r="J193" s="14" t="n">
        <v>0</v>
      </c>
      <c r="K193" s="17" t="n">
        <v>3.409</v>
      </c>
      <c r="L193" s="14" t="n">
        <v>0</v>
      </c>
      <c r="M193" s="14" t="n">
        <v>21</v>
      </c>
      <c r="N193" s="14" t="n">
        <v>70</v>
      </c>
      <c r="O193" s="29" t="n">
        <v>114.5</v>
      </c>
      <c r="P193" s="17" t="n">
        <f aca="false">G193/(F193+0.1)</f>
        <v>1.01361573373676</v>
      </c>
      <c r="Q193" s="17" t="n">
        <f aca="false">G193/(M193+1)</f>
        <v>3.04545454545455</v>
      </c>
      <c r="R193" s="14" t="s">
        <v>129</v>
      </c>
    </row>
    <row r="194" customFormat="false" ht="13.5" hidden="false" customHeight="false" outlineLevel="0" collapsed="false">
      <c r="A194" s="6" t="n">
        <v>1</v>
      </c>
      <c r="B194" s="6" t="s">
        <v>1310</v>
      </c>
      <c r="C194" s="6" t="s">
        <v>93</v>
      </c>
      <c r="D194" s="5"/>
      <c r="E194" s="6" t="s">
        <v>1120</v>
      </c>
      <c r="F194" s="27" t="n">
        <v>184</v>
      </c>
      <c r="G194" s="6" t="n">
        <v>123</v>
      </c>
      <c r="H194" s="6" t="n">
        <v>31</v>
      </c>
      <c r="I194" s="6" t="n">
        <v>8</v>
      </c>
      <c r="J194" s="6" t="n">
        <v>17</v>
      </c>
      <c r="K194" s="8" t="n">
        <v>5.821</v>
      </c>
      <c r="L194" s="6" t="n">
        <v>0</v>
      </c>
      <c r="M194" s="6" t="n">
        <v>63</v>
      </c>
      <c r="N194" s="6" t="n">
        <v>219</v>
      </c>
      <c r="O194" s="27" t="n">
        <v>114</v>
      </c>
      <c r="P194" s="8" t="n">
        <f aca="false">G194/(F194+0.1)</f>
        <v>0.66811515480717</v>
      </c>
      <c r="Q194" s="8" t="n">
        <f aca="false">G194/(M194+1)</f>
        <v>1.921875</v>
      </c>
      <c r="R194" s="6"/>
    </row>
    <row r="195" customFormat="false" ht="13.5" hidden="false" customHeight="false" outlineLevel="0" collapsed="false">
      <c r="A195" s="6" t="n">
        <v>1</v>
      </c>
      <c r="B195" s="6" t="s">
        <v>1311</v>
      </c>
      <c r="C195" s="6" t="s">
        <v>52</v>
      </c>
      <c r="D195" s="5" t="n">
        <v>2</v>
      </c>
      <c r="E195" s="6" t="s">
        <v>1120</v>
      </c>
      <c r="F195" s="27" t="n">
        <v>160</v>
      </c>
      <c r="G195" s="6" t="n">
        <v>134</v>
      </c>
      <c r="H195" s="6" t="n">
        <v>27</v>
      </c>
      <c r="I195" s="6" t="n">
        <v>6</v>
      </c>
      <c r="J195" s="6" t="n">
        <v>10</v>
      </c>
      <c r="K195" s="8" t="n">
        <v>5.062</v>
      </c>
      <c r="L195" s="6" t="n">
        <v>0</v>
      </c>
      <c r="M195" s="6" t="n">
        <v>87</v>
      </c>
      <c r="N195" s="6" t="n">
        <v>157</v>
      </c>
      <c r="O195" s="27" t="n">
        <v>113.5</v>
      </c>
      <c r="P195" s="8" t="n">
        <f aca="false">G195/(F195+0.1)</f>
        <v>0.836976889444097</v>
      </c>
      <c r="Q195" s="8" t="n">
        <f aca="false">G195/(M195+1)</f>
        <v>1.52272727272727</v>
      </c>
      <c r="R195" s="6"/>
    </row>
    <row r="196" customFormat="false" ht="13.5" hidden="false" customHeight="false" outlineLevel="0" collapsed="false">
      <c r="A196" s="6" t="n">
        <v>1</v>
      </c>
      <c r="B196" s="6" t="s">
        <v>1312</v>
      </c>
      <c r="C196" s="6" t="s">
        <v>35</v>
      </c>
      <c r="D196" s="5"/>
      <c r="E196" s="6" t="s">
        <v>1116</v>
      </c>
      <c r="F196" s="27" t="n">
        <v>92</v>
      </c>
      <c r="G196" s="6" t="n">
        <v>64</v>
      </c>
      <c r="H196" s="6" t="n">
        <v>3</v>
      </c>
      <c r="I196" s="6" t="n">
        <v>4</v>
      </c>
      <c r="J196" s="6" t="n">
        <v>5</v>
      </c>
      <c r="K196" s="8" t="n">
        <v>2.739</v>
      </c>
      <c r="L196" s="6" t="n">
        <v>0</v>
      </c>
      <c r="M196" s="6" t="n">
        <v>30</v>
      </c>
      <c r="N196" s="6" t="n">
        <v>79</v>
      </c>
      <c r="O196" s="27" t="n">
        <v>113.5</v>
      </c>
      <c r="P196" s="8" t="n">
        <f aca="false">G196/(F196+0.1)</f>
        <v>0.694896851248643</v>
      </c>
      <c r="Q196" s="8" t="n">
        <f aca="false">G196/(M196+1)</f>
        <v>2.06451612903226</v>
      </c>
      <c r="R196" s="6"/>
    </row>
    <row r="197" customFormat="false" ht="13.5" hidden="false" customHeight="false" outlineLevel="0" collapsed="false">
      <c r="A197" s="6" t="n">
        <v>1</v>
      </c>
      <c r="B197" s="6" t="s">
        <v>1313</v>
      </c>
      <c r="C197" s="6" t="s">
        <v>93</v>
      </c>
      <c r="D197" s="5"/>
      <c r="E197" s="6" t="s">
        <v>1116</v>
      </c>
      <c r="F197" s="27" t="n">
        <v>53</v>
      </c>
      <c r="G197" s="6" t="n">
        <v>54</v>
      </c>
      <c r="H197" s="6" t="n">
        <v>0</v>
      </c>
      <c r="I197" s="6" t="n">
        <v>2</v>
      </c>
      <c r="J197" s="6" t="n">
        <v>4</v>
      </c>
      <c r="K197" s="8" t="n">
        <v>4.245</v>
      </c>
      <c r="L197" s="6" t="n">
        <v>2</v>
      </c>
      <c r="M197" s="6" t="n">
        <v>30</v>
      </c>
      <c r="N197" s="6" t="n">
        <v>47</v>
      </c>
      <c r="O197" s="27" t="n">
        <v>113</v>
      </c>
      <c r="P197" s="8" t="n">
        <f aca="false">G197/(F197+0.1)</f>
        <v>1.01694915254237</v>
      </c>
      <c r="Q197" s="8" t="n">
        <f aca="false">G197/(M197+1)</f>
        <v>1.74193548387097</v>
      </c>
      <c r="R197" s="6"/>
    </row>
    <row r="198" customFormat="false" ht="13.5" hidden="false" customHeight="false" outlineLevel="0" collapsed="false">
      <c r="A198" s="6" t="n">
        <v>1</v>
      </c>
      <c r="B198" s="6" t="s">
        <v>1314</v>
      </c>
      <c r="C198" s="6" t="s">
        <v>30</v>
      </c>
      <c r="D198" s="5"/>
      <c r="E198" s="6" t="s">
        <v>1116</v>
      </c>
      <c r="F198" s="27" t="n">
        <v>51.1</v>
      </c>
      <c r="G198" s="6" t="n">
        <v>37</v>
      </c>
      <c r="H198" s="6" t="n">
        <v>0</v>
      </c>
      <c r="I198" s="6" t="n">
        <v>5</v>
      </c>
      <c r="J198" s="6" t="n">
        <v>6</v>
      </c>
      <c r="K198" s="8" t="n">
        <v>4.208</v>
      </c>
      <c r="L198" s="6" t="n">
        <v>1</v>
      </c>
      <c r="M198" s="6" t="n">
        <v>17</v>
      </c>
      <c r="N198" s="6" t="n">
        <v>49</v>
      </c>
      <c r="O198" s="27" t="n">
        <v>111.8</v>
      </c>
      <c r="P198" s="8" t="n">
        <f aca="false">G198/(F198+0.1)</f>
        <v>0.72265625</v>
      </c>
      <c r="Q198" s="8" t="n">
        <f aca="false">G198/(M198+1)</f>
        <v>2.05555555555556</v>
      </c>
      <c r="R198" s="6"/>
    </row>
    <row r="199" customFormat="false" ht="13.5" hidden="false" customHeight="false" outlineLevel="0" collapsed="false">
      <c r="A199" s="6" t="n">
        <v>1</v>
      </c>
      <c r="B199" s="6" t="s">
        <v>1315</v>
      </c>
      <c r="C199" s="6" t="s">
        <v>32</v>
      </c>
      <c r="D199" s="5"/>
      <c r="E199" s="6" t="s">
        <v>1116</v>
      </c>
      <c r="F199" s="27" t="n">
        <v>36.1</v>
      </c>
      <c r="G199" s="6" t="n">
        <v>31</v>
      </c>
      <c r="H199" s="6" t="n">
        <v>0</v>
      </c>
      <c r="I199" s="6" t="n">
        <v>2</v>
      </c>
      <c r="J199" s="6" t="n">
        <v>1</v>
      </c>
      <c r="K199" s="8" t="n">
        <v>3.22</v>
      </c>
      <c r="L199" s="6" t="n">
        <v>3</v>
      </c>
      <c r="M199" s="6" t="n">
        <v>15</v>
      </c>
      <c r="N199" s="6" t="n">
        <v>29</v>
      </c>
      <c r="O199" s="27" t="n">
        <v>109.3</v>
      </c>
      <c r="P199" s="8" t="n">
        <f aca="false">G199/(F199+0.1)</f>
        <v>0.856353591160221</v>
      </c>
      <c r="Q199" s="8" t="n">
        <f aca="false">G199/(M199+1)</f>
        <v>1.9375</v>
      </c>
      <c r="R199" s="6"/>
    </row>
    <row r="200" customFormat="false" ht="13.5" hidden="false" customHeight="false" outlineLevel="0" collapsed="false">
      <c r="A200" s="6" t="n">
        <v>1</v>
      </c>
      <c r="B200" s="6" t="s">
        <v>1316</v>
      </c>
      <c r="C200" s="6" t="s">
        <v>32</v>
      </c>
      <c r="D200" s="5"/>
      <c r="E200" s="6" t="s">
        <v>1116</v>
      </c>
      <c r="F200" s="27" t="n">
        <v>78.1</v>
      </c>
      <c r="G200" s="6" t="n">
        <v>63</v>
      </c>
      <c r="H200" s="6" t="n">
        <v>0</v>
      </c>
      <c r="I200" s="6" t="n">
        <v>2</v>
      </c>
      <c r="J200" s="6" t="n">
        <v>5</v>
      </c>
      <c r="K200" s="8" t="n">
        <v>3.447</v>
      </c>
      <c r="L200" s="6" t="n">
        <v>0</v>
      </c>
      <c r="M200" s="6" t="n">
        <v>33</v>
      </c>
      <c r="N200" s="6" t="n">
        <v>71</v>
      </c>
      <c r="O200" s="27" t="n">
        <v>108.8</v>
      </c>
      <c r="P200" s="8" t="n">
        <f aca="false">G200/(F200+0.1)</f>
        <v>0.805626598465473</v>
      </c>
      <c r="Q200" s="8" t="n">
        <f aca="false">G200/(M200+1)</f>
        <v>1.85294117647059</v>
      </c>
      <c r="R200" s="6"/>
    </row>
    <row r="201" customFormat="false" ht="13.5" hidden="false" customHeight="false" outlineLevel="0" collapsed="false">
      <c r="A201" s="6" t="n">
        <v>1</v>
      </c>
      <c r="B201" s="6" t="s">
        <v>1317</v>
      </c>
      <c r="C201" s="6" t="s">
        <v>205</v>
      </c>
      <c r="D201" s="5" t="n">
        <v>5</v>
      </c>
      <c r="E201" s="6" t="s">
        <v>1120</v>
      </c>
      <c r="F201" s="27" t="n">
        <v>167.2</v>
      </c>
      <c r="G201" s="6" t="n">
        <v>97</v>
      </c>
      <c r="H201" s="6" t="n">
        <v>29</v>
      </c>
      <c r="I201" s="6" t="n">
        <v>11</v>
      </c>
      <c r="J201" s="6" t="n">
        <v>11</v>
      </c>
      <c r="K201" s="8" t="n">
        <v>6.173</v>
      </c>
      <c r="L201" s="6" t="n">
        <v>0</v>
      </c>
      <c r="M201" s="6" t="n">
        <v>74</v>
      </c>
      <c r="N201" s="6" t="n">
        <v>203</v>
      </c>
      <c r="O201" s="27" t="n">
        <v>108.7</v>
      </c>
      <c r="P201" s="8" t="n">
        <f aca="false">G201/(F201+0.1)</f>
        <v>0.579796772265392</v>
      </c>
      <c r="Q201" s="8" t="n">
        <f aca="false">G201/(M201+1)</f>
        <v>1.29333333333333</v>
      </c>
      <c r="R201" s="6"/>
    </row>
    <row r="202" customFormat="false" ht="13.5" hidden="false" customHeight="false" outlineLevel="0" collapsed="false">
      <c r="A202" s="6" t="n">
        <v>1</v>
      </c>
      <c r="B202" s="6" t="s">
        <v>1318</v>
      </c>
      <c r="C202" s="6" t="s">
        <v>101</v>
      </c>
      <c r="D202" s="5"/>
      <c r="E202" s="6" t="s">
        <v>1120</v>
      </c>
      <c r="F202" s="27" t="n">
        <v>106.1</v>
      </c>
      <c r="G202" s="6" t="n">
        <v>53</v>
      </c>
      <c r="H202" s="6" t="n">
        <v>20</v>
      </c>
      <c r="I202" s="6" t="n">
        <v>8</v>
      </c>
      <c r="J202" s="6" t="n">
        <v>4</v>
      </c>
      <c r="K202" s="8" t="n">
        <v>4.74</v>
      </c>
      <c r="L202" s="6" t="n">
        <v>0</v>
      </c>
      <c r="M202" s="6" t="n">
        <v>34</v>
      </c>
      <c r="N202" s="6" t="n">
        <v>124</v>
      </c>
      <c r="O202" s="27" t="n">
        <v>108.3</v>
      </c>
      <c r="P202" s="8" t="n">
        <f aca="false">G202/(F202+0.1)</f>
        <v>0.499058380414313</v>
      </c>
      <c r="Q202" s="8" t="n">
        <f aca="false">G202/(M202+1)</f>
        <v>1.51428571428571</v>
      </c>
      <c r="R202" s="6"/>
    </row>
    <row r="203" customFormat="false" ht="13.5" hidden="false" customHeight="false" outlineLevel="0" collapsed="false">
      <c r="A203" s="6" t="n">
        <v>1</v>
      </c>
      <c r="B203" s="6" t="s">
        <v>1319</v>
      </c>
      <c r="C203" s="6" t="s">
        <v>46</v>
      </c>
      <c r="D203" s="5"/>
      <c r="E203" s="6" t="s">
        <v>1116</v>
      </c>
      <c r="F203" s="27" t="n">
        <v>68.1</v>
      </c>
      <c r="G203" s="6" t="n">
        <v>40</v>
      </c>
      <c r="H203" s="6" t="n">
        <v>0</v>
      </c>
      <c r="I203" s="6" t="n">
        <v>6</v>
      </c>
      <c r="J203" s="6" t="n">
        <v>2</v>
      </c>
      <c r="K203" s="8" t="n">
        <v>3.424</v>
      </c>
      <c r="L203" s="6" t="n">
        <v>0</v>
      </c>
      <c r="M203" s="6" t="n">
        <v>31</v>
      </c>
      <c r="N203" s="6" t="n">
        <v>66</v>
      </c>
      <c r="O203" s="27" t="n">
        <v>107.3</v>
      </c>
      <c r="P203" s="8" t="n">
        <f aca="false">G203/(F203+0.1)</f>
        <v>0.586510263929619</v>
      </c>
      <c r="Q203" s="8" t="n">
        <f aca="false">G203/(M203+1)</f>
        <v>1.25</v>
      </c>
      <c r="R203" s="6"/>
    </row>
    <row r="204" customFormat="false" ht="13.5" hidden="false" customHeight="false" outlineLevel="0" collapsed="false">
      <c r="A204" s="6" t="n">
        <v>1</v>
      </c>
      <c r="B204" s="6" t="s">
        <v>1320</v>
      </c>
      <c r="C204" s="6" t="s">
        <v>37</v>
      </c>
      <c r="D204" s="5"/>
      <c r="E204" s="6" t="s">
        <v>1116</v>
      </c>
      <c r="F204" s="27" t="n">
        <v>67.1</v>
      </c>
      <c r="G204" s="6" t="n">
        <v>61</v>
      </c>
      <c r="H204" s="6" t="n">
        <v>0</v>
      </c>
      <c r="I204" s="6" t="n">
        <v>1</v>
      </c>
      <c r="J204" s="6" t="n">
        <v>1</v>
      </c>
      <c r="K204" s="8" t="n">
        <v>3.475</v>
      </c>
      <c r="L204" s="6" t="n">
        <v>0</v>
      </c>
      <c r="M204" s="6" t="n">
        <v>33</v>
      </c>
      <c r="N204" s="6" t="n">
        <v>57</v>
      </c>
      <c r="O204" s="27" t="n">
        <v>106.8</v>
      </c>
      <c r="P204" s="8" t="n">
        <f aca="false">G204/(F204+0.1)</f>
        <v>0.907738095238095</v>
      </c>
      <c r="Q204" s="8" t="n">
        <f aca="false">G204/(M204+1)</f>
        <v>1.79411764705882</v>
      </c>
      <c r="R204" s="6"/>
    </row>
    <row r="205" customFormat="false" ht="13.5" hidden="false" customHeight="false" outlineLevel="0" collapsed="false">
      <c r="A205" s="6" t="n">
        <v>1</v>
      </c>
      <c r="B205" s="6" t="s">
        <v>1321</v>
      </c>
      <c r="C205" s="6" t="s">
        <v>18</v>
      </c>
      <c r="D205" s="5"/>
      <c r="E205" s="6" t="s">
        <v>1116</v>
      </c>
      <c r="F205" s="27" t="n">
        <v>53.2</v>
      </c>
      <c r="G205" s="6" t="n">
        <v>42</v>
      </c>
      <c r="H205" s="6" t="n">
        <v>0</v>
      </c>
      <c r="I205" s="6" t="n">
        <v>2</v>
      </c>
      <c r="J205" s="6" t="n">
        <v>6</v>
      </c>
      <c r="K205" s="8" t="n">
        <v>4.528</v>
      </c>
      <c r="L205" s="6" t="n">
        <v>2</v>
      </c>
      <c r="M205" s="6" t="n">
        <v>8</v>
      </c>
      <c r="N205" s="6" t="n">
        <v>51</v>
      </c>
      <c r="O205" s="27" t="n">
        <v>106.7</v>
      </c>
      <c r="P205" s="8" t="n">
        <f aca="false">G205/(F205+0.1)</f>
        <v>0.787992495309568</v>
      </c>
      <c r="Q205" s="8" t="n">
        <f aca="false">G205/(M205+1)</f>
        <v>4.66666666666667</v>
      </c>
      <c r="R205" s="6"/>
    </row>
    <row r="206" customFormat="false" ht="13.5" hidden="false" customHeight="false" outlineLevel="0" collapsed="false">
      <c r="A206" s="6" t="n">
        <v>1</v>
      </c>
      <c r="B206" s="6" t="s">
        <v>1322</v>
      </c>
      <c r="C206" s="6" t="s">
        <v>46</v>
      </c>
      <c r="D206" s="5"/>
      <c r="E206" s="6" t="s">
        <v>1116</v>
      </c>
      <c r="F206" s="27" t="n">
        <v>55.2</v>
      </c>
      <c r="G206" s="6" t="n">
        <v>41</v>
      </c>
      <c r="H206" s="6" t="n">
        <v>0</v>
      </c>
      <c r="I206" s="6" t="n">
        <v>5</v>
      </c>
      <c r="J206" s="6" t="n">
        <v>6</v>
      </c>
      <c r="K206" s="8" t="n">
        <v>4.042</v>
      </c>
      <c r="L206" s="6" t="n">
        <v>0</v>
      </c>
      <c r="M206" s="6" t="n">
        <v>20</v>
      </c>
      <c r="N206" s="6" t="n">
        <v>52</v>
      </c>
      <c r="O206" s="27" t="n">
        <v>106.2</v>
      </c>
      <c r="P206" s="8" t="n">
        <f aca="false">G206/(F206+0.1)</f>
        <v>0.741410488245931</v>
      </c>
      <c r="Q206" s="8" t="n">
        <f aca="false">G206/(M206+1)</f>
        <v>1.95238095238095</v>
      </c>
      <c r="R206" s="6"/>
    </row>
    <row r="207" customFormat="false" ht="13.5" hidden="false" customHeight="false" outlineLevel="0" collapsed="false">
      <c r="A207" s="6" t="n">
        <v>1</v>
      </c>
      <c r="B207" s="6" t="s">
        <v>1323</v>
      </c>
      <c r="C207" s="6" t="s">
        <v>24</v>
      </c>
      <c r="D207" s="5"/>
      <c r="E207" s="6" t="s">
        <v>1116</v>
      </c>
      <c r="F207" s="27" t="n">
        <v>89</v>
      </c>
      <c r="G207" s="6" t="n">
        <v>72</v>
      </c>
      <c r="H207" s="6" t="n">
        <v>10</v>
      </c>
      <c r="I207" s="6" t="n">
        <v>3</v>
      </c>
      <c r="J207" s="6" t="n">
        <v>4</v>
      </c>
      <c r="K207" s="8" t="n">
        <v>3.236</v>
      </c>
      <c r="L207" s="6" t="n">
        <v>1</v>
      </c>
      <c r="M207" s="6" t="n">
        <v>33</v>
      </c>
      <c r="N207" s="6" t="n">
        <v>74</v>
      </c>
      <c r="O207" s="27" t="n">
        <v>106</v>
      </c>
      <c r="P207" s="8" t="n">
        <f aca="false">G207/(F207+0.1)</f>
        <v>0.808080808080808</v>
      </c>
      <c r="Q207" s="8" t="n">
        <f aca="false">G207/(M207+1)</f>
        <v>2.11764705882353</v>
      </c>
      <c r="R207" s="6"/>
    </row>
    <row r="208" customFormat="false" ht="13.5" hidden="false" customHeight="false" outlineLevel="0" collapsed="false">
      <c r="A208" s="6" t="n">
        <v>1</v>
      </c>
      <c r="B208" s="6" t="s">
        <v>1324</v>
      </c>
      <c r="C208" s="6" t="s">
        <v>73</v>
      </c>
      <c r="D208" s="5"/>
      <c r="E208" s="6" t="s">
        <v>1116</v>
      </c>
      <c r="F208" s="27" t="n">
        <v>55</v>
      </c>
      <c r="G208" s="6" t="n">
        <v>49</v>
      </c>
      <c r="H208" s="6" t="n">
        <v>0</v>
      </c>
      <c r="I208" s="6" t="n">
        <v>0</v>
      </c>
      <c r="J208" s="6" t="n">
        <v>4</v>
      </c>
      <c r="K208" s="8" t="n">
        <v>3.6</v>
      </c>
      <c r="L208" s="6" t="n">
        <v>1</v>
      </c>
      <c r="M208" s="6" t="n">
        <v>25</v>
      </c>
      <c r="N208" s="6" t="n">
        <v>49</v>
      </c>
      <c r="O208" s="27" t="n">
        <v>104.5</v>
      </c>
      <c r="P208" s="8" t="n">
        <f aca="false">G208/(F208+0.1)</f>
        <v>0.88929219600726</v>
      </c>
      <c r="Q208" s="8" t="n">
        <f aca="false">G208/(M208+1)</f>
        <v>1.88461538461538</v>
      </c>
      <c r="R208" s="6"/>
    </row>
    <row r="209" customFormat="false" ht="13.5" hidden="false" customHeight="false" outlineLevel="0" collapsed="false">
      <c r="A209" s="6" t="n">
        <v>1</v>
      </c>
      <c r="B209" s="6" t="s">
        <v>1325</v>
      </c>
      <c r="C209" s="6" t="s">
        <v>52</v>
      </c>
      <c r="D209" s="5" t="n">
        <v>4</v>
      </c>
      <c r="E209" s="6" t="s">
        <v>736</v>
      </c>
      <c r="F209" s="27" t="n">
        <v>93.2</v>
      </c>
      <c r="G209" s="6" t="n">
        <v>68</v>
      </c>
      <c r="H209" s="6" t="n">
        <v>14</v>
      </c>
      <c r="I209" s="6" t="n">
        <v>4</v>
      </c>
      <c r="J209" s="6" t="n">
        <v>5</v>
      </c>
      <c r="K209" s="8" t="n">
        <v>4.036</v>
      </c>
      <c r="L209" s="6" t="n">
        <v>0</v>
      </c>
      <c r="M209" s="6" t="n">
        <v>25</v>
      </c>
      <c r="N209" s="6" t="n">
        <v>84</v>
      </c>
      <c r="O209" s="27" t="n">
        <v>103.7</v>
      </c>
      <c r="P209" s="8" t="n">
        <f aca="false">G209/(F209+0.1)</f>
        <v>0.728831725616292</v>
      </c>
      <c r="Q209" s="8" t="n">
        <f aca="false">G209/(M209+1)</f>
        <v>2.61538461538462</v>
      </c>
      <c r="R209" s="6"/>
    </row>
    <row r="210" customFormat="false" ht="13.5" hidden="false" customHeight="false" outlineLevel="0" collapsed="false">
      <c r="A210" s="6" t="n">
        <v>1</v>
      </c>
      <c r="B210" s="6" t="s">
        <v>1326</v>
      </c>
      <c r="C210" s="6" t="s">
        <v>56</v>
      </c>
      <c r="D210" s="5"/>
      <c r="E210" s="6" t="s">
        <v>1116</v>
      </c>
      <c r="F210" s="27" t="n">
        <v>74.1</v>
      </c>
      <c r="G210" s="6" t="n">
        <v>38</v>
      </c>
      <c r="H210" s="6" t="n">
        <v>0</v>
      </c>
      <c r="I210" s="6" t="n">
        <v>5</v>
      </c>
      <c r="J210" s="6" t="n">
        <v>3</v>
      </c>
      <c r="K210" s="8" t="n">
        <v>3.269</v>
      </c>
      <c r="L210" s="6" t="n">
        <v>0</v>
      </c>
      <c r="M210" s="6" t="n">
        <v>29</v>
      </c>
      <c r="N210" s="6" t="n">
        <v>57</v>
      </c>
      <c r="O210" s="27" t="n">
        <v>102.3</v>
      </c>
      <c r="P210" s="8" t="n">
        <f aca="false">G210/(F210+0.1)</f>
        <v>0.512129380053908</v>
      </c>
      <c r="Q210" s="8" t="n">
        <f aca="false">G210/(M210+1)</f>
        <v>1.26666666666667</v>
      </c>
      <c r="R210" s="6"/>
    </row>
    <row r="211" customFormat="false" ht="13.5" hidden="false" customHeight="false" outlineLevel="0" collapsed="false">
      <c r="A211" s="14" t="n">
        <v>1</v>
      </c>
      <c r="B211" s="14" t="s">
        <v>1327</v>
      </c>
      <c r="C211" s="14" t="s">
        <v>93</v>
      </c>
      <c r="D211" s="15" t="n">
        <v>2</v>
      </c>
      <c r="E211" s="14" t="s">
        <v>1120</v>
      </c>
      <c r="F211" s="29" t="n">
        <v>138.1</v>
      </c>
      <c r="G211" s="14" t="n">
        <v>84</v>
      </c>
      <c r="H211" s="14" t="n">
        <v>23</v>
      </c>
      <c r="I211" s="14" t="n">
        <v>5</v>
      </c>
      <c r="J211" s="14" t="n">
        <v>10</v>
      </c>
      <c r="K211" s="17" t="n">
        <v>4.945</v>
      </c>
      <c r="L211" s="14" t="n">
        <v>0</v>
      </c>
      <c r="M211" s="14" t="n">
        <v>37</v>
      </c>
      <c r="N211" s="14" t="n">
        <v>161</v>
      </c>
      <c r="O211" s="29" t="n">
        <v>101.8</v>
      </c>
      <c r="P211" s="17" t="n">
        <f aca="false">G211/(F211+0.1)</f>
        <v>0.60781476121563</v>
      </c>
      <c r="Q211" s="17" t="n">
        <f aca="false">G211/(M211+1)</f>
        <v>2.21052631578947</v>
      </c>
      <c r="R211" s="14" t="s">
        <v>129</v>
      </c>
    </row>
    <row r="212" customFormat="false" ht="13.5" hidden="false" customHeight="false" outlineLevel="0" collapsed="false">
      <c r="A212" s="6" t="n">
        <v>1</v>
      </c>
      <c r="B212" s="6" t="s">
        <v>1328</v>
      </c>
      <c r="C212" s="6" t="s">
        <v>56</v>
      </c>
      <c r="D212" s="5"/>
      <c r="E212" s="6" t="s">
        <v>1116</v>
      </c>
      <c r="F212" s="27" t="n">
        <v>53.1</v>
      </c>
      <c r="G212" s="6" t="n">
        <v>45</v>
      </c>
      <c r="H212" s="6" t="n">
        <v>0</v>
      </c>
      <c r="I212" s="6" t="n">
        <v>2</v>
      </c>
      <c r="J212" s="6" t="n">
        <v>4</v>
      </c>
      <c r="K212" s="8" t="n">
        <v>3.713</v>
      </c>
      <c r="L212" s="6" t="n">
        <v>0</v>
      </c>
      <c r="M212" s="6" t="n">
        <v>12</v>
      </c>
      <c r="N212" s="6" t="n">
        <v>48</v>
      </c>
      <c r="O212" s="27" t="n">
        <v>101.3</v>
      </c>
      <c r="P212" s="8" t="n">
        <f aca="false">G212/(F212+0.1)</f>
        <v>0.845864661654135</v>
      </c>
      <c r="Q212" s="8" t="n">
        <f aca="false">G212/(M212+1)</f>
        <v>3.46153846153846</v>
      </c>
      <c r="R212" s="6"/>
    </row>
    <row r="213" customFormat="false" ht="13.5" hidden="false" customHeight="false" outlineLevel="0" collapsed="false">
      <c r="A213" s="6" t="n">
        <v>1</v>
      </c>
      <c r="B213" s="6" t="s">
        <v>1329</v>
      </c>
      <c r="C213" s="6" t="s">
        <v>30</v>
      </c>
      <c r="D213" s="5"/>
      <c r="E213" s="6" t="s">
        <v>1116</v>
      </c>
      <c r="F213" s="27" t="n">
        <v>67</v>
      </c>
      <c r="G213" s="6" t="n">
        <v>56</v>
      </c>
      <c r="H213" s="6" t="n">
        <v>0</v>
      </c>
      <c r="I213" s="6" t="n">
        <v>4</v>
      </c>
      <c r="J213" s="6" t="n">
        <v>5</v>
      </c>
      <c r="K213" s="8" t="n">
        <v>4.433</v>
      </c>
      <c r="L213" s="6" t="n">
        <v>1</v>
      </c>
      <c r="M213" s="6" t="n">
        <v>34</v>
      </c>
      <c r="N213" s="6" t="n">
        <v>63</v>
      </c>
      <c r="O213" s="27" t="n">
        <v>101</v>
      </c>
      <c r="P213" s="8" t="n">
        <f aca="false">G213/(F213+0.1)</f>
        <v>0.834575260804769</v>
      </c>
      <c r="Q213" s="8" t="n">
        <f aca="false">G213/(M213+1)</f>
        <v>1.6</v>
      </c>
      <c r="R213" s="6"/>
    </row>
    <row r="214" customFormat="false" ht="13.5" hidden="false" customHeight="false" outlineLevel="0" collapsed="false">
      <c r="A214" s="6" t="n">
        <v>1</v>
      </c>
      <c r="B214" s="6" t="s">
        <v>1330</v>
      </c>
      <c r="C214" s="6" t="s">
        <v>101</v>
      </c>
      <c r="D214" s="5" t="n">
        <v>3</v>
      </c>
      <c r="E214" s="6" t="s">
        <v>1120</v>
      </c>
      <c r="F214" s="27" t="n">
        <v>182</v>
      </c>
      <c r="G214" s="6" t="n">
        <v>96</v>
      </c>
      <c r="H214" s="6" t="n">
        <v>29</v>
      </c>
      <c r="I214" s="6" t="n">
        <v>7</v>
      </c>
      <c r="J214" s="6" t="n">
        <v>15</v>
      </c>
      <c r="K214" s="8" t="n">
        <v>5.291</v>
      </c>
      <c r="L214" s="6" t="n">
        <v>0</v>
      </c>
      <c r="M214" s="6" t="n">
        <v>49</v>
      </c>
      <c r="N214" s="6" t="n">
        <v>209</v>
      </c>
      <c r="O214" s="27" t="n">
        <v>100</v>
      </c>
      <c r="P214" s="8" t="n">
        <f aca="false">G214/(F214+0.1)</f>
        <v>0.527182866556837</v>
      </c>
      <c r="Q214" s="8" t="n">
        <f aca="false">G214/(M214+1)</f>
        <v>1.92</v>
      </c>
      <c r="R214" s="6"/>
    </row>
    <row r="215" customFormat="false" ht="13.5" hidden="false" customHeight="false" outlineLevel="0" collapsed="false">
      <c r="A215" s="6" t="n">
        <v>1</v>
      </c>
      <c r="B215" s="6" t="s">
        <v>1331</v>
      </c>
      <c r="C215" s="6" t="s">
        <v>37</v>
      </c>
      <c r="D215" s="5" t="n">
        <v>6</v>
      </c>
      <c r="E215" s="6" t="s">
        <v>736</v>
      </c>
      <c r="F215" s="27" t="n">
        <v>109.1</v>
      </c>
      <c r="G215" s="6" t="n">
        <v>67</v>
      </c>
      <c r="H215" s="6" t="n">
        <v>15</v>
      </c>
      <c r="I215" s="6" t="n">
        <v>6</v>
      </c>
      <c r="J215" s="6" t="n">
        <v>5</v>
      </c>
      <c r="K215" s="8" t="n">
        <v>5.186</v>
      </c>
      <c r="L215" s="6" t="n">
        <v>1</v>
      </c>
      <c r="M215" s="6" t="n">
        <v>32</v>
      </c>
      <c r="N215" s="6" t="n">
        <v>132</v>
      </c>
      <c r="O215" s="27" t="n">
        <v>98.8</v>
      </c>
      <c r="P215" s="8" t="n">
        <f aca="false">G215/(F215+0.1)</f>
        <v>0.613553113553114</v>
      </c>
      <c r="Q215" s="8" t="n">
        <f aca="false">G215/(M215+1)</f>
        <v>2.03030303030303</v>
      </c>
      <c r="R215" s="6"/>
    </row>
    <row r="216" customFormat="false" ht="13.5" hidden="false" customHeight="false" outlineLevel="0" collapsed="false">
      <c r="A216" s="6" t="n">
        <v>1</v>
      </c>
      <c r="B216" s="6" t="s">
        <v>1332</v>
      </c>
      <c r="C216" s="6" t="s">
        <v>58</v>
      </c>
      <c r="D216" s="5"/>
      <c r="E216" s="6" t="s">
        <v>1120</v>
      </c>
      <c r="F216" s="27" t="n">
        <v>128.2</v>
      </c>
      <c r="G216" s="6" t="n">
        <v>85</v>
      </c>
      <c r="H216" s="6" t="n">
        <v>21</v>
      </c>
      <c r="I216" s="6" t="n">
        <v>7</v>
      </c>
      <c r="J216" s="6" t="n">
        <v>8</v>
      </c>
      <c r="K216" s="8" t="n">
        <v>5.386</v>
      </c>
      <c r="L216" s="6" t="n">
        <v>0</v>
      </c>
      <c r="M216" s="6" t="n">
        <v>52</v>
      </c>
      <c r="N216" s="6" t="n">
        <v>137</v>
      </c>
      <c r="O216" s="27" t="n">
        <v>98.7</v>
      </c>
      <c r="P216" s="8" t="n">
        <f aca="false">G216/(F216+0.1)</f>
        <v>0.662509742790335</v>
      </c>
      <c r="Q216" s="8" t="n">
        <f aca="false">G216/(M216+1)</f>
        <v>1.60377358490566</v>
      </c>
      <c r="R216" s="6"/>
    </row>
    <row r="217" customFormat="false" ht="13.5" hidden="false" customHeight="false" outlineLevel="0" collapsed="false">
      <c r="A217" s="6" t="n">
        <v>1</v>
      </c>
      <c r="B217" s="6" t="s">
        <v>1333</v>
      </c>
      <c r="C217" s="6" t="s">
        <v>142</v>
      </c>
      <c r="D217" s="5"/>
      <c r="E217" s="6" t="s">
        <v>1116</v>
      </c>
      <c r="F217" s="27" t="n">
        <v>62.2</v>
      </c>
      <c r="G217" s="6" t="n">
        <v>66</v>
      </c>
      <c r="H217" s="6" t="n">
        <v>0</v>
      </c>
      <c r="I217" s="6" t="n">
        <v>2</v>
      </c>
      <c r="J217" s="6" t="n">
        <v>5</v>
      </c>
      <c r="K217" s="8" t="n">
        <v>4.309</v>
      </c>
      <c r="L217" s="6" t="n">
        <v>0</v>
      </c>
      <c r="M217" s="6" t="n">
        <v>49</v>
      </c>
      <c r="N217" s="6" t="n">
        <v>51</v>
      </c>
      <c r="O217" s="27" t="n">
        <v>98.2</v>
      </c>
      <c r="P217" s="8" t="n">
        <f aca="false">G217/(F217+0.1)</f>
        <v>1.05939004815409</v>
      </c>
      <c r="Q217" s="8" t="n">
        <f aca="false">G217/(M217+1)</f>
        <v>1.32</v>
      </c>
      <c r="R217" s="6"/>
    </row>
    <row r="218" customFormat="false" ht="13.5" hidden="false" customHeight="false" outlineLevel="0" collapsed="false">
      <c r="A218" s="6" t="n">
        <v>1</v>
      </c>
      <c r="B218" s="6" t="s">
        <v>1334</v>
      </c>
      <c r="C218" s="6" t="s">
        <v>142</v>
      </c>
      <c r="D218" s="5" t="n">
        <v>6</v>
      </c>
      <c r="E218" s="6" t="s">
        <v>1120</v>
      </c>
      <c r="F218" s="27" t="n">
        <v>143.1</v>
      </c>
      <c r="G218" s="6" t="n">
        <v>123</v>
      </c>
      <c r="H218" s="6" t="n">
        <v>26</v>
      </c>
      <c r="I218" s="6" t="n">
        <v>5</v>
      </c>
      <c r="J218" s="6" t="n">
        <v>12</v>
      </c>
      <c r="K218" s="8" t="n">
        <v>6.593</v>
      </c>
      <c r="L218" s="6" t="n">
        <v>0</v>
      </c>
      <c r="M218" s="6" t="n">
        <v>48</v>
      </c>
      <c r="N218" s="6" t="n">
        <v>161</v>
      </c>
      <c r="O218" s="27" t="n">
        <v>97.3</v>
      </c>
      <c r="P218" s="8" t="n">
        <f aca="false">G218/(F218+0.1)</f>
        <v>0.858938547486034</v>
      </c>
      <c r="Q218" s="8" t="n">
        <f aca="false">G218/(M218+1)</f>
        <v>2.51020408163265</v>
      </c>
      <c r="R218" s="6"/>
    </row>
    <row r="219" customFormat="false" ht="13.5" hidden="false" customHeight="false" outlineLevel="0" collapsed="false">
      <c r="A219" s="6" t="n">
        <v>1</v>
      </c>
      <c r="B219" s="6" t="s">
        <v>1335</v>
      </c>
      <c r="C219" s="6" t="s">
        <v>69</v>
      </c>
      <c r="D219" s="5"/>
      <c r="E219" s="6" t="s">
        <v>1116</v>
      </c>
      <c r="F219" s="27" t="n">
        <v>73.2</v>
      </c>
      <c r="G219" s="6" t="n">
        <v>70</v>
      </c>
      <c r="H219" s="6" t="n">
        <v>0</v>
      </c>
      <c r="I219" s="6" t="n">
        <v>4</v>
      </c>
      <c r="J219" s="6" t="n">
        <v>3</v>
      </c>
      <c r="K219" s="8" t="n">
        <v>4.643</v>
      </c>
      <c r="L219" s="6" t="n">
        <v>1</v>
      </c>
      <c r="M219" s="6" t="n">
        <v>30</v>
      </c>
      <c r="N219" s="6" t="n">
        <v>77</v>
      </c>
      <c r="O219" s="27" t="n">
        <v>96.2</v>
      </c>
      <c r="P219" s="8" t="n">
        <f aca="false">G219/(F219+0.1)</f>
        <v>0.954979536152797</v>
      </c>
      <c r="Q219" s="8" t="n">
        <f aca="false">G219/(M219+1)</f>
        <v>2.25806451612903</v>
      </c>
      <c r="R219" s="6"/>
    </row>
    <row r="220" customFormat="false" ht="13.5" hidden="false" customHeight="false" outlineLevel="0" collapsed="false">
      <c r="A220" s="6" t="n">
        <v>1</v>
      </c>
      <c r="B220" s="6" t="s">
        <v>1336</v>
      </c>
      <c r="C220" s="6" t="s">
        <v>101</v>
      </c>
      <c r="D220" s="5" t="n">
        <v>6</v>
      </c>
      <c r="E220" s="6" t="s">
        <v>1120</v>
      </c>
      <c r="F220" s="27" t="n">
        <v>172.2</v>
      </c>
      <c r="G220" s="6" t="n">
        <v>112</v>
      </c>
      <c r="H220" s="6" t="n">
        <v>29</v>
      </c>
      <c r="I220" s="6" t="n">
        <v>8</v>
      </c>
      <c r="J220" s="6" t="n">
        <v>17</v>
      </c>
      <c r="K220" s="8" t="n">
        <v>4.847</v>
      </c>
      <c r="L220" s="6" t="n">
        <v>0</v>
      </c>
      <c r="M220" s="6" t="n">
        <v>78</v>
      </c>
      <c r="N220" s="6" t="n">
        <v>182</v>
      </c>
      <c r="O220" s="27" t="n">
        <v>96.2</v>
      </c>
      <c r="P220" s="8" t="n">
        <f aca="false">G220/(F220+0.1)</f>
        <v>0.650029019152641</v>
      </c>
      <c r="Q220" s="8" t="n">
        <f aca="false">G220/(M220+1)</f>
        <v>1.41772151898734</v>
      </c>
      <c r="R220" s="6"/>
    </row>
    <row r="221" customFormat="false" ht="13.5" hidden="false" customHeight="false" outlineLevel="0" collapsed="false">
      <c r="A221" s="6" t="n">
        <v>1</v>
      </c>
      <c r="B221" s="6" t="s">
        <v>1337</v>
      </c>
      <c r="C221" s="6" t="s">
        <v>80</v>
      </c>
      <c r="D221" s="5" t="n">
        <v>3</v>
      </c>
      <c r="E221" s="6" t="s">
        <v>1120</v>
      </c>
      <c r="F221" s="27" t="n">
        <v>165.2</v>
      </c>
      <c r="G221" s="6" t="n">
        <v>84</v>
      </c>
      <c r="H221" s="6" t="n">
        <v>27</v>
      </c>
      <c r="I221" s="6" t="n">
        <v>6</v>
      </c>
      <c r="J221" s="6" t="n">
        <v>12</v>
      </c>
      <c r="K221" s="8" t="n">
        <v>5.541</v>
      </c>
      <c r="L221" s="6" t="n">
        <v>0</v>
      </c>
      <c r="M221" s="6" t="n">
        <v>38</v>
      </c>
      <c r="N221" s="6" t="n">
        <v>197</v>
      </c>
      <c r="O221" s="27" t="n">
        <v>96.2</v>
      </c>
      <c r="P221" s="8" t="n">
        <f aca="false">G221/(F221+0.1)</f>
        <v>0.508166969147006</v>
      </c>
      <c r="Q221" s="8" t="n">
        <f aca="false">G221/(M221+1)</f>
        <v>2.15384615384615</v>
      </c>
      <c r="R221" s="6"/>
    </row>
    <row r="222" customFormat="false" ht="13.5" hidden="false" customHeight="false" outlineLevel="0" collapsed="false">
      <c r="A222" s="6" t="n">
        <v>3</v>
      </c>
      <c r="B222" s="6" t="s">
        <v>1338</v>
      </c>
      <c r="C222" s="6" t="s">
        <v>58</v>
      </c>
      <c r="D222" s="5" t="n">
        <v>4</v>
      </c>
      <c r="E222" s="6" t="s">
        <v>736</v>
      </c>
      <c r="F222" s="27" t="n">
        <v>117</v>
      </c>
      <c r="G222" s="6" t="n">
        <v>61</v>
      </c>
      <c r="H222" s="6" t="n">
        <v>16</v>
      </c>
      <c r="I222" s="6" t="n">
        <v>6</v>
      </c>
      <c r="J222" s="6" t="n">
        <v>7</v>
      </c>
      <c r="K222" s="8" t="n">
        <v>3.692</v>
      </c>
      <c r="L222" s="6" t="n">
        <v>1</v>
      </c>
      <c r="M222" s="6" t="n">
        <v>55</v>
      </c>
      <c r="N222" s="6" t="n">
        <v>123</v>
      </c>
      <c r="O222" s="27" t="n">
        <v>95.5</v>
      </c>
      <c r="P222" s="8" t="n">
        <f aca="false">G222/(F222+0.1)</f>
        <v>0.520922288642186</v>
      </c>
      <c r="Q222" s="8" t="n">
        <f aca="false">G222/(M222+1)</f>
        <v>1.08928571428571</v>
      </c>
      <c r="R222" s="6"/>
    </row>
    <row r="223" customFormat="false" ht="13.5" hidden="false" customHeight="false" outlineLevel="0" collapsed="false">
      <c r="A223" s="6" t="n">
        <v>1</v>
      </c>
      <c r="B223" s="6" t="s">
        <v>1339</v>
      </c>
      <c r="C223" s="6" t="s">
        <v>21</v>
      </c>
      <c r="D223" s="5"/>
      <c r="E223" s="6" t="s">
        <v>1116</v>
      </c>
      <c r="F223" s="27" t="n">
        <v>107.1</v>
      </c>
      <c r="G223" s="6" t="n">
        <v>61</v>
      </c>
      <c r="H223" s="6" t="n">
        <v>4</v>
      </c>
      <c r="I223" s="6" t="n">
        <v>7</v>
      </c>
      <c r="J223" s="6" t="n">
        <v>6</v>
      </c>
      <c r="K223" s="8" t="n">
        <v>5.702</v>
      </c>
      <c r="L223" s="6" t="n">
        <v>0</v>
      </c>
      <c r="M223" s="6" t="n">
        <v>55</v>
      </c>
      <c r="N223" s="6" t="n">
        <v>115</v>
      </c>
      <c r="O223" s="27" t="n">
        <v>93.8</v>
      </c>
      <c r="P223" s="8" t="n">
        <f aca="false">G223/(F223+0.1)</f>
        <v>0.569029850746269</v>
      </c>
      <c r="Q223" s="8" t="n">
        <f aca="false">G223/(M223+1)</f>
        <v>1.08928571428571</v>
      </c>
      <c r="R223" s="6"/>
    </row>
    <row r="224" customFormat="false" ht="13.5" hidden="false" customHeight="false" outlineLevel="0" collapsed="false">
      <c r="A224" s="6" t="n">
        <v>1</v>
      </c>
      <c r="B224" s="6" t="s">
        <v>1340</v>
      </c>
      <c r="C224" s="6" t="s">
        <v>88</v>
      </c>
      <c r="D224" s="5" t="n">
        <v>6</v>
      </c>
      <c r="E224" s="6" t="s">
        <v>1120</v>
      </c>
      <c r="F224" s="27" t="n">
        <v>95.1</v>
      </c>
      <c r="G224" s="6" t="n">
        <v>71</v>
      </c>
      <c r="H224" s="6" t="n">
        <v>16</v>
      </c>
      <c r="I224" s="6" t="n">
        <v>7</v>
      </c>
      <c r="J224" s="6" t="n">
        <v>8</v>
      </c>
      <c r="K224" s="8" t="n">
        <v>4.909</v>
      </c>
      <c r="L224" s="6" t="n">
        <v>0</v>
      </c>
      <c r="M224" s="6" t="n">
        <v>39</v>
      </c>
      <c r="N224" s="6" t="n">
        <v>108</v>
      </c>
      <c r="O224" s="27" t="n">
        <v>93.3</v>
      </c>
      <c r="P224" s="8" t="n">
        <f aca="false">G224/(F224+0.1)</f>
        <v>0.745798319327731</v>
      </c>
      <c r="Q224" s="8" t="n">
        <f aca="false">G224/(M224+1)</f>
        <v>1.775</v>
      </c>
      <c r="R224" s="6"/>
    </row>
    <row r="225" customFormat="false" ht="13.5" hidden="false" customHeight="false" outlineLevel="0" collapsed="false">
      <c r="A225" s="6" t="n">
        <v>1</v>
      </c>
      <c r="B225" s="6" t="s">
        <v>1341</v>
      </c>
      <c r="C225" s="6" t="s">
        <v>21</v>
      </c>
      <c r="D225" s="5"/>
      <c r="E225" s="6" t="s">
        <v>179</v>
      </c>
      <c r="F225" s="27" t="n">
        <v>136.2</v>
      </c>
      <c r="G225" s="6" t="n">
        <v>67</v>
      </c>
      <c r="H225" s="6" t="n">
        <v>18</v>
      </c>
      <c r="I225" s="6" t="n">
        <v>8</v>
      </c>
      <c r="J225" s="6" t="n">
        <v>9</v>
      </c>
      <c r="K225" s="8" t="n">
        <v>4.412</v>
      </c>
      <c r="L225" s="6" t="n">
        <v>1</v>
      </c>
      <c r="M225" s="6" t="n">
        <v>55</v>
      </c>
      <c r="N225" s="6" t="n">
        <v>157</v>
      </c>
      <c r="O225" s="27" t="n">
        <v>92.7</v>
      </c>
      <c r="P225" s="8" t="n">
        <f aca="false">G225/(F225+0.1)</f>
        <v>0.491562729273661</v>
      </c>
      <c r="Q225" s="8" t="n">
        <f aca="false">G225/(M225+1)</f>
        <v>1.19642857142857</v>
      </c>
      <c r="R225" s="6"/>
    </row>
    <row r="226" customFormat="false" ht="13.5" hidden="false" customHeight="false" outlineLevel="0" collapsed="false">
      <c r="A226" s="6" t="n">
        <v>1</v>
      </c>
      <c r="B226" s="6" t="s">
        <v>1342</v>
      </c>
      <c r="C226" s="6" t="s">
        <v>46</v>
      </c>
      <c r="D226" s="5"/>
      <c r="E226" s="6" t="s">
        <v>1116</v>
      </c>
      <c r="F226" s="27" t="n">
        <v>37</v>
      </c>
      <c r="G226" s="6" t="n">
        <v>38</v>
      </c>
      <c r="H226" s="6" t="n">
        <v>0</v>
      </c>
      <c r="I226" s="6" t="n">
        <v>1</v>
      </c>
      <c r="J226" s="6" t="n">
        <v>2</v>
      </c>
      <c r="K226" s="8" t="n">
        <v>4.865</v>
      </c>
      <c r="L226" s="6" t="n">
        <v>0</v>
      </c>
      <c r="M226" s="6" t="n">
        <v>15</v>
      </c>
      <c r="N226" s="6" t="n">
        <v>40</v>
      </c>
      <c r="O226" s="27" t="n">
        <v>92</v>
      </c>
      <c r="P226" s="8" t="n">
        <f aca="false">G226/(F226+0.1)</f>
        <v>1.02425876010782</v>
      </c>
      <c r="Q226" s="8" t="n">
        <f aca="false">G226/(M226+1)</f>
        <v>2.375</v>
      </c>
      <c r="R226" s="6"/>
    </row>
    <row r="227" customFormat="false" ht="13.5" hidden="false" customHeight="false" outlineLevel="0" collapsed="false">
      <c r="A227" s="6" t="n">
        <v>1</v>
      </c>
      <c r="B227" s="6" t="s">
        <v>1343</v>
      </c>
      <c r="C227" s="6" t="s">
        <v>35</v>
      </c>
      <c r="D227" s="5"/>
      <c r="E227" s="6" t="s">
        <v>736</v>
      </c>
      <c r="F227" s="27" t="n">
        <v>88</v>
      </c>
      <c r="G227" s="6" t="n">
        <v>71</v>
      </c>
      <c r="H227" s="6" t="n">
        <v>15</v>
      </c>
      <c r="I227" s="6" t="n">
        <v>5</v>
      </c>
      <c r="J227" s="6" t="n">
        <v>5</v>
      </c>
      <c r="K227" s="8" t="n">
        <v>4.705</v>
      </c>
      <c r="L227" s="6" t="n">
        <v>0</v>
      </c>
      <c r="M227" s="6" t="n">
        <v>35</v>
      </c>
      <c r="N227" s="6" t="n">
        <v>89</v>
      </c>
      <c r="O227" s="27" t="n">
        <v>91.5</v>
      </c>
      <c r="P227" s="8" t="n">
        <f aca="false">G227/(F227+0.1)</f>
        <v>0.805902383654938</v>
      </c>
      <c r="Q227" s="8" t="n">
        <f aca="false">G227/(M227+1)</f>
        <v>1.97222222222222</v>
      </c>
      <c r="R227" s="6"/>
    </row>
    <row r="228" customFormat="false" ht="13.5" hidden="false" customHeight="false" outlineLevel="0" collapsed="false">
      <c r="A228" s="6" t="n">
        <v>1</v>
      </c>
      <c r="B228" s="6" t="s">
        <v>1344</v>
      </c>
      <c r="C228" s="6" t="s">
        <v>75</v>
      </c>
      <c r="D228" s="5" t="n">
        <v>5</v>
      </c>
      <c r="E228" s="6" t="s">
        <v>1116</v>
      </c>
      <c r="F228" s="27" t="n">
        <v>95</v>
      </c>
      <c r="G228" s="6" t="n">
        <v>86</v>
      </c>
      <c r="H228" s="6" t="n">
        <v>13</v>
      </c>
      <c r="I228" s="6" t="n">
        <v>4</v>
      </c>
      <c r="J228" s="6" t="n">
        <v>8</v>
      </c>
      <c r="K228" s="8" t="n">
        <v>5.589</v>
      </c>
      <c r="L228" s="6" t="n">
        <v>0</v>
      </c>
      <c r="M228" s="6" t="n">
        <v>48</v>
      </c>
      <c r="N228" s="6" t="n">
        <v>101</v>
      </c>
      <c r="O228" s="27" t="n">
        <v>91</v>
      </c>
      <c r="P228" s="8" t="n">
        <f aca="false">G228/(F228+0.1)</f>
        <v>0.904311251314406</v>
      </c>
      <c r="Q228" s="8" t="n">
        <f aca="false">G228/(M228+1)</f>
        <v>1.75510204081633</v>
      </c>
      <c r="R228" s="6"/>
    </row>
    <row r="229" customFormat="false" ht="13.5" hidden="false" customHeight="false" outlineLevel="0" collapsed="false">
      <c r="A229" s="6" t="n">
        <v>1</v>
      </c>
      <c r="B229" s="6" t="s">
        <v>1345</v>
      </c>
      <c r="C229" s="6" t="s">
        <v>67</v>
      </c>
      <c r="D229" s="5"/>
      <c r="E229" s="6" t="s">
        <v>1116</v>
      </c>
      <c r="F229" s="27" t="n">
        <v>110</v>
      </c>
      <c r="G229" s="6" t="n">
        <v>69</v>
      </c>
      <c r="H229" s="6" t="n">
        <v>12</v>
      </c>
      <c r="I229" s="6" t="n">
        <v>6</v>
      </c>
      <c r="J229" s="6" t="n">
        <v>9</v>
      </c>
      <c r="K229" s="8" t="n">
        <v>6.545</v>
      </c>
      <c r="L229" s="6" t="n">
        <v>1</v>
      </c>
      <c r="M229" s="6" t="n">
        <v>42</v>
      </c>
      <c r="N229" s="6" t="n">
        <v>123</v>
      </c>
      <c r="O229" s="27" t="n">
        <v>90.5</v>
      </c>
      <c r="P229" s="8" t="n">
        <f aca="false">G229/(F229+0.1)</f>
        <v>0.626702997275204</v>
      </c>
      <c r="Q229" s="8" t="n">
        <f aca="false">G229/(M229+1)</f>
        <v>1.6046511627907</v>
      </c>
      <c r="R229" s="6"/>
    </row>
    <row r="230" customFormat="false" ht="13.5" hidden="false" customHeight="false" outlineLevel="0" collapsed="false">
      <c r="A230" s="6" t="n">
        <v>1</v>
      </c>
      <c r="B230" s="6" t="s">
        <v>1346</v>
      </c>
      <c r="C230" s="6" t="s">
        <v>30</v>
      </c>
      <c r="D230" s="5"/>
      <c r="E230" s="6" t="s">
        <v>1116</v>
      </c>
      <c r="F230" s="27" t="n">
        <v>91.2</v>
      </c>
      <c r="G230" s="6" t="n">
        <v>43</v>
      </c>
      <c r="H230" s="6" t="n">
        <v>0</v>
      </c>
      <c r="I230" s="6" t="n">
        <v>4</v>
      </c>
      <c r="J230" s="6" t="n">
        <v>6</v>
      </c>
      <c r="K230" s="8" t="n">
        <v>4.615</v>
      </c>
      <c r="L230" s="6" t="n">
        <v>0</v>
      </c>
      <c r="M230" s="6" t="n">
        <v>22</v>
      </c>
      <c r="N230" s="6" t="n">
        <v>106</v>
      </c>
      <c r="O230" s="27" t="n">
        <v>90.2</v>
      </c>
      <c r="P230" s="8" t="n">
        <f aca="false">G230/(F230+0.1)</f>
        <v>0.470974808324206</v>
      </c>
      <c r="Q230" s="8" t="n">
        <f aca="false">G230/(M230+1)</f>
        <v>1.8695652173913</v>
      </c>
      <c r="R230" s="6"/>
    </row>
    <row r="231" customFormat="false" ht="13.5" hidden="false" customHeight="false" outlineLevel="0" collapsed="false">
      <c r="A231" s="6" t="n">
        <v>1</v>
      </c>
      <c r="B231" s="6" t="s">
        <v>1347</v>
      </c>
      <c r="C231" s="6" t="s">
        <v>37</v>
      </c>
      <c r="D231" s="5"/>
      <c r="E231" s="6" t="s">
        <v>736</v>
      </c>
      <c r="F231" s="27" t="n">
        <v>123</v>
      </c>
      <c r="G231" s="6" t="n">
        <v>77</v>
      </c>
      <c r="H231" s="6" t="n">
        <v>19</v>
      </c>
      <c r="I231" s="6" t="n">
        <v>8</v>
      </c>
      <c r="J231" s="6" t="n">
        <v>8</v>
      </c>
      <c r="K231" s="8" t="n">
        <v>5.634</v>
      </c>
      <c r="L231" s="6" t="n">
        <v>0</v>
      </c>
      <c r="M231" s="6" t="n">
        <v>67</v>
      </c>
      <c r="N231" s="6" t="n">
        <v>131</v>
      </c>
      <c r="O231" s="27" t="n">
        <v>89</v>
      </c>
      <c r="P231" s="8" t="n">
        <f aca="false">G231/(F231+0.1)</f>
        <v>0.625507717303006</v>
      </c>
      <c r="Q231" s="8" t="n">
        <f aca="false">G231/(M231+1)</f>
        <v>1.13235294117647</v>
      </c>
      <c r="R231" s="6"/>
    </row>
    <row r="232" customFormat="false" ht="13.5" hidden="false" customHeight="false" outlineLevel="0" collapsed="false">
      <c r="A232" s="6" t="n">
        <v>1</v>
      </c>
      <c r="B232" s="6" t="s">
        <v>1348</v>
      </c>
      <c r="C232" s="6" t="s">
        <v>46</v>
      </c>
      <c r="D232" s="5"/>
      <c r="E232" s="6" t="s">
        <v>1116</v>
      </c>
      <c r="F232" s="27" t="n">
        <v>86.2</v>
      </c>
      <c r="G232" s="6" t="n">
        <v>66</v>
      </c>
      <c r="H232" s="6" t="n">
        <v>1</v>
      </c>
      <c r="I232" s="6" t="n">
        <v>2</v>
      </c>
      <c r="J232" s="6" t="n">
        <v>0</v>
      </c>
      <c r="K232" s="8" t="n">
        <v>4.154</v>
      </c>
      <c r="L232" s="6" t="n">
        <v>2</v>
      </c>
      <c r="M232" s="6" t="n">
        <v>32</v>
      </c>
      <c r="N232" s="6" t="n">
        <v>88</v>
      </c>
      <c r="O232" s="27" t="n">
        <v>88.7</v>
      </c>
      <c r="P232" s="8" t="n">
        <f aca="false">G232/(F232+0.1)</f>
        <v>0.764774044032445</v>
      </c>
      <c r="Q232" s="8" t="n">
        <f aca="false">G232/(M232+1)</f>
        <v>2</v>
      </c>
      <c r="R232" s="6"/>
    </row>
    <row r="233" customFormat="false" ht="13.5" hidden="false" customHeight="false" outlineLevel="0" collapsed="false">
      <c r="A233" s="6" t="n">
        <v>1</v>
      </c>
      <c r="B233" s="6" t="s">
        <v>1349</v>
      </c>
      <c r="C233" s="6" t="s">
        <v>37</v>
      </c>
      <c r="D233" s="5" t="n">
        <v>2</v>
      </c>
      <c r="E233" s="6" t="s">
        <v>179</v>
      </c>
      <c r="F233" s="27" t="n">
        <v>103.1</v>
      </c>
      <c r="G233" s="6" t="n">
        <v>52</v>
      </c>
      <c r="H233" s="6" t="n">
        <v>16</v>
      </c>
      <c r="I233" s="6" t="n">
        <v>6</v>
      </c>
      <c r="J233" s="6" t="n">
        <v>7</v>
      </c>
      <c r="K233" s="8" t="n">
        <v>4.442</v>
      </c>
      <c r="L233" s="6" t="n">
        <v>0</v>
      </c>
      <c r="M233" s="6" t="n">
        <v>26</v>
      </c>
      <c r="N233" s="6" t="n">
        <v>120</v>
      </c>
      <c r="O233" s="27" t="n">
        <v>87.8</v>
      </c>
      <c r="P233" s="8" t="n">
        <f aca="false">G233/(F233+0.1)</f>
        <v>0.503875968992248</v>
      </c>
      <c r="Q233" s="8" t="n">
        <f aca="false">G233/(M233+1)</f>
        <v>1.92592592592593</v>
      </c>
      <c r="R233" s="6"/>
    </row>
    <row r="234" customFormat="false" ht="13.5" hidden="false" customHeight="false" outlineLevel="0" collapsed="false">
      <c r="A234" s="14" t="n">
        <v>3</v>
      </c>
      <c r="B234" s="14" t="s">
        <v>1350</v>
      </c>
      <c r="C234" s="14" t="s">
        <v>54</v>
      </c>
      <c r="D234" s="15" t="n">
        <v>4</v>
      </c>
      <c r="E234" s="14" t="s">
        <v>736</v>
      </c>
      <c r="F234" s="29" t="n">
        <v>100.2</v>
      </c>
      <c r="G234" s="14" t="n">
        <v>59</v>
      </c>
      <c r="H234" s="14" t="n">
        <v>16</v>
      </c>
      <c r="I234" s="14" t="n">
        <v>5</v>
      </c>
      <c r="J234" s="14" t="n">
        <v>7</v>
      </c>
      <c r="K234" s="17" t="n">
        <v>4.47</v>
      </c>
      <c r="L234" s="14" t="n">
        <v>0</v>
      </c>
      <c r="M234" s="14" t="n">
        <v>21</v>
      </c>
      <c r="N234" s="14" t="n">
        <v>120</v>
      </c>
      <c r="O234" s="29" t="n">
        <v>87.7</v>
      </c>
      <c r="P234" s="17" t="n">
        <f aca="false">G234/(F234+0.1)</f>
        <v>0.588235294117647</v>
      </c>
      <c r="Q234" s="17" t="n">
        <f aca="false">G234/(M234+1)</f>
        <v>2.68181818181818</v>
      </c>
      <c r="R234" s="14" t="s">
        <v>129</v>
      </c>
    </row>
    <row r="235" customFormat="false" ht="13.5" hidden="false" customHeight="false" outlineLevel="0" collapsed="false">
      <c r="A235" s="6" t="n">
        <v>1</v>
      </c>
      <c r="B235" s="6" t="s">
        <v>1351</v>
      </c>
      <c r="C235" s="6" t="s">
        <v>30</v>
      </c>
      <c r="D235" s="5"/>
      <c r="E235" s="6" t="s">
        <v>179</v>
      </c>
      <c r="F235" s="27" t="n">
        <v>89.1</v>
      </c>
      <c r="G235" s="6" t="n">
        <v>59</v>
      </c>
      <c r="H235" s="6" t="n">
        <v>14</v>
      </c>
      <c r="I235" s="6" t="n">
        <v>5</v>
      </c>
      <c r="J235" s="6" t="n">
        <v>5</v>
      </c>
      <c r="K235" s="8" t="n">
        <v>5.541</v>
      </c>
      <c r="L235" s="6" t="n">
        <v>0</v>
      </c>
      <c r="M235" s="6" t="n">
        <v>32</v>
      </c>
      <c r="N235" s="6" t="n">
        <v>93</v>
      </c>
      <c r="O235" s="27" t="n">
        <v>86.3</v>
      </c>
      <c r="P235" s="8" t="n">
        <f aca="false">G235/(F235+0.1)</f>
        <v>0.661434977578476</v>
      </c>
      <c r="Q235" s="8" t="n">
        <f aca="false">G235/(M235+1)</f>
        <v>1.78787878787879</v>
      </c>
      <c r="R235" s="6"/>
    </row>
    <row r="236" customFormat="false" ht="13.5" hidden="false" customHeight="false" outlineLevel="0" collapsed="false">
      <c r="A236" s="6" t="n">
        <v>1</v>
      </c>
      <c r="B236" s="6" t="s">
        <v>1352</v>
      </c>
      <c r="C236" s="6" t="s">
        <v>88</v>
      </c>
      <c r="D236" s="5"/>
      <c r="E236" s="6" t="s">
        <v>736</v>
      </c>
      <c r="F236" s="27" t="n">
        <v>94.2</v>
      </c>
      <c r="G236" s="6" t="n">
        <v>91</v>
      </c>
      <c r="H236" s="6" t="n">
        <v>16</v>
      </c>
      <c r="I236" s="6" t="n">
        <v>4</v>
      </c>
      <c r="J236" s="6" t="n">
        <v>7</v>
      </c>
      <c r="K236" s="8" t="n">
        <v>5.134</v>
      </c>
      <c r="L236" s="6" t="n">
        <v>0</v>
      </c>
      <c r="M236" s="6" t="n">
        <v>47</v>
      </c>
      <c r="N236" s="6" t="n">
        <v>89</v>
      </c>
      <c r="O236" s="27" t="n">
        <v>86.2</v>
      </c>
      <c r="P236" s="8" t="n">
        <f aca="false">G236/(F236+0.1)</f>
        <v>0.965005302226935</v>
      </c>
      <c r="Q236" s="8" t="n">
        <f aca="false">G236/(M236+1)</f>
        <v>1.89583333333333</v>
      </c>
      <c r="R236" s="6"/>
    </row>
    <row r="237" customFormat="false" ht="13.5" hidden="false" customHeight="false" outlineLevel="0" collapsed="false">
      <c r="A237" s="6" t="n">
        <v>1</v>
      </c>
      <c r="B237" s="6" t="s">
        <v>1353</v>
      </c>
      <c r="C237" s="6" t="s">
        <v>35</v>
      </c>
      <c r="D237" s="5"/>
      <c r="E237" s="6" t="s">
        <v>1116</v>
      </c>
      <c r="F237" s="27" t="n">
        <v>41</v>
      </c>
      <c r="G237" s="6" t="n">
        <v>45</v>
      </c>
      <c r="H237" s="6" t="n">
        <v>0</v>
      </c>
      <c r="I237" s="6" t="n">
        <v>2</v>
      </c>
      <c r="J237" s="6" t="n">
        <v>2</v>
      </c>
      <c r="K237" s="8" t="n">
        <v>4.829</v>
      </c>
      <c r="L237" s="6" t="n">
        <v>0</v>
      </c>
      <c r="M237" s="6" t="n">
        <v>26</v>
      </c>
      <c r="N237" s="6" t="n">
        <v>34</v>
      </c>
      <c r="O237" s="27" t="n">
        <v>86</v>
      </c>
      <c r="P237" s="8" t="n">
        <f aca="false">G237/(F237+0.1)</f>
        <v>1.09489051094891</v>
      </c>
      <c r="Q237" s="8" t="n">
        <f aca="false">G237/(M237+1)</f>
        <v>1.66666666666667</v>
      </c>
      <c r="R237" s="6"/>
    </row>
    <row r="238" customFormat="false" ht="13.5" hidden="false" customHeight="false" outlineLevel="0" collapsed="false">
      <c r="A238" s="6" t="n">
        <v>3</v>
      </c>
      <c r="B238" s="6" t="s">
        <v>1354</v>
      </c>
      <c r="C238" s="6" t="s">
        <v>30</v>
      </c>
      <c r="D238" s="5" t="n">
        <v>5</v>
      </c>
      <c r="E238" s="6" t="s">
        <v>1120</v>
      </c>
      <c r="F238" s="27" t="n">
        <v>95</v>
      </c>
      <c r="G238" s="6" t="n">
        <v>62</v>
      </c>
      <c r="H238" s="6" t="n">
        <v>17</v>
      </c>
      <c r="I238" s="6" t="n">
        <v>6</v>
      </c>
      <c r="J238" s="6" t="n">
        <v>7</v>
      </c>
      <c r="K238" s="8" t="n">
        <v>4.168</v>
      </c>
      <c r="L238" s="6" t="n">
        <v>0</v>
      </c>
      <c r="M238" s="6" t="n">
        <v>39</v>
      </c>
      <c r="N238" s="6" t="n">
        <v>99</v>
      </c>
      <c r="O238" s="27" t="n">
        <v>85.5</v>
      </c>
      <c r="P238" s="8" t="n">
        <f aca="false">G238/(F238+0.1)</f>
        <v>0.651945320715037</v>
      </c>
      <c r="Q238" s="8" t="n">
        <f aca="false">G238/(M238+1)</f>
        <v>1.55</v>
      </c>
      <c r="R238" s="6"/>
    </row>
    <row r="239" customFormat="false" ht="13.5" hidden="false" customHeight="false" outlineLevel="0" collapsed="false">
      <c r="A239" s="6" t="n">
        <v>1</v>
      </c>
      <c r="B239" s="6" t="s">
        <v>1355</v>
      </c>
      <c r="C239" s="6" t="s">
        <v>69</v>
      </c>
      <c r="D239" s="5"/>
      <c r="E239" s="6" t="s">
        <v>1116</v>
      </c>
      <c r="F239" s="27" t="n">
        <v>56.1</v>
      </c>
      <c r="G239" s="6" t="n">
        <v>40</v>
      </c>
      <c r="H239" s="6" t="n">
        <v>0</v>
      </c>
      <c r="I239" s="6" t="n">
        <v>3</v>
      </c>
      <c r="J239" s="6" t="n">
        <v>2</v>
      </c>
      <c r="K239" s="8" t="n">
        <v>3.675</v>
      </c>
      <c r="L239" s="6" t="n">
        <v>0</v>
      </c>
      <c r="M239" s="6" t="n">
        <v>16</v>
      </c>
      <c r="N239" s="6" t="n">
        <v>50</v>
      </c>
      <c r="O239" s="27" t="n">
        <v>83.8</v>
      </c>
      <c r="P239" s="8" t="n">
        <f aca="false">G239/(F239+0.1)</f>
        <v>0.711743772241993</v>
      </c>
      <c r="Q239" s="8" t="n">
        <f aca="false">G239/(M239+1)</f>
        <v>2.35294117647059</v>
      </c>
      <c r="R239" s="6"/>
    </row>
    <row r="240" customFormat="false" ht="13.5" hidden="false" customHeight="false" outlineLevel="0" collapsed="false">
      <c r="A240" s="6" t="n">
        <v>1</v>
      </c>
      <c r="B240" s="6" t="s">
        <v>1356</v>
      </c>
      <c r="C240" s="6" t="s">
        <v>35</v>
      </c>
      <c r="D240" s="5"/>
      <c r="E240" s="6" t="s">
        <v>1116</v>
      </c>
      <c r="F240" s="27" t="n">
        <v>48.2</v>
      </c>
      <c r="G240" s="6" t="n">
        <v>33</v>
      </c>
      <c r="H240" s="6" t="n">
        <v>0</v>
      </c>
      <c r="I240" s="6" t="n">
        <v>1</v>
      </c>
      <c r="J240" s="6" t="n">
        <v>2</v>
      </c>
      <c r="K240" s="8" t="n">
        <v>4.253</v>
      </c>
      <c r="L240" s="6" t="n">
        <v>1</v>
      </c>
      <c r="M240" s="6" t="n">
        <v>10</v>
      </c>
      <c r="N240" s="6" t="n">
        <v>52</v>
      </c>
      <c r="O240" s="27" t="n">
        <v>83.2</v>
      </c>
      <c r="P240" s="8" t="n">
        <f aca="false">G240/(F240+0.1)</f>
        <v>0.683229813664596</v>
      </c>
      <c r="Q240" s="8" t="n">
        <f aca="false">G240/(M240+1)</f>
        <v>3</v>
      </c>
      <c r="R240" s="6"/>
    </row>
    <row r="241" customFormat="false" ht="13.5" hidden="false" customHeight="false" outlineLevel="0" collapsed="false">
      <c r="A241" s="6" t="n">
        <v>1</v>
      </c>
      <c r="B241" s="6" t="s">
        <v>1357</v>
      </c>
      <c r="C241" s="6" t="s">
        <v>101</v>
      </c>
      <c r="D241" s="5"/>
      <c r="E241" s="6" t="s">
        <v>1116</v>
      </c>
      <c r="F241" s="27" t="n">
        <v>53</v>
      </c>
      <c r="G241" s="6" t="n">
        <v>59</v>
      </c>
      <c r="H241" s="6" t="n">
        <v>0</v>
      </c>
      <c r="I241" s="6" t="n">
        <v>3</v>
      </c>
      <c r="J241" s="6" t="n">
        <v>2</v>
      </c>
      <c r="K241" s="8" t="n">
        <v>4.075</v>
      </c>
      <c r="L241" s="6" t="n">
        <v>0</v>
      </c>
      <c r="M241" s="6" t="n">
        <v>30</v>
      </c>
      <c r="N241" s="6" t="n">
        <v>55</v>
      </c>
      <c r="O241" s="27" t="n">
        <v>82.5</v>
      </c>
      <c r="P241" s="8" t="n">
        <f aca="false">G241/(F241+0.1)</f>
        <v>1.11111111111111</v>
      </c>
      <c r="Q241" s="8" t="n">
        <f aca="false">G241/(M241+1)</f>
        <v>1.90322580645161</v>
      </c>
      <c r="R241" s="6"/>
    </row>
    <row r="242" customFormat="false" ht="13.5" hidden="false" customHeight="false" outlineLevel="0" collapsed="false">
      <c r="A242" s="6" t="n">
        <v>1</v>
      </c>
      <c r="B242" s="6" t="s">
        <v>1358</v>
      </c>
      <c r="C242" s="6" t="s">
        <v>67</v>
      </c>
      <c r="D242" s="5" t="n">
        <v>5</v>
      </c>
      <c r="E242" s="6" t="s">
        <v>1120</v>
      </c>
      <c r="F242" s="27" t="n">
        <v>206.1</v>
      </c>
      <c r="G242" s="6" t="n">
        <v>89</v>
      </c>
      <c r="H242" s="6" t="n">
        <v>34</v>
      </c>
      <c r="I242" s="6" t="n">
        <v>9</v>
      </c>
      <c r="J242" s="6" t="n">
        <v>17</v>
      </c>
      <c r="K242" s="8" t="n">
        <v>5.103</v>
      </c>
      <c r="L242" s="6" t="n">
        <v>0</v>
      </c>
      <c r="M242" s="6" t="n">
        <v>83</v>
      </c>
      <c r="N242" s="6" t="n">
        <v>232</v>
      </c>
      <c r="O242" s="27" t="n">
        <v>81.8</v>
      </c>
      <c r="P242" s="8" t="n">
        <f aca="false">G242/(F242+0.1)</f>
        <v>0.431619786614937</v>
      </c>
      <c r="Q242" s="8" t="n">
        <f aca="false">G242/(M242+1)</f>
        <v>1.05952380952381</v>
      </c>
      <c r="R242" s="6"/>
    </row>
    <row r="243" customFormat="false" ht="13.5" hidden="false" customHeight="false" outlineLevel="0" collapsed="false">
      <c r="A243" s="6" t="n">
        <v>1</v>
      </c>
      <c r="B243" s="6" t="s">
        <v>1359</v>
      </c>
      <c r="C243" s="6" t="s">
        <v>101</v>
      </c>
      <c r="D243" s="5" t="n">
        <v>2</v>
      </c>
      <c r="E243" s="6" t="s">
        <v>736</v>
      </c>
      <c r="F243" s="27" t="n">
        <v>96</v>
      </c>
      <c r="G243" s="6" t="n">
        <v>68</v>
      </c>
      <c r="H243" s="6" t="n">
        <v>18</v>
      </c>
      <c r="I243" s="6" t="n">
        <v>5</v>
      </c>
      <c r="J243" s="6" t="n">
        <v>7</v>
      </c>
      <c r="K243" s="8" t="n">
        <v>5.438</v>
      </c>
      <c r="L243" s="6" t="n">
        <v>0</v>
      </c>
      <c r="M243" s="6" t="n">
        <v>34</v>
      </c>
      <c r="N243" s="6" t="n">
        <v>101</v>
      </c>
      <c r="O243" s="27" t="n">
        <v>79.5</v>
      </c>
      <c r="P243" s="8" t="n">
        <f aca="false">G243/(F243+0.1)</f>
        <v>0.707596253902185</v>
      </c>
      <c r="Q243" s="8" t="n">
        <f aca="false">G243/(M243+1)</f>
        <v>1.94285714285714</v>
      </c>
      <c r="R243" s="6"/>
    </row>
    <row r="244" customFormat="false" ht="13.5" hidden="false" customHeight="false" outlineLevel="0" collapsed="false">
      <c r="A244" s="6" t="n">
        <v>1</v>
      </c>
      <c r="B244" s="6" t="s">
        <v>1360</v>
      </c>
      <c r="C244" s="6" t="s">
        <v>52</v>
      </c>
      <c r="D244" s="5"/>
      <c r="E244" s="6" t="s">
        <v>1116</v>
      </c>
      <c r="F244" s="27" t="n">
        <v>45</v>
      </c>
      <c r="G244" s="6" t="n">
        <v>48</v>
      </c>
      <c r="H244" s="6" t="n">
        <v>0</v>
      </c>
      <c r="I244" s="6" t="n">
        <v>2</v>
      </c>
      <c r="J244" s="6" t="n">
        <v>5</v>
      </c>
      <c r="K244" s="8" t="n">
        <v>4.8</v>
      </c>
      <c r="L244" s="6" t="n">
        <v>1</v>
      </c>
      <c r="M244" s="6" t="n">
        <v>16</v>
      </c>
      <c r="N244" s="6" t="n">
        <v>47</v>
      </c>
      <c r="O244" s="27" t="n">
        <v>79.5</v>
      </c>
      <c r="P244" s="8" t="n">
        <f aca="false">G244/(F244+0.1)</f>
        <v>1.06430155210643</v>
      </c>
      <c r="Q244" s="8" t="n">
        <f aca="false">G244/(M244+1)</f>
        <v>2.82352941176471</v>
      </c>
      <c r="R244" s="6"/>
    </row>
    <row r="245" customFormat="false" ht="13.5" hidden="false" customHeight="false" outlineLevel="0" collapsed="false">
      <c r="A245" s="6" t="n">
        <v>1</v>
      </c>
      <c r="B245" s="6" t="s">
        <v>1361</v>
      </c>
      <c r="C245" s="6" t="s">
        <v>40</v>
      </c>
      <c r="D245" s="5"/>
      <c r="E245" s="6" t="s">
        <v>1116</v>
      </c>
      <c r="F245" s="27" t="n">
        <v>42.2</v>
      </c>
      <c r="G245" s="6" t="n">
        <v>49</v>
      </c>
      <c r="H245" s="6" t="n">
        <v>0</v>
      </c>
      <c r="I245" s="6" t="n">
        <v>3</v>
      </c>
      <c r="J245" s="6" t="n">
        <v>3</v>
      </c>
      <c r="K245" s="8" t="n">
        <v>5.063</v>
      </c>
      <c r="L245" s="6" t="n">
        <v>0</v>
      </c>
      <c r="M245" s="6" t="n">
        <v>25</v>
      </c>
      <c r="N245" s="6" t="n">
        <v>42</v>
      </c>
      <c r="O245" s="27" t="n">
        <v>78.7</v>
      </c>
      <c r="P245" s="8" t="n">
        <f aca="false">G245/(F245+0.1)</f>
        <v>1.15839243498818</v>
      </c>
      <c r="Q245" s="8" t="n">
        <f aca="false">G245/(M245+1)</f>
        <v>1.88461538461538</v>
      </c>
      <c r="R245" s="6"/>
    </row>
    <row r="246" customFormat="false" ht="13.5" hidden="false" customHeight="false" outlineLevel="0" collapsed="false">
      <c r="A246" s="6" t="n">
        <v>1</v>
      </c>
      <c r="B246" s="6" t="s">
        <v>1362</v>
      </c>
      <c r="C246" s="6" t="s">
        <v>21</v>
      </c>
      <c r="D246" s="5"/>
      <c r="E246" s="6" t="s">
        <v>1116</v>
      </c>
      <c r="F246" s="27" t="n">
        <v>41.1</v>
      </c>
      <c r="G246" s="6" t="n">
        <v>36</v>
      </c>
      <c r="H246" s="6" t="n">
        <v>0</v>
      </c>
      <c r="I246" s="6" t="n">
        <v>3</v>
      </c>
      <c r="J246" s="6" t="n">
        <v>3</v>
      </c>
      <c r="K246" s="8" t="n">
        <v>3.919</v>
      </c>
      <c r="L246" s="6" t="n">
        <v>0</v>
      </c>
      <c r="M246" s="6" t="n">
        <v>28</v>
      </c>
      <c r="N246" s="6" t="n">
        <v>22</v>
      </c>
      <c r="O246" s="27" t="n">
        <v>78.3</v>
      </c>
      <c r="P246" s="8" t="n">
        <f aca="false">G246/(F246+0.1)</f>
        <v>0.87378640776699</v>
      </c>
      <c r="Q246" s="8" t="n">
        <f aca="false">G246/(M246+1)</f>
        <v>1.24137931034483</v>
      </c>
      <c r="R246" s="6"/>
    </row>
    <row r="247" customFormat="false" ht="13.5" hidden="false" customHeight="false" outlineLevel="0" collapsed="false">
      <c r="A247" s="6" t="n">
        <v>3</v>
      </c>
      <c r="B247" s="6" t="s">
        <v>1363</v>
      </c>
      <c r="C247" s="6" t="s">
        <v>54</v>
      </c>
      <c r="D247" s="5" t="n">
        <v>5</v>
      </c>
      <c r="E247" s="6" t="s">
        <v>736</v>
      </c>
      <c r="F247" s="27" t="n">
        <v>94.2</v>
      </c>
      <c r="G247" s="6" t="n">
        <v>77</v>
      </c>
      <c r="H247" s="6" t="n">
        <v>16</v>
      </c>
      <c r="I247" s="6" t="n">
        <v>4</v>
      </c>
      <c r="J247" s="6" t="n">
        <v>7</v>
      </c>
      <c r="K247" s="8" t="n">
        <v>4.849</v>
      </c>
      <c r="L247" s="6" t="n">
        <v>0</v>
      </c>
      <c r="M247" s="6" t="n">
        <v>42</v>
      </c>
      <c r="N247" s="6" t="n">
        <v>90</v>
      </c>
      <c r="O247" s="27" t="n">
        <v>78.2</v>
      </c>
      <c r="P247" s="8" t="n">
        <f aca="false">G247/(F247+0.1)</f>
        <v>0.816542948038176</v>
      </c>
      <c r="Q247" s="8" t="n">
        <f aca="false">G247/(M247+1)</f>
        <v>1.7906976744186</v>
      </c>
      <c r="R247" s="6"/>
    </row>
    <row r="248" customFormat="false" ht="13.5" hidden="false" customHeight="false" outlineLevel="0" collapsed="false">
      <c r="A248" s="6" t="n">
        <v>1</v>
      </c>
      <c r="B248" s="6" t="s">
        <v>1364</v>
      </c>
      <c r="C248" s="6" t="s">
        <v>44</v>
      </c>
      <c r="D248" s="5"/>
      <c r="E248" s="6" t="s">
        <v>736</v>
      </c>
      <c r="F248" s="27" t="n">
        <v>64.2</v>
      </c>
      <c r="G248" s="6" t="n">
        <v>48</v>
      </c>
      <c r="H248" s="6" t="n">
        <v>6</v>
      </c>
      <c r="I248" s="6" t="n">
        <v>4</v>
      </c>
      <c r="J248" s="6" t="n">
        <v>4</v>
      </c>
      <c r="K248" s="8" t="n">
        <v>5.845</v>
      </c>
      <c r="L248" s="6" t="n">
        <v>0</v>
      </c>
      <c r="M248" s="6" t="n">
        <v>22</v>
      </c>
      <c r="N248" s="6" t="n">
        <v>79</v>
      </c>
      <c r="O248" s="27" t="n">
        <v>78.2</v>
      </c>
      <c r="P248" s="8" t="n">
        <f aca="false">G248/(F248+0.1)</f>
        <v>0.746500777604977</v>
      </c>
      <c r="Q248" s="8" t="n">
        <f aca="false">G248/(M248+1)</f>
        <v>2.08695652173913</v>
      </c>
      <c r="R248" s="6"/>
    </row>
    <row r="249" customFormat="false" ht="13.5" hidden="false" customHeight="false" outlineLevel="0" collapsed="false">
      <c r="A249" s="6" t="n">
        <v>1</v>
      </c>
      <c r="B249" s="6" t="s">
        <v>1365</v>
      </c>
      <c r="C249" s="6" t="s">
        <v>93</v>
      </c>
      <c r="D249" s="5" t="n">
        <v>6</v>
      </c>
      <c r="E249" s="6" t="s">
        <v>736</v>
      </c>
      <c r="F249" s="27" t="n">
        <v>93.2</v>
      </c>
      <c r="G249" s="6" t="n">
        <v>51</v>
      </c>
      <c r="H249" s="6" t="n">
        <v>12</v>
      </c>
      <c r="I249" s="6" t="n">
        <v>5</v>
      </c>
      <c r="J249" s="6" t="n">
        <v>6</v>
      </c>
      <c r="K249" s="8" t="n">
        <v>4.228</v>
      </c>
      <c r="L249" s="6" t="n">
        <v>0</v>
      </c>
      <c r="M249" s="6" t="n">
        <v>36</v>
      </c>
      <c r="N249" s="6" t="n">
        <v>83</v>
      </c>
      <c r="O249" s="27" t="n">
        <v>77.2</v>
      </c>
      <c r="P249" s="8" t="n">
        <f aca="false">G249/(F249+0.1)</f>
        <v>0.546623794212219</v>
      </c>
      <c r="Q249" s="8" t="n">
        <f aca="false">G249/(M249+1)</f>
        <v>1.37837837837838</v>
      </c>
      <c r="R249" s="6"/>
    </row>
    <row r="250" customFormat="false" ht="13.5" hidden="false" customHeight="false" outlineLevel="0" collapsed="false">
      <c r="A250" s="6" t="n">
        <v>1</v>
      </c>
      <c r="B250" s="6" t="s">
        <v>1366</v>
      </c>
      <c r="C250" s="6" t="s">
        <v>83</v>
      </c>
      <c r="D250" s="5"/>
      <c r="E250" s="6" t="s">
        <v>1116</v>
      </c>
      <c r="F250" s="27" t="n">
        <v>59.2</v>
      </c>
      <c r="G250" s="6" t="n">
        <v>56</v>
      </c>
      <c r="H250" s="6" t="n">
        <v>0</v>
      </c>
      <c r="I250" s="6" t="n">
        <v>3</v>
      </c>
      <c r="J250" s="6" t="n">
        <v>3</v>
      </c>
      <c r="K250" s="8" t="n">
        <v>3.017</v>
      </c>
      <c r="L250" s="6" t="n">
        <v>1</v>
      </c>
      <c r="M250" s="6" t="n">
        <v>30</v>
      </c>
      <c r="N250" s="6" t="n">
        <v>50</v>
      </c>
      <c r="O250" s="27" t="n">
        <v>76.7</v>
      </c>
      <c r="P250" s="8" t="n">
        <f aca="false">G250/(F250+0.1)</f>
        <v>0.944350758853288</v>
      </c>
      <c r="Q250" s="8" t="n">
        <f aca="false">G250/(M250+1)</f>
        <v>1.80645161290323</v>
      </c>
      <c r="R250" s="6"/>
    </row>
    <row r="251" customFormat="false" ht="13.5" hidden="false" customHeight="false" outlineLevel="0" collapsed="false">
      <c r="A251" s="6" t="n">
        <v>1</v>
      </c>
      <c r="B251" s="6" t="s">
        <v>1367</v>
      </c>
      <c r="C251" s="6" t="s">
        <v>61</v>
      </c>
      <c r="D251" s="5"/>
      <c r="E251" s="6" t="s">
        <v>1116</v>
      </c>
      <c r="F251" s="27" t="n">
        <v>38</v>
      </c>
      <c r="G251" s="6" t="n">
        <v>37</v>
      </c>
      <c r="H251" s="6" t="n">
        <v>0</v>
      </c>
      <c r="I251" s="6" t="n">
        <v>2</v>
      </c>
      <c r="J251" s="6" t="n">
        <v>4</v>
      </c>
      <c r="K251" s="8" t="n">
        <v>4.5</v>
      </c>
      <c r="L251" s="6" t="n">
        <v>0</v>
      </c>
      <c r="M251" s="6" t="n">
        <v>17</v>
      </c>
      <c r="N251" s="6" t="n">
        <v>41</v>
      </c>
      <c r="O251" s="27" t="n">
        <v>76</v>
      </c>
      <c r="P251" s="8" t="n">
        <f aca="false">G251/(F251+0.1)</f>
        <v>0.971128608923885</v>
      </c>
      <c r="Q251" s="8" t="n">
        <f aca="false">G251/(M251+1)</f>
        <v>2.05555555555556</v>
      </c>
      <c r="R251" s="6"/>
    </row>
    <row r="252" customFormat="false" ht="13.5" hidden="false" customHeight="false" outlineLevel="0" collapsed="false">
      <c r="A252" s="6" t="n">
        <v>2</v>
      </c>
      <c r="B252" s="6" t="s">
        <v>1368</v>
      </c>
      <c r="C252" s="6" t="s">
        <v>54</v>
      </c>
      <c r="D252" s="5" t="n">
        <v>6</v>
      </c>
      <c r="E252" s="6" t="s">
        <v>1120</v>
      </c>
      <c r="F252" s="27" t="n">
        <v>70.1</v>
      </c>
      <c r="G252" s="6" t="n">
        <v>43</v>
      </c>
      <c r="H252" s="6" t="n">
        <v>12</v>
      </c>
      <c r="I252" s="6" t="n">
        <v>6</v>
      </c>
      <c r="J252" s="6" t="n">
        <v>5</v>
      </c>
      <c r="K252" s="8" t="n">
        <v>5.63</v>
      </c>
      <c r="L252" s="6" t="n">
        <v>0</v>
      </c>
      <c r="M252" s="6" t="n">
        <v>21</v>
      </c>
      <c r="N252" s="6" t="n">
        <v>89</v>
      </c>
      <c r="O252" s="27" t="n">
        <v>75.8</v>
      </c>
      <c r="P252" s="8" t="n">
        <f aca="false">G252/(F252+0.1)</f>
        <v>0.612535612535613</v>
      </c>
      <c r="Q252" s="8" t="n">
        <f aca="false">G252/(M252+1)</f>
        <v>1.95454545454545</v>
      </c>
      <c r="R252" s="6"/>
    </row>
    <row r="253" customFormat="false" ht="13.5" hidden="false" customHeight="false" outlineLevel="0" collapsed="false">
      <c r="A253" s="6" t="n">
        <v>1</v>
      </c>
      <c r="B253" s="6" t="s">
        <v>1369</v>
      </c>
      <c r="C253" s="6" t="s">
        <v>52</v>
      </c>
      <c r="D253" s="5" t="n">
        <v>8</v>
      </c>
      <c r="E253" s="6" t="s">
        <v>1120</v>
      </c>
      <c r="F253" s="27" t="n">
        <v>151.1</v>
      </c>
      <c r="G253" s="6" t="n">
        <v>80</v>
      </c>
      <c r="H253" s="6" t="n">
        <v>22</v>
      </c>
      <c r="I253" s="6" t="n">
        <v>7</v>
      </c>
      <c r="J253" s="6" t="n">
        <v>9</v>
      </c>
      <c r="K253" s="8" t="n">
        <v>5.769</v>
      </c>
      <c r="L253" s="6" t="n">
        <v>0</v>
      </c>
      <c r="M253" s="6" t="n">
        <v>57</v>
      </c>
      <c r="N253" s="6" t="n">
        <v>197</v>
      </c>
      <c r="O253" s="27" t="n">
        <v>75.3</v>
      </c>
      <c r="P253" s="8" t="n">
        <f aca="false">G253/(F253+0.1)</f>
        <v>0.529100529100529</v>
      </c>
      <c r="Q253" s="8" t="n">
        <f aca="false">G253/(M253+1)</f>
        <v>1.37931034482759</v>
      </c>
      <c r="R253" s="6"/>
    </row>
    <row r="254" customFormat="false" ht="13.5" hidden="false" customHeight="false" outlineLevel="0" collapsed="false">
      <c r="A254" s="6" t="n">
        <v>1</v>
      </c>
      <c r="B254" s="6" t="s">
        <v>1370</v>
      </c>
      <c r="C254" s="6" t="s">
        <v>101</v>
      </c>
      <c r="D254" s="5" t="n">
        <v>4</v>
      </c>
      <c r="E254" s="6" t="s">
        <v>1120</v>
      </c>
      <c r="F254" s="27" t="n">
        <v>139.2</v>
      </c>
      <c r="G254" s="6" t="n">
        <v>92</v>
      </c>
      <c r="H254" s="6" t="n">
        <v>26</v>
      </c>
      <c r="I254" s="6" t="n">
        <v>6</v>
      </c>
      <c r="J254" s="6" t="n">
        <v>10</v>
      </c>
      <c r="K254" s="8" t="n">
        <v>5.928</v>
      </c>
      <c r="L254" s="6" t="n">
        <v>0</v>
      </c>
      <c r="M254" s="6" t="n">
        <v>44</v>
      </c>
      <c r="N254" s="6" t="n">
        <v>193</v>
      </c>
      <c r="O254" s="27" t="n">
        <v>75.2</v>
      </c>
      <c r="P254" s="8" t="n">
        <f aca="false">G254/(F254+0.1)</f>
        <v>0.660445082555635</v>
      </c>
      <c r="Q254" s="8" t="n">
        <f aca="false">G254/(M254+1)</f>
        <v>2.04444444444444</v>
      </c>
      <c r="R254" s="6"/>
    </row>
    <row r="255" customFormat="false" ht="13.5" hidden="false" customHeight="false" outlineLevel="0" collapsed="false">
      <c r="A255" s="6" t="n">
        <v>4</v>
      </c>
      <c r="B255" s="6" t="s">
        <v>1371</v>
      </c>
      <c r="C255" s="6" t="s">
        <v>56</v>
      </c>
      <c r="D255" s="5" t="n">
        <v>3</v>
      </c>
      <c r="E255" s="6" t="s">
        <v>1120</v>
      </c>
      <c r="F255" s="27" t="n">
        <v>63</v>
      </c>
      <c r="G255" s="6" t="n">
        <v>35</v>
      </c>
      <c r="H255" s="6" t="n">
        <v>11</v>
      </c>
      <c r="I255" s="6" t="n">
        <v>5</v>
      </c>
      <c r="J255" s="6" t="n">
        <v>4</v>
      </c>
      <c r="K255" s="8" t="n">
        <v>4.286</v>
      </c>
      <c r="L255" s="6" t="n">
        <v>0</v>
      </c>
      <c r="M255" s="6" t="n">
        <v>15</v>
      </c>
      <c r="N255" s="6" t="n">
        <v>63</v>
      </c>
      <c r="O255" s="27" t="n">
        <v>74.5</v>
      </c>
      <c r="P255" s="8" t="n">
        <f aca="false">G255/(F255+0.1)</f>
        <v>0.554675118858954</v>
      </c>
      <c r="Q255" s="8" t="n">
        <f aca="false">G255/(M255+1)</f>
        <v>2.1875</v>
      </c>
      <c r="R255" s="6"/>
    </row>
    <row r="256" customFormat="false" ht="13.5" hidden="false" customHeight="false" outlineLevel="0" collapsed="false">
      <c r="A256" s="6" t="n">
        <v>1</v>
      </c>
      <c r="B256" s="6" t="s">
        <v>1372</v>
      </c>
      <c r="C256" s="6" t="s">
        <v>142</v>
      </c>
      <c r="D256" s="5" t="n">
        <v>3</v>
      </c>
      <c r="E256" s="6" t="s">
        <v>736</v>
      </c>
      <c r="F256" s="27" t="n">
        <v>84.1</v>
      </c>
      <c r="G256" s="6" t="n">
        <v>73</v>
      </c>
      <c r="H256" s="6" t="n">
        <v>16</v>
      </c>
      <c r="I256" s="6" t="n">
        <v>5</v>
      </c>
      <c r="J256" s="6" t="n">
        <v>6</v>
      </c>
      <c r="K256" s="8" t="n">
        <v>5.549</v>
      </c>
      <c r="L256" s="6" t="n">
        <v>0</v>
      </c>
      <c r="M256" s="6" t="n">
        <v>39</v>
      </c>
      <c r="N256" s="6" t="n">
        <v>100</v>
      </c>
      <c r="O256" s="27" t="n">
        <v>74.3</v>
      </c>
      <c r="P256" s="8" t="n">
        <f aca="false">G256/(F256+0.1)</f>
        <v>0.866983372921615</v>
      </c>
      <c r="Q256" s="8" t="n">
        <f aca="false">G256/(M256+1)</f>
        <v>1.825</v>
      </c>
      <c r="R256" s="6"/>
    </row>
    <row r="257" customFormat="false" ht="13.5" hidden="false" customHeight="false" outlineLevel="0" collapsed="false">
      <c r="A257" s="6" t="n">
        <v>1</v>
      </c>
      <c r="B257" s="6" t="s">
        <v>1373</v>
      </c>
      <c r="C257" s="6" t="s">
        <v>83</v>
      </c>
      <c r="D257" s="5"/>
      <c r="E257" s="6" t="s">
        <v>1116</v>
      </c>
      <c r="F257" s="27" t="n">
        <v>36</v>
      </c>
      <c r="G257" s="6" t="n">
        <v>41</v>
      </c>
      <c r="H257" s="6" t="n">
        <v>0</v>
      </c>
      <c r="I257" s="6" t="n">
        <v>0</v>
      </c>
      <c r="J257" s="6" t="n">
        <v>2</v>
      </c>
      <c r="K257" s="8" t="n">
        <v>2.75</v>
      </c>
      <c r="L257" s="6" t="n">
        <v>1</v>
      </c>
      <c r="M257" s="6" t="n">
        <v>19</v>
      </c>
      <c r="N257" s="6" t="n">
        <v>23</v>
      </c>
      <c r="O257" s="27" t="n">
        <v>74</v>
      </c>
      <c r="P257" s="8" t="n">
        <f aca="false">G257/(F257+0.1)</f>
        <v>1.13573407202216</v>
      </c>
      <c r="Q257" s="8" t="n">
        <f aca="false">G257/(M257+1)</f>
        <v>2.05</v>
      </c>
      <c r="R257" s="6"/>
    </row>
    <row r="258" customFormat="false" ht="13.5" hidden="false" customHeight="false" outlineLevel="0" collapsed="false">
      <c r="A258" s="6" t="n">
        <v>1</v>
      </c>
      <c r="B258" s="6" t="s">
        <v>1374</v>
      </c>
      <c r="C258" s="6" t="s">
        <v>58</v>
      </c>
      <c r="D258" s="5"/>
      <c r="E258" s="6" t="s">
        <v>1116</v>
      </c>
      <c r="F258" s="27" t="n">
        <v>54</v>
      </c>
      <c r="G258" s="6" t="n">
        <v>59</v>
      </c>
      <c r="H258" s="6" t="n">
        <v>0</v>
      </c>
      <c r="I258" s="6" t="n">
        <v>1</v>
      </c>
      <c r="J258" s="6" t="n">
        <v>4</v>
      </c>
      <c r="K258" s="8" t="n">
        <v>7.333</v>
      </c>
      <c r="L258" s="6" t="n">
        <v>0</v>
      </c>
      <c r="M258" s="6" t="n">
        <v>17</v>
      </c>
      <c r="N258" s="6" t="n">
        <v>65</v>
      </c>
      <c r="O258" s="27" t="n">
        <v>73.5</v>
      </c>
      <c r="P258" s="8" t="n">
        <f aca="false">G258/(F258+0.1)</f>
        <v>1.090573012939</v>
      </c>
      <c r="Q258" s="8" t="n">
        <f aca="false">G258/(M258+1)</f>
        <v>3.27777777777778</v>
      </c>
      <c r="R258" s="6"/>
    </row>
    <row r="259" customFormat="false" ht="13.5" hidden="false" customHeight="false" outlineLevel="0" collapsed="false">
      <c r="A259" s="6" t="n">
        <v>1</v>
      </c>
      <c r="B259" s="6" t="s">
        <v>1375</v>
      </c>
      <c r="C259" s="6" t="s">
        <v>75</v>
      </c>
      <c r="D259" s="5" t="n">
        <v>6</v>
      </c>
      <c r="E259" s="6" t="s">
        <v>1116</v>
      </c>
      <c r="F259" s="27" t="n">
        <v>113</v>
      </c>
      <c r="G259" s="6" t="n">
        <v>63</v>
      </c>
      <c r="H259" s="6" t="n">
        <v>11</v>
      </c>
      <c r="I259" s="6" t="n">
        <v>4</v>
      </c>
      <c r="J259" s="6" t="n">
        <v>7</v>
      </c>
      <c r="K259" s="8" t="n">
        <v>4.779</v>
      </c>
      <c r="L259" s="6" t="n">
        <v>0</v>
      </c>
      <c r="M259" s="6" t="n">
        <v>26</v>
      </c>
      <c r="N259" s="6" t="n">
        <v>127</v>
      </c>
      <c r="O259" s="27" t="n">
        <v>73.5</v>
      </c>
      <c r="P259" s="8" t="n">
        <f aca="false">G259/(F259+0.1)</f>
        <v>0.557029177718833</v>
      </c>
      <c r="Q259" s="8" t="n">
        <f aca="false">G259/(M259+1)</f>
        <v>2.33333333333333</v>
      </c>
      <c r="R259" s="6"/>
    </row>
    <row r="260" customFormat="false" ht="13.5" hidden="false" customHeight="false" outlineLevel="0" collapsed="false">
      <c r="A260" s="6" t="n">
        <v>1</v>
      </c>
      <c r="B260" s="6" t="s">
        <v>1376</v>
      </c>
      <c r="C260" s="6" t="s">
        <v>64</v>
      </c>
      <c r="D260" s="5"/>
      <c r="E260" s="6" t="s">
        <v>1116</v>
      </c>
      <c r="F260" s="27" t="n">
        <v>36.2</v>
      </c>
      <c r="G260" s="6" t="n">
        <v>34</v>
      </c>
      <c r="H260" s="6" t="n">
        <v>0</v>
      </c>
      <c r="I260" s="6" t="n">
        <v>2</v>
      </c>
      <c r="J260" s="6" t="n">
        <v>1</v>
      </c>
      <c r="K260" s="8" t="n">
        <v>2.7</v>
      </c>
      <c r="L260" s="6" t="n">
        <v>1</v>
      </c>
      <c r="M260" s="6" t="n">
        <v>6</v>
      </c>
      <c r="N260" s="6" t="n">
        <v>41</v>
      </c>
      <c r="O260" s="27" t="n">
        <v>72.7</v>
      </c>
      <c r="P260" s="8" t="n">
        <f aca="false">G260/(F260+0.1)</f>
        <v>0.9366391184573</v>
      </c>
      <c r="Q260" s="8" t="n">
        <f aca="false">G260/(M260+1)</f>
        <v>4.85714285714286</v>
      </c>
      <c r="R260" s="6"/>
    </row>
    <row r="261" customFormat="false" ht="13.5" hidden="false" customHeight="false" outlineLevel="0" collapsed="false">
      <c r="A261" s="6" t="n">
        <v>1</v>
      </c>
      <c r="B261" s="6" t="s">
        <v>1377</v>
      </c>
      <c r="C261" s="6" t="s">
        <v>67</v>
      </c>
      <c r="D261" s="5"/>
      <c r="E261" s="6" t="s">
        <v>1116</v>
      </c>
      <c r="F261" s="27" t="n">
        <v>40.1</v>
      </c>
      <c r="G261" s="6" t="n">
        <v>24</v>
      </c>
      <c r="H261" s="6" t="n">
        <v>0</v>
      </c>
      <c r="I261" s="6" t="n">
        <v>2</v>
      </c>
      <c r="J261" s="6" t="n">
        <v>1</v>
      </c>
      <c r="K261" s="8" t="n">
        <v>2.678</v>
      </c>
      <c r="L261" s="6" t="n">
        <v>0</v>
      </c>
      <c r="M261" s="6" t="n">
        <v>11</v>
      </c>
      <c r="N261" s="6" t="n">
        <v>34</v>
      </c>
      <c r="O261" s="27" t="n">
        <v>71.3</v>
      </c>
      <c r="P261" s="8" t="n">
        <f aca="false">G261/(F261+0.1)</f>
        <v>0.597014925373134</v>
      </c>
      <c r="Q261" s="8" t="n">
        <f aca="false">G261/(M261+1)</f>
        <v>2</v>
      </c>
      <c r="R261" s="6"/>
    </row>
    <row r="262" customFormat="false" ht="13.5" hidden="false" customHeight="false" outlineLevel="0" collapsed="false">
      <c r="A262" s="6" t="n">
        <v>1</v>
      </c>
      <c r="B262" s="6" t="s">
        <v>1378</v>
      </c>
      <c r="C262" s="6" t="s">
        <v>30</v>
      </c>
      <c r="D262" s="5"/>
      <c r="E262" s="6" t="s">
        <v>1120</v>
      </c>
      <c r="F262" s="27" t="n">
        <v>89</v>
      </c>
      <c r="G262" s="6" t="n">
        <v>61</v>
      </c>
      <c r="H262" s="6" t="n">
        <v>13</v>
      </c>
      <c r="I262" s="6" t="n">
        <v>4</v>
      </c>
      <c r="J262" s="6" t="n">
        <v>5</v>
      </c>
      <c r="K262" s="8" t="n">
        <v>3.944</v>
      </c>
      <c r="L262" s="6" t="n">
        <v>0</v>
      </c>
      <c r="M262" s="6" t="n">
        <v>37</v>
      </c>
      <c r="N262" s="6" t="n">
        <v>95</v>
      </c>
      <c r="O262" s="27" t="n">
        <v>71</v>
      </c>
      <c r="P262" s="8" t="n">
        <f aca="false">G262/(F262+0.1)</f>
        <v>0.684624017957351</v>
      </c>
      <c r="Q262" s="8" t="n">
        <f aca="false">G262/(M262+1)</f>
        <v>1.60526315789474</v>
      </c>
      <c r="R262" s="6"/>
    </row>
    <row r="263" customFormat="false" ht="13.5" hidden="false" customHeight="false" outlineLevel="0" collapsed="false">
      <c r="A263" s="6" t="n">
        <v>1</v>
      </c>
      <c r="B263" s="6" t="s">
        <v>1379</v>
      </c>
      <c r="C263" s="6" t="s">
        <v>61</v>
      </c>
      <c r="D263" s="5"/>
      <c r="E263" s="6" t="s">
        <v>1116</v>
      </c>
      <c r="F263" s="27" t="n">
        <v>26.1</v>
      </c>
      <c r="G263" s="6" t="n">
        <v>19</v>
      </c>
      <c r="H263" s="6" t="n">
        <v>0</v>
      </c>
      <c r="I263" s="6" t="n">
        <v>2</v>
      </c>
      <c r="J263" s="6" t="n">
        <v>0</v>
      </c>
      <c r="K263" s="8" t="n">
        <v>1.367</v>
      </c>
      <c r="L263" s="6" t="n">
        <v>0</v>
      </c>
      <c r="M263" s="6" t="n">
        <v>5</v>
      </c>
      <c r="N263" s="6" t="n">
        <v>15</v>
      </c>
      <c r="O263" s="27" t="n">
        <v>70.8</v>
      </c>
      <c r="P263" s="8" t="n">
        <f aca="false">G263/(F263+0.1)</f>
        <v>0.725190839694656</v>
      </c>
      <c r="Q263" s="8" t="n">
        <f aca="false">G263/(M263+1)</f>
        <v>3.16666666666667</v>
      </c>
      <c r="R263" s="6"/>
    </row>
    <row r="264" customFormat="false" ht="13.5" hidden="false" customHeight="false" outlineLevel="0" collapsed="false">
      <c r="A264" s="6" t="n">
        <v>1</v>
      </c>
      <c r="B264" s="6" t="s">
        <v>1380</v>
      </c>
      <c r="C264" s="6" t="s">
        <v>35</v>
      </c>
      <c r="D264" s="5"/>
      <c r="E264" s="6" t="s">
        <v>179</v>
      </c>
      <c r="F264" s="27" t="n">
        <v>64</v>
      </c>
      <c r="G264" s="6" t="n">
        <v>41</v>
      </c>
      <c r="H264" s="6" t="n">
        <v>0</v>
      </c>
      <c r="I264" s="6" t="n">
        <v>4</v>
      </c>
      <c r="J264" s="6" t="n">
        <v>4</v>
      </c>
      <c r="K264" s="8" t="n">
        <v>5.062</v>
      </c>
      <c r="L264" s="6" t="n">
        <v>0</v>
      </c>
      <c r="M264" s="6" t="n">
        <v>33</v>
      </c>
      <c r="N264" s="6" t="n">
        <v>71</v>
      </c>
      <c r="O264" s="27" t="n">
        <v>70.5</v>
      </c>
      <c r="P264" s="8" t="n">
        <f aca="false">G264/(F264+0.1)</f>
        <v>0.639625585023401</v>
      </c>
      <c r="Q264" s="8" t="n">
        <f aca="false">G264/(M264+1)</f>
        <v>1.20588235294118</v>
      </c>
      <c r="R264" s="6"/>
    </row>
    <row r="265" customFormat="false" ht="13.5" hidden="false" customHeight="false" outlineLevel="0" collapsed="false">
      <c r="A265" s="6" t="n">
        <v>1</v>
      </c>
      <c r="B265" s="6" t="s">
        <v>1381</v>
      </c>
      <c r="C265" s="6" t="s">
        <v>67</v>
      </c>
      <c r="D265" s="5" t="n">
        <v>8</v>
      </c>
      <c r="E265" s="6" t="s">
        <v>1120</v>
      </c>
      <c r="F265" s="27" t="n">
        <v>170</v>
      </c>
      <c r="G265" s="6" t="n">
        <v>82</v>
      </c>
      <c r="H265" s="6" t="n">
        <v>28</v>
      </c>
      <c r="I265" s="6" t="n">
        <v>5</v>
      </c>
      <c r="J265" s="6" t="n">
        <v>12</v>
      </c>
      <c r="K265" s="8" t="n">
        <v>4.765</v>
      </c>
      <c r="L265" s="6" t="n">
        <v>0</v>
      </c>
      <c r="M265" s="6" t="n">
        <v>71</v>
      </c>
      <c r="N265" s="6" t="n">
        <v>169</v>
      </c>
      <c r="O265" s="27" t="n">
        <v>70.5</v>
      </c>
      <c r="P265" s="8" t="n">
        <f aca="false">G265/(F265+0.1)</f>
        <v>0.48206937095826</v>
      </c>
      <c r="Q265" s="8" t="n">
        <f aca="false">G265/(M265+1)</f>
        <v>1.13888888888889</v>
      </c>
      <c r="R265" s="6"/>
    </row>
    <row r="266" customFormat="false" ht="13.5" hidden="false" customHeight="false" outlineLevel="0" collapsed="false">
      <c r="A266" s="6" t="n">
        <v>1</v>
      </c>
      <c r="B266" s="6" t="s">
        <v>1382</v>
      </c>
      <c r="C266" s="6" t="s">
        <v>30</v>
      </c>
      <c r="D266" s="5"/>
      <c r="E266" s="6" t="s">
        <v>1116</v>
      </c>
      <c r="F266" s="27" t="n">
        <v>45.2</v>
      </c>
      <c r="G266" s="6" t="n">
        <v>38</v>
      </c>
      <c r="H266" s="6" t="n">
        <v>0</v>
      </c>
      <c r="I266" s="6" t="n">
        <v>1</v>
      </c>
      <c r="J266" s="6" t="n">
        <v>1</v>
      </c>
      <c r="K266" s="8" t="n">
        <v>4.533</v>
      </c>
      <c r="L266" s="6" t="n">
        <v>0</v>
      </c>
      <c r="M266" s="6" t="n">
        <v>14</v>
      </c>
      <c r="N266" s="6" t="n">
        <v>43</v>
      </c>
      <c r="O266" s="27" t="n">
        <v>69.7</v>
      </c>
      <c r="P266" s="8" t="n">
        <f aca="false">G266/(F266+0.1)</f>
        <v>0.838852097130243</v>
      </c>
      <c r="Q266" s="8" t="n">
        <f aca="false">G266/(M266+1)</f>
        <v>2.53333333333333</v>
      </c>
      <c r="R266" s="6"/>
    </row>
    <row r="267" customFormat="false" ht="13.5" hidden="false" customHeight="false" outlineLevel="0" collapsed="false">
      <c r="A267" s="6" t="n">
        <v>1</v>
      </c>
      <c r="B267" s="6" t="s">
        <v>1383</v>
      </c>
      <c r="C267" s="6" t="s">
        <v>73</v>
      </c>
      <c r="D267" s="5"/>
      <c r="E267" s="6" t="s">
        <v>1120</v>
      </c>
      <c r="F267" s="27" t="n">
        <v>130.2</v>
      </c>
      <c r="G267" s="6" t="n">
        <v>80</v>
      </c>
      <c r="H267" s="6" t="n">
        <v>20</v>
      </c>
      <c r="I267" s="6" t="n">
        <v>6</v>
      </c>
      <c r="J267" s="6" t="n">
        <v>10</v>
      </c>
      <c r="K267" s="8" t="n">
        <v>6.061</v>
      </c>
      <c r="L267" s="6" t="n">
        <v>0</v>
      </c>
      <c r="M267" s="6" t="n">
        <v>59</v>
      </c>
      <c r="N267" s="6" t="n">
        <v>146</v>
      </c>
      <c r="O267" s="27" t="n">
        <v>69.7</v>
      </c>
      <c r="P267" s="8" t="n">
        <f aca="false">G267/(F267+0.1)</f>
        <v>0.613967766692249</v>
      </c>
      <c r="Q267" s="8" t="n">
        <f aca="false">G267/(M267+1)</f>
        <v>1.33333333333333</v>
      </c>
      <c r="R267" s="6"/>
    </row>
    <row r="268" customFormat="false" ht="13.5" hidden="false" customHeight="false" outlineLevel="0" collapsed="false">
      <c r="A268" s="6" t="n">
        <v>1</v>
      </c>
      <c r="B268" s="6" t="s">
        <v>1384</v>
      </c>
      <c r="C268" s="6" t="s">
        <v>88</v>
      </c>
      <c r="D268" s="5"/>
      <c r="E268" s="6" t="s">
        <v>1116</v>
      </c>
      <c r="F268" s="27" t="n">
        <v>65.2</v>
      </c>
      <c r="G268" s="6" t="n">
        <v>42</v>
      </c>
      <c r="H268" s="6" t="n">
        <v>4</v>
      </c>
      <c r="I268" s="6" t="n">
        <v>1</v>
      </c>
      <c r="J268" s="6" t="n">
        <v>1</v>
      </c>
      <c r="K268" s="8" t="n">
        <v>4.66</v>
      </c>
      <c r="L268" s="6" t="n">
        <v>0</v>
      </c>
      <c r="M268" s="6" t="n">
        <v>17</v>
      </c>
      <c r="N268" s="6" t="n">
        <v>78</v>
      </c>
      <c r="O268" s="27" t="n">
        <v>69.7</v>
      </c>
      <c r="P268" s="8" t="n">
        <f aca="false">G268/(F268+0.1)</f>
        <v>0.643185298621746</v>
      </c>
      <c r="Q268" s="8" t="n">
        <f aca="false">G268/(M268+1)</f>
        <v>2.33333333333333</v>
      </c>
      <c r="R268" s="6"/>
    </row>
    <row r="269" customFormat="false" ht="13.5" hidden="false" customHeight="false" outlineLevel="0" collapsed="false">
      <c r="A269" s="6" t="n">
        <v>1</v>
      </c>
      <c r="B269" s="6" t="s">
        <v>1385</v>
      </c>
      <c r="C269" s="6" t="s">
        <v>85</v>
      </c>
      <c r="D269" s="5"/>
      <c r="E269" s="6" t="s">
        <v>1116</v>
      </c>
      <c r="F269" s="27" t="n">
        <v>47.2</v>
      </c>
      <c r="G269" s="6" t="n">
        <v>41</v>
      </c>
      <c r="H269" s="6" t="n">
        <v>0</v>
      </c>
      <c r="I269" s="6" t="n">
        <v>3</v>
      </c>
      <c r="J269" s="6" t="n">
        <v>3</v>
      </c>
      <c r="K269" s="8" t="n">
        <v>3.399</v>
      </c>
      <c r="L269" s="6" t="n">
        <v>0</v>
      </c>
      <c r="M269" s="6" t="n">
        <v>24</v>
      </c>
      <c r="N269" s="6" t="n">
        <v>42</v>
      </c>
      <c r="O269" s="27" t="n">
        <v>69.7</v>
      </c>
      <c r="P269" s="8" t="n">
        <f aca="false">G269/(F269+0.1)</f>
        <v>0.866807610993657</v>
      </c>
      <c r="Q269" s="8" t="n">
        <f aca="false">G269/(M269+1)</f>
        <v>1.64</v>
      </c>
      <c r="R269" s="6"/>
    </row>
    <row r="270" customFormat="false" ht="13.5" hidden="false" customHeight="false" outlineLevel="0" collapsed="false">
      <c r="A270" s="14" t="n">
        <v>4</v>
      </c>
      <c r="B270" s="14" t="s">
        <v>1386</v>
      </c>
      <c r="C270" s="14" t="s">
        <v>73</v>
      </c>
      <c r="D270" s="15" t="n">
        <v>4</v>
      </c>
      <c r="E270" s="14" t="s">
        <v>1120</v>
      </c>
      <c r="F270" s="29" t="n">
        <v>56.2</v>
      </c>
      <c r="G270" s="14" t="n">
        <v>60</v>
      </c>
      <c r="H270" s="14" t="n">
        <v>10</v>
      </c>
      <c r="I270" s="14" t="n">
        <v>4</v>
      </c>
      <c r="J270" s="14" t="n">
        <v>5</v>
      </c>
      <c r="K270" s="17" t="n">
        <v>4.606</v>
      </c>
      <c r="L270" s="14" t="n">
        <v>0</v>
      </c>
      <c r="M270" s="14" t="n">
        <v>30</v>
      </c>
      <c r="N270" s="14" t="n">
        <v>56</v>
      </c>
      <c r="O270" s="29" t="n">
        <v>69.2</v>
      </c>
      <c r="P270" s="17" t="n">
        <f aca="false">G270/(F270+0.1)</f>
        <v>1.06571936056838</v>
      </c>
      <c r="Q270" s="17" t="n">
        <f aca="false">G270/(M270+1)</f>
        <v>1.93548387096774</v>
      </c>
      <c r="R270" s="14" t="s">
        <v>129</v>
      </c>
    </row>
    <row r="271" customFormat="false" ht="13.5" hidden="false" customHeight="false" outlineLevel="0" collapsed="false">
      <c r="A271" s="6" t="n">
        <v>1</v>
      </c>
      <c r="B271" s="6" t="s">
        <v>1387</v>
      </c>
      <c r="C271" s="6" t="s">
        <v>52</v>
      </c>
      <c r="D271" s="5"/>
      <c r="E271" s="6" t="s">
        <v>1116</v>
      </c>
      <c r="F271" s="27" t="n">
        <v>68.1</v>
      </c>
      <c r="G271" s="6" t="n">
        <v>47</v>
      </c>
      <c r="H271" s="6" t="n">
        <v>0</v>
      </c>
      <c r="I271" s="6" t="n">
        <v>2</v>
      </c>
      <c r="J271" s="6" t="n">
        <v>4</v>
      </c>
      <c r="K271" s="8" t="n">
        <v>4.346</v>
      </c>
      <c r="L271" s="6" t="n">
        <v>0</v>
      </c>
      <c r="M271" s="6" t="n">
        <v>32</v>
      </c>
      <c r="N271" s="6" t="n">
        <v>66</v>
      </c>
      <c r="O271" s="27" t="n">
        <v>67.8</v>
      </c>
      <c r="P271" s="8" t="n">
        <f aca="false">G271/(F271+0.1)</f>
        <v>0.689149560117302</v>
      </c>
      <c r="Q271" s="8" t="n">
        <f aca="false">G271/(M271+1)</f>
        <v>1.42424242424242</v>
      </c>
      <c r="R271" s="6"/>
    </row>
    <row r="272" customFormat="false" ht="13.5" hidden="false" customHeight="false" outlineLevel="0" collapsed="false">
      <c r="A272" s="6" t="n">
        <v>1</v>
      </c>
      <c r="B272" s="6" t="s">
        <v>1388</v>
      </c>
      <c r="C272" s="6" t="s">
        <v>18</v>
      </c>
      <c r="D272" s="5"/>
      <c r="E272" s="6" t="s">
        <v>1116</v>
      </c>
      <c r="F272" s="27" t="n">
        <v>49.1</v>
      </c>
      <c r="G272" s="6" t="n">
        <v>30</v>
      </c>
      <c r="H272" s="6" t="n">
        <v>0</v>
      </c>
      <c r="I272" s="6" t="n">
        <v>2</v>
      </c>
      <c r="J272" s="6" t="n">
        <v>3</v>
      </c>
      <c r="K272" s="8" t="n">
        <v>4.926</v>
      </c>
      <c r="L272" s="6" t="n">
        <v>1</v>
      </c>
      <c r="M272" s="6" t="n">
        <v>23</v>
      </c>
      <c r="N272" s="6" t="n">
        <v>55</v>
      </c>
      <c r="O272" s="27" t="n">
        <v>67.3</v>
      </c>
      <c r="P272" s="8" t="n">
        <f aca="false">G272/(F272+0.1)</f>
        <v>0.609756097560976</v>
      </c>
      <c r="Q272" s="8" t="n">
        <f aca="false">G272/(M272+1)</f>
        <v>1.25</v>
      </c>
      <c r="R272" s="6"/>
    </row>
    <row r="273" customFormat="false" ht="13.5" hidden="false" customHeight="false" outlineLevel="0" collapsed="false">
      <c r="A273" s="6" t="n">
        <v>1</v>
      </c>
      <c r="B273" s="6" t="s">
        <v>1389</v>
      </c>
      <c r="C273" s="6" t="s">
        <v>52</v>
      </c>
      <c r="D273" s="5"/>
      <c r="E273" s="6" t="s">
        <v>1116</v>
      </c>
      <c r="F273" s="27" t="n">
        <v>40</v>
      </c>
      <c r="G273" s="6" t="n">
        <v>36</v>
      </c>
      <c r="H273" s="6" t="n">
        <v>0</v>
      </c>
      <c r="I273" s="6" t="n">
        <v>2</v>
      </c>
      <c r="J273" s="6" t="n">
        <v>3</v>
      </c>
      <c r="K273" s="8" t="n">
        <v>3.6</v>
      </c>
      <c r="L273" s="6" t="n">
        <v>0</v>
      </c>
      <c r="M273" s="6" t="n">
        <v>24</v>
      </c>
      <c r="N273" s="6" t="n">
        <v>32</v>
      </c>
      <c r="O273" s="27" t="n">
        <v>67</v>
      </c>
      <c r="P273" s="8" t="n">
        <f aca="false">G273/(F273+0.1)</f>
        <v>0.897755610972569</v>
      </c>
      <c r="Q273" s="8" t="n">
        <f aca="false">G273/(M273+1)</f>
        <v>1.44</v>
      </c>
      <c r="R273" s="6"/>
    </row>
    <row r="274" customFormat="false" ht="13.5" hidden="false" customHeight="false" outlineLevel="0" collapsed="false">
      <c r="A274" s="6" t="n">
        <v>1</v>
      </c>
      <c r="B274" s="6" t="s">
        <v>1390</v>
      </c>
      <c r="C274" s="6" t="s">
        <v>32</v>
      </c>
      <c r="D274" s="5"/>
      <c r="E274" s="6" t="s">
        <v>1116</v>
      </c>
      <c r="F274" s="27" t="n">
        <v>69</v>
      </c>
      <c r="G274" s="6" t="n">
        <v>60</v>
      </c>
      <c r="H274" s="6" t="n">
        <v>0</v>
      </c>
      <c r="I274" s="6" t="n">
        <v>0</v>
      </c>
      <c r="J274" s="6" t="n">
        <v>4</v>
      </c>
      <c r="K274" s="8" t="n">
        <v>3.652</v>
      </c>
      <c r="L274" s="6" t="n">
        <v>2</v>
      </c>
      <c r="M274" s="6" t="n">
        <v>29</v>
      </c>
      <c r="N274" s="6" t="n">
        <v>67</v>
      </c>
      <c r="O274" s="27" t="n">
        <v>66.5</v>
      </c>
      <c r="P274" s="8" t="n">
        <f aca="false">G274/(F274+0.1)</f>
        <v>0.868306801736614</v>
      </c>
      <c r="Q274" s="8" t="n">
        <f aca="false">G274/(M274+1)</f>
        <v>2</v>
      </c>
      <c r="R274" s="6"/>
    </row>
    <row r="275" customFormat="false" ht="13.5" hidden="false" customHeight="false" outlineLevel="0" collapsed="false">
      <c r="A275" s="6" t="n">
        <v>1</v>
      </c>
      <c r="B275" s="6" t="s">
        <v>1391</v>
      </c>
      <c r="C275" s="6" t="s">
        <v>24</v>
      </c>
      <c r="D275" s="5" t="n">
        <v>6</v>
      </c>
      <c r="E275" s="6" t="s">
        <v>736</v>
      </c>
      <c r="F275" s="27" t="n">
        <v>107.1</v>
      </c>
      <c r="G275" s="6" t="n">
        <v>78</v>
      </c>
      <c r="H275" s="6" t="n">
        <v>19</v>
      </c>
      <c r="I275" s="6" t="n">
        <v>7</v>
      </c>
      <c r="J275" s="6" t="n">
        <v>7</v>
      </c>
      <c r="K275" s="8" t="n">
        <v>7.379</v>
      </c>
      <c r="L275" s="6" t="n">
        <v>0</v>
      </c>
      <c r="M275" s="6" t="n">
        <v>61</v>
      </c>
      <c r="N275" s="6" t="n">
        <v>122</v>
      </c>
      <c r="O275" s="27" t="n">
        <v>66.3</v>
      </c>
      <c r="P275" s="8" t="n">
        <f aca="false">G275/(F275+0.1)</f>
        <v>0.727611940298508</v>
      </c>
      <c r="Q275" s="8" t="n">
        <f aca="false">G275/(M275+1)</f>
        <v>1.25806451612903</v>
      </c>
      <c r="R275" s="6"/>
    </row>
    <row r="276" customFormat="false" ht="13.5" hidden="false" customHeight="false" outlineLevel="0" collapsed="false">
      <c r="A276" s="14" t="n">
        <v>6</v>
      </c>
      <c r="B276" s="14" t="s">
        <v>1392</v>
      </c>
      <c r="C276" s="14" t="s">
        <v>40</v>
      </c>
      <c r="D276" s="15" t="n">
        <v>4</v>
      </c>
      <c r="E276" s="14" t="s">
        <v>1120</v>
      </c>
      <c r="F276" s="29" t="n">
        <v>44.2</v>
      </c>
      <c r="G276" s="14" t="n">
        <v>39</v>
      </c>
      <c r="H276" s="14" t="n">
        <v>8</v>
      </c>
      <c r="I276" s="14" t="n">
        <v>3</v>
      </c>
      <c r="J276" s="14" t="n">
        <v>1</v>
      </c>
      <c r="K276" s="17" t="n">
        <v>3.224</v>
      </c>
      <c r="L276" s="14" t="n">
        <v>0</v>
      </c>
      <c r="M276" s="14" t="n">
        <v>17</v>
      </c>
      <c r="N276" s="14" t="n">
        <v>40</v>
      </c>
      <c r="O276" s="29" t="n">
        <v>65.7</v>
      </c>
      <c r="P276" s="17" t="n">
        <f aca="false">G276/(F276+0.1)</f>
        <v>0.880361173814898</v>
      </c>
      <c r="Q276" s="17" t="n">
        <f aca="false">G276/(M276+1)</f>
        <v>2.16666666666667</v>
      </c>
      <c r="R276" s="14" t="s">
        <v>129</v>
      </c>
    </row>
    <row r="277" customFormat="false" ht="13.5" hidden="false" customHeight="false" outlineLevel="0" collapsed="false">
      <c r="A277" s="6" t="n">
        <v>4</v>
      </c>
      <c r="B277" s="6" t="s">
        <v>1393</v>
      </c>
      <c r="C277" s="6" t="s">
        <v>75</v>
      </c>
      <c r="D277" s="5"/>
      <c r="E277" s="6" t="s">
        <v>1116</v>
      </c>
      <c r="F277" s="27" t="n">
        <v>49.2</v>
      </c>
      <c r="G277" s="6" t="n">
        <v>31</v>
      </c>
      <c r="H277" s="6" t="n">
        <v>0</v>
      </c>
      <c r="I277" s="6" t="n">
        <v>1</v>
      </c>
      <c r="J277" s="6" t="n">
        <v>3</v>
      </c>
      <c r="K277" s="8" t="n">
        <v>5.255</v>
      </c>
      <c r="L277" s="6" t="n">
        <v>0</v>
      </c>
      <c r="M277" s="6" t="n">
        <v>18</v>
      </c>
      <c r="N277" s="6" t="n">
        <v>51</v>
      </c>
      <c r="O277" s="27" t="n">
        <v>65.7</v>
      </c>
      <c r="P277" s="8" t="n">
        <f aca="false">G277/(F277+0.1)</f>
        <v>0.628803245436105</v>
      </c>
      <c r="Q277" s="8" t="n">
        <f aca="false">G277/(M277+1)</f>
        <v>1.63157894736842</v>
      </c>
      <c r="R277" s="6"/>
    </row>
    <row r="278" customFormat="false" ht="13.5" hidden="false" customHeight="false" outlineLevel="0" collapsed="false">
      <c r="A278" s="6" t="n">
        <v>1</v>
      </c>
      <c r="B278" s="6" t="s">
        <v>1394</v>
      </c>
      <c r="C278" s="6" t="s">
        <v>44</v>
      </c>
      <c r="D278" s="5"/>
      <c r="E278" s="6" t="s">
        <v>179</v>
      </c>
      <c r="F278" s="27" t="n">
        <v>39</v>
      </c>
      <c r="G278" s="6" t="n">
        <v>31</v>
      </c>
      <c r="H278" s="6" t="n">
        <v>0</v>
      </c>
      <c r="I278" s="6" t="n">
        <v>2</v>
      </c>
      <c r="J278" s="6" t="n">
        <v>2</v>
      </c>
      <c r="K278" s="8" t="n">
        <v>4.154</v>
      </c>
      <c r="L278" s="6" t="n">
        <v>0</v>
      </c>
      <c r="M278" s="6" t="n">
        <v>17</v>
      </c>
      <c r="N278" s="6" t="n">
        <v>41</v>
      </c>
      <c r="O278" s="27" t="n">
        <v>65.5</v>
      </c>
      <c r="P278" s="8" t="n">
        <f aca="false">G278/(F278+0.1)</f>
        <v>0.792838874680307</v>
      </c>
      <c r="Q278" s="8" t="n">
        <f aca="false">G278/(M278+1)</f>
        <v>1.72222222222222</v>
      </c>
      <c r="R278" s="6"/>
    </row>
    <row r="279" customFormat="false" ht="13.5" hidden="false" customHeight="false" outlineLevel="0" collapsed="false">
      <c r="A279" s="6" t="n">
        <v>1</v>
      </c>
      <c r="B279" s="6" t="s">
        <v>1395</v>
      </c>
      <c r="C279" s="6" t="s">
        <v>54</v>
      </c>
      <c r="D279" s="5"/>
      <c r="E279" s="6" t="s">
        <v>1116</v>
      </c>
      <c r="F279" s="27" t="n">
        <v>48.1</v>
      </c>
      <c r="G279" s="6" t="n">
        <v>35</v>
      </c>
      <c r="H279" s="6" t="n">
        <v>0</v>
      </c>
      <c r="I279" s="6" t="n">
        <v>3</v>
      </c>
      <c r="J279" s="6" t="n">
        <v>1</v>
      </c>
      <c r="K279" s="8" t="n">
        <v>3.352</v>
      </c>
      <c r="L279" s="6" t="n">
        <v>0</v>
      </c>
      <c r="M279" s="6" t="n">
        <v>27</v>
      </c>
      <c r="N279" s="6" t="n">
        <v>34</v>
      </c>
      <c r="O279" s="27" t="n">
        <v>65.3</v>
      </c>
      <c r="P279" s="8" t="n">
        <f aca="false">G279/(F279+0.1)</f>
        <v>0.726141078838174</v>
      </c>
      <c r="Q279" s="8" t="n">
        <f aca="false">G279/(M279+1)</f>
        <v>1.25</v>
      </c>
      <c r="R279" s="6"/>
    </row>
    <row r="280" customFormat="false" ht="13.5" hidden="false" customHeight="false" outlineLevel="0" collapsed="false">
      <c r="A280" s="6" t="n">
        <v>1</v>
      </c>
      <c r="B280" s="6" t="s">
        <v>1396</v>
      </c>
      <c r="C280" s="6" t="s">
        <v>69</v>
      </c>
      <c r="D280" s="5" t="n">
        <v>5</v>
      </c>
      <c r="E280" s="6" t="s">
        <v>1120</v>
      </c>
      <c r="F280" s="27" t="n">
        <v>90.1</v>
      </c>
      <c r="G280" s="6" t="n">
        <v>64</v>
      </c>
      <c r="H280" s="6" t="n">
        <v>16</v>
      </c>
      <c r="I280" s="6" t="n">
        <v>4</v>
      </c>
      <c r="J280" s="6" t="n">
        <v>7</v>
      </c>
      <c r="K280" s="8" t="n">
        <v>5.679</v>
      </c>
      <c r="L280" s="6" t="n">
        <v>0</v>
      </c>
      <c r="M280" s="6" t="n">
        <v>29</v>
      </c>
      <c r="N280" s="6" t="n">
        <v>102</v>
      </c>
      <c r="O280" s="27" t="n">
        <v>64.8</v>
      </c>
      <c r="P280" s="8" t="n">
        <f aca="false">G280/(F280+0.1)</f>
        <v>0.709534368070954</v>
      </c>
      <c r="Q280" s="8" t="n">
        <f aca="false">G280/(M280+1)</f>
        <v>2.13333333333333</v>
      </c>
      <c r="R280" s="6"/>
    </row>
    <row r="281" customFormat="false" ht="13.5" hidden="false" customHeight="false" outlineLevel="0" collapsed="false">
      <c r="A281" s="6" t="n">
        <v>1</v>
      </c>
      <c r="B281" s="6" t="s">
        <v>1397</v>
      </c>
      <c r="C281" s="6" t="s">
        <v>21</v>
      </c>
      <c r="D281" s="5" t="n">
        <v>7</v>
      </c>
      <c r="E281" s="6" t="s">
        <v>736</v>
      </c>
      <c r="F281" s="27" t="n">
        <v>97</v>
      </c>
      <c r="G281" s="6" t="n">
        <v>52</v>
      </c>
      <c r="H281" s="6" t="n">
        <v>10</v>
      </c>
      <c r="I281" s="6" t="n">
        <v>3</v>
      </c>
      <c r="J281" s="6" t="n">
        <v>3</v>
      </c>
      <c r="K281" s="8" t="n">
        <v>5.196</v>
      </c>
      <c r="L281" s="6" t="n">
        <v>0</v>
      </c>
      <c r="M281" s="6" t="n">
        <v>17</v>
      </c>
      <c r="N281" s="6" t="n">
        <v>129</v>
      </c>
      <c r="O281" s="27" t="n">
        <v>64.5</v>
      </c>
      <c r="P281" s="8" t="n">
        <f aca="false">G281/(F281+0.1)</f>
        <v>0.535530381050464</v>
      </c>
      <c r="Q281" s="8" t="n">
        <f aca="false">G281/(M281+1)</f>
        <v>2.88888888888889</v>
      </c>
      <c r="R281" s="6"/>
    </row>
    <row r="282" customFormat="false" ht="13.5" hidden="false" customHeight="false" outlineLevel="0" collapsed="false">
      <c r="A282" s="6" t="n">
        <v>1</v>
      </c>
      <c r="B282" s="6" t="s">
        <v>1398</v>
      </c>
      <c r="C282" s="6" t="s">
        <v>44</v>
      </c>
      <c r="D282" s="5"/>
      <c r="E282" s="6" t="s">
        <v>1116</v>
      </c>
      <c r="F282" s="27" t="n">
        <v>27.1</v>
      </c>
      <c r="G282" s="6" t="n">
        <v>29</v>
      </c>
      <c r="H282" s="6" t="n">
        <v>0</v>
      </c>
      <c r="I282" s="6" t="n">
        <v>2</v>
      </c>
      <c r="J282" s="6" t="n">
        <v>0</v>
      </c>
      <c r="K282" s="8" t="n">
        <v>1.976</v>
      </c>
      <c r="L282" s="6" t="n">
        <v>1</v>
      </c>
      <c r="M282" s="6" t="n">
        <v>18</v>
      </c>
      <c r="N282" s="6" t="n">
        <v>20</v>
      </c>
      <c r="O282" s="27" t="n">
        <v>64.3</v>
      </c>
      <c r="P282" s="8" t="n">
        <f aca="false">G282/(F282+0.1)</f>
        <v>1.06617647058824</v>
      </c>
      <c r="Q282" s="8" t="n">
        <f aca="false">G282/(M282+1)</f>
        <v>1.52631578947368</v>
      </c>
      <c r="R282" s="6"/>
    </row>
    <row r="283" customFormat="false" ht="13.5" hidden="false" customHeight="false" outlineLevel="0" collapsed="false">
      <c r="A283" s="6" t="n">
        <v>1</v>
      </c>
      <c r="B283" s="6" t="s">
        <v>1399</v>
      </c>
      <c r="C283" s="6" t="s">
        <v>24</v>
      </c>
      <c r="D283" s="5"/>
      <c r="E283" s="6" t="s">
        <v>1116</v>
      </c>
      <c r="F283" s="27" t="n">
        <v>37.2</v>
      </c>
      <c r="G283" s="6" t="n">
        <v>29</v>
      </c>
      <c r="H283" s="6" t="n">
        <v>0</v>
      </c>
      <c r="I283" s="6" t="n">
        <v>1</v>
      </c>
      <c r="J283" s="6" t="n">
        <v>1</v>
      </c>
      <c r="K283" s="8" t="n">
        <v>4.301</v>
      </c>
      <c r="L283" s="6" t="n">
        <v>1</v>
      </c>
      <c r="M283" s="6" t="n">
        <v>12</v>
      </c>
      <c r="N283" s="6" t="n">
        <v>39</v>
      </c>
      <c r="O283" s="27" t="n">
        <v>64.2</v>
      </c>
      <c r="P283" s="8" t="n">
        <f aca="false">G283/(F283+0.1)</f>
        <v>0.777479892761394</v>
      </c>
      <c r="Q283" s="8" t="n">
        <f aca="false">G283/(M283+1)</f>
        <v>2.23076923076923</v>
      </c>
      <c r="R283" s="6"/>
    </row>
    <row r="284" customFormat="false" ht="13.5" hidden="false" customHeight="false" outlineLevel="0" collapsed="false">
      <c r="A284" s="6" t="n">
        <v>1</v>
      </c>
      <c r="B284" s="6" t="s">
        <v>1400</v>
      </c>
      <c r="C284" s="6" t="s">
        <v>67</v>
      </c>
      <c r="D284" s="5" t="n">
        <v>3</v>
      </c>
      <c r="E284" s="6" t="s">
        <v>736</v>
      </c>
      <c r="F284" s="27" t="n">
        <v>114</v>
      </c>
      <c r="G284" s="6" t="n">
        <v>57</v>
      </c>
      <c r="H284" s="6" t="n">
        <v>18</v>
      </c>
      <c r="I284" s="6" t="n">
        <v>3</v>
      </c>
      <c r="J284" s="6" t="n">
        <v>7</v>
      </c>
      <c r="K284" s="8" t="n">
        <v>3.711</v>
      </c>
      <c r="L284" s="6" t="n">
        <v>0</v>
      </c>
      <c r="M284" s="6" t="n">
        <v>45</v>
      </c>
      <c r="N284" s="6" t="n">
        <v>100</v>
      </c>
      <c r="O284" s="27" t="n">
        <v>63.5</v>
      </c>
      <c r="P284" s="8" t="n">
        <f aca="false">G284/(F284+0.1)</f>
        <v>0.499561787905346</v>
      </c>
      <c r="Q284" s="8" t="n">
        <f aca="false">G284/(M284+1)</f>
        <v>1.23913043478261</v>
      </c>
      <c r="R284" s="6"/>
    </row>
    <row r="285" customFormat="false" ht="13.5" hidden="false" customHeight="false" outlineLevel="0" collapsed="false">
      <c r="A285" s="6" t="n">
        <v>1</v>
      </c>
      <c r="B285" s="6" t="s">
        <v>1401</v>
      </c>
      <c r="C285" s="6" t="s">
        <v>18</v>
      </c>
      <c r="D285" s="5"/>
      <c r="E285" s="6" t="s">
        <v>1116</v>
      </c>
      <c r="F285" s="27" t="n">
        <v>51.1</v>
      </c>
      <c r="G285" s="6" t="n">
        <v>25</v>
      </c>
      <c r="H285" s="6" t="n">
        <v>0</v>
      </c>
      <c r="I285" s="6" t="n">
        <v>3</v>
      </c>
      <c r="J285" s="6" t="n">
        <v>2</v>
      </c>
      <c r="K285" s="8" t="n">
        <v>4.383</v>
      </c>
      <c r="L285" s="6" t="n">
        <v>0</v>
      </c>
      <c r="M285" s="6" t="n">
        <v>12</v>
      </c>
      <c r="N285" s="6" t="n">
        <v>57</v>
      </c>
      <c r="O285" s="27" t="n">
        <v>63.3</v>
      </c>
      <c r="P285" s="8" t="n">
        <f aca="false">G285/(F285+0.1)</f>
        <v>0.48828125</v>
      </c>
      <c r="Q285" s="8" t="n">
        <f aca="false">G285/(M285+1)</f>
        <v>1.92307692307692</v>
      </c>
      <c r="R285" s="6"/>
    </row>
    <row r="286" customFormat="false" ht="13.5" hidden="false" customHeight="false" outlineLevel="0" collapsed="false">
      <c r="A286" s="6" t="n">
        <v>1</v>
      </c>
      <c r="B286" s="6" t="s">
        <v>1402</v>
      </c>
      <c r="C286" s="6" t="s">
        <v>64</v>
      </c>
      <c r="D286" s="5"/>
      <c r="E286" s="6" t="s">
        <v>1116</v>
      </c>
      <c r="F286" s="27" t="n">
        <v>36.2</v>
      </c>
      <c r="G286" s="6" t="n">
        <v>31</v>
      </c>
      <c r="H286" s="6" t="n">
        <v>0</v>
      </c>
      <c r="I286" s="6" t="n">
        <v>2</v>
      </c>
      <c r="J286" s="6" t="n">
        <v>1</v>
      </c>
      <c r="K286" s="8" t="n">
        <v>4.664</v>
      </c>
      <c r="L286" s="6" t="n">
        <v>1</v>
      </c>
      <c r="M286" s="6" t="n">
        <v>12</v>
      </c>
      <c r="N286" s="6" t="n">
        <v>38</v>
      </c>
      <c r="O286" s="27" t="n">
        <v>63.2</v>
      </c>
      <c r="P286" s="8" t="n">
        <f aca="false">G286/(F286+0.1)</f>
        <v>0.853994490358127</v>
      </c>
      <c r="Q286" s="8" t="n">
        <f aca="false">G286/(M286+1)</f>
        <v>2.38461538461538</v>
      </c>
      <c r="R286" s="6"/>
    </row>
    <row r="287" customFormat="false" ht="13.5" hidden="false" customHeight="false" outlineLevel="0" collapsed="false">
      <c r="A287" s="6" t="n">
        <v>1</v>
      </c>
      <c r="B287" s="6" t="s">
        <v>1403</v>
      </c>
      <c r="C287" s="6" t="s">
        <v>67</v>
      </c>
      <c r="D287" s="5"/>
      <c r="E287" s="6" t="s">
        <v>1116</v>
      </c>
      <c r="F287" s="27" t="n">
        <v>115.1</v>
      </c>
      <c r="G287" s="6" t="n">
        <v>58</v>
      </c>
      <c r="H287" s="6" t="n">
        <v>15</v>
      </c>
      <c r="I287" s="6" t="n">
        <v>7</v>
      </c>
      <c r="J287" s="6" t="n">
        <v>11</v>
      </c>
      <c r="K287" s="8" t="n">
        <v>5.228</v>
      </c>
      <c r="L287" s="6" t="n">
        <v>0</v>
      </c>
      <c r="M287" s="6" t="n">
        <v>49</v>
      </c>
      <c r="N287" s="6" t="n">
        <v>131</v>
      </c>
      <c r="O287" s="27" t="n">
        <v>62.3</v>
      </c>
      <c r="P287" s="8" t="n">
        <f aca="false">G287/(F287+0.1)</f>
        <v>0.503472222222222</v>
      </c>
      <c r="Q287" s="8" t="n">
        <f aca="false">G287/(M287+1)</f>
        <v>1.16</v>
      </c>
      <c r="R287" s="6"/>
    </row>
    <row r="288" customFormat="false" ht="13.5" hidden="false" customHeight="false" outlineLevel="0" collapsed="false">
      <c r="A288" s="6" t="n">
        <v>1</v>
      </c>
      <c r="B288" s="6" t="s">
        <v>1404</v>
      </c>
      <c r="C288" s="6" t="s">
        <v>142</v>
      </c>
      <c r="D288" s="5"/>
      <c r="E288" s="6" t="s">
        <v>1116</v>
      </c>
      <c r="F288" s="27" t="n">
        <v>48.2</v>
      </c>
      <c r="G288" s="6" t="n">
        <v>31</v>
      </c>
      <c r="H288" s="6" t="n">
        <v>0</v>
      </c>
      <c r="I288" s="6" t="n">
        <v>2</v>
      </c>
      <c r="J288" s="6" t="n">
        <v>3</v>
      </c>
      <c r="K288" s="8" t="n">
        <v>3.329</v>
      </c>
      <c r="L288" s="6" t="n">
        <v>0</v>
      </c>
      <c r="M288" s="6" t="n">
        <v>25</v>
      </c>
      <c r="N288" s="6" t="n">
        <v>37</v>
      </c>
      <c r="O288" s="27" t="n">
        <v>62.2</v>
      </c>
      <c r="P288" s="8" t="n">
        <f aca="false">G288/(F288+0.1)</f>
        <v>0.641821946169772</v>
      </c>
      <c r="Q288" s="8" t="n">
        <f aca="false">G288/(M288+1)</f>
        <v>1.19230769230769</v>
      </c>
      <c r="R288" s="6"/>
    </row>
    <row r="289" customFormat="false" ht="13.5" hidden="false" customHeight="false" outlineLevel="0" collapsed="false">
      <c r="A289" s="6" t="n">
        <v>8</v>
      </c>
      <c r="B289" s="6" t="s">
        <v>1405</v>
      </c>
      <c r="C289" s="6" t="s">
        <v>30</v>
      </c>
      <c r="D289" s="5" t="n">
        <v>4</v>
      </c>
      <c r="E289" s="6" t="s">
        <v>1120</v>
      </c>
      <c r="F289" s="27" t="n">
        <v>69</v>
      </c>
      <c r="G289" s="6" t="n">
        <v>40</v>
      </c>
      <c r="H289" s="6" t="n">
        <v>11</v>
      </c>
      <c r="I289" s="6" t="n">
        <v>3</v>
      </c>
      <c r="J289" s="6" t="n">
        <v>2</v>
      </c>
      <c r="K289" s="8" t="n">
        <v>3.522</v>
      </c>
      <c r="L289" s="6" t="n">
        <v>0</v>
      </c>
      <c r="M289" s="6" t="n">
        <v>29</v>
      </c>
      <c r="N289" s="6" t="n">
        <v>57</v>
      </c>
      <c r="O289" s="27" t="n">
        <v>62</v>
      </c>
      <c r="P289" s="8" t="n">
        <f aca="false">G289/(F289+0.1)</f>
        <v>0.578871201157743</v>
      </c>
      <c r="Q289" s="8" t="n">
        <f aca="false">G289/(M289+1)</f>
        <v>1.33333333333333</v>
      </c>
      <c r="R289" s="6"/>
    </row>
    <row r="290" customFormat="false" ht="13.5" hidden="false" customHeight="false" outlineLevel="0" collapsed="false">
      <c r="A290" s="6" t="n">
        <v>1</v>
      </c>
      <c r="B290" s="6" t="s">
        <v>1406</v>
      </c>
      <c r="C290" s="6" t="s">
        <v>18</v>
      </c>
      <c r="D290" s="5"/>
      <c r="E290" s="6" t="s">
        <v>179</v>
      </c>
      <c r="F290" s="27" t="n">
        <v>92</v>
      </c>
      <c r="G290" s="6" t="n">
        <v>41</v>
      </c>
      <c r="H290" s="6" t="n">
        <v>17</v>
      </c>
      <c r="I290" s="6" t="n">
        <v>6</v>
      </c>
      <c r="J290" s="6" t="n">
        <v>5</v>
      </c>
      <c r="K290" s="8" t="n">
        <v>5.772</v>
      </c>
      <c r="L290" s="6" t="n">
        <v>0</v>
      </c>
      <c r="M290" s="6" t="n">
        <v>34</v>
      </c>
      <c r="N290" s="6" t="n">
        <v>106</v>
      </c>
      <c r="O290" s="27" t="n">
        <v>61.5</v>
      </c>
      <c r="P290" s="8" t="n">
        <f aca="false">G290/(F290+0.1)</f>
        <v>0.445168295331162</v>
      </c>
      <c r="Q290" s="8" t="n">
        <f aca="false">G290/(M290+1)</f>
        <v>1.17142857142857</v>
      </c>
      <c r="R290" s="6"/>
    </row>
    <row r="291" customFormat="false" ht="13.5" hidden="false" customHeight="false" outlineLevel="0" collapsed="false">
      <c r="A291" s="6" t="n">
        <v>1</v>
      </c>
      <c r="B291" s="6" t="s">
        <v>1407</v>
      </c>
      <c r="C291" s="6" t="s">
        <v>67</v>
      </c>
      <c r="D291" s="5"/>
      <c r="E291" s="6" t="s">
        <v>736</v>
      </c>
      <c r="F291" s="27" t="n">
        <v>88.1</v>
      </c>
      <c r="G291" s="6" t="n">
        <v>39</v>
      </c>
      <c r="H291" s="6" t="n">
        <v>13</v>
      </c>
      <c r="I291" s="6" t="n">
        <v>5</v>
      </c>
      <c r="J291" s="6" t="n">
        <v>7</v>
      </c>
      <c r="K291" s="8" t="n">
        <v>5.094</v>
      </c>
      <c r="L291" s="6" t="n">
        <v>0</v>
      </c>
      <c r="M291" s="6" t="n">
        <v>34</v>
      </c>
      <c r="N291" s="6" t="n">
        <v>99</v>
      </c>
      <c r="O291" s="27" t="n">
        <v>60.8</v>
      </c>
      <c r="P291" s="8" t="n">
        <f aca="false">G291/(F291+0.1)</f>
        <v>0.442176870748299</v>
      </c>
      <c r="Q291" s="8" t="n">
        <f aca="false">G291/(M291+1)</f>
        <v>1.11428571428571</v>
      </c>
      <c r="R291" s="6"/>
    </row>
    <row r="292" customFormat="false" ht="13.5" hidden="false" customHeight="false" outlineLevel="0" collapsed="false">
      <c r="A292" s="6" t="n">
        <v>1</v>
      </c>
      <c r="B292" s="6" t="s">
        <v>1408</v>
      </c>
      <c r="C292" s="6" t="s">
        <v>93</v>
      </c>
      <c r="D292" s="5"/>
      <c r="E292" s="6" t="s">
        <v>1116</v>
      </c>
      <c r="F292" s="27" t="n">
        <v>40.2</v>
      </c>
      <c r="G292" s="6" t="n">
        <v>29</v>
      </c>
      <c r="H292" s="6" t="n">
        <v>1</v>
      </c>
      <c r="I292" s="6" t="n">
        <v>1</v>
      </c>
      <c r="J292" s="6" t="n">
        <v>2</v>
      </c>
      <c r="K292" s="8" t="n">
        <v>7.303</v>
      </c>
      <c r="L292" s="6" t="n">
        <v>6</v>
      </c>
      <c r="M292" s="6" t="n">
        <v>19</v>
      </c>
      <c r="N292" s="6" t="n">
        <v>48</v>
      </c>
      <c r="O292" s="27" t="n">
        <v>60.2</v>
      </c>
      <c r="P292" s="8" t="n">
        <f aca="false">G292/(F292+0.1)</f>
        <v>0.719602977667494</v>
      </c>
      <c r="Q292" s="8" t="n">
        <f aca="false">G292/(M292+1)</f>
        <v>1.45</v>
      </c>
      <c r="R292" s="6"/>
    </row>
    <row r="293" customFormat="false" ht="13.5" hidden="false" customHeight="false" outlineLevel="0" collapsed="false">
      <c r="A293" s="6" t="n">
        <v>1</v>
      </c>
      <c r="B293" s="6" t="s">
        <v>1409</v>
      </c>
      <c r="C293" s="6" t="s">
        <v>21</v>
      </c>
      <c r="D293" s="5"/>
      <c r="E293" s="6" t="s">
        <v>1120</v>
      </c>
      <c r="F293" s="27" t="n">
        <v>149.2</v>
      </c>
      <c r="G293" s="6" t="n">
        <v>97</v>
      </c>
      <c r="H293" s="6" t="n">
        <v>27</v>
      </c>
      <c r="I293" s="6" t="n">
        <v>5</v>
      </c>
      <c r="J293" s="6" t="n">
        <v>10</v>
      </c>
      <c r="K293" s="8" t="n">
        <v>6.675</v>
      </c>
      <c r="L293" s="6" t="n">
        <v>0</v>
      </c>
      <c r="M293" s="6" t="n">
        <v>64</v>
      </c>
      <c r="N293" s="6" t="n">
        <v>176</v>
      </c>
      <c r="O293" s="27" t="n">
        <v>59.2</v>
      </c>
      <c r="P293" s="8" t="n">
        <f aca="false">G293/(F293+0.1)</f>
        <v>0.649698593436035</v>
      </c>
      <c r="Q293" s="8" t="n">
        <f aca="false">G293/(M293+1)</f>
        <v>1.49230769230769</v>
      </c>
      <c r="R293" s="6"/>
    </row>
    <row r="294" customFormat="false" ht="13.5" hidden="false" customHeight="false" outlineLevel="0" collapsed="false">
      <c r="A294" s="6" t="n">
        <v>1</v>
      </c>
      <c r="B294" s="6" t="s">
        <v>1410</v>
      </c>
      <c r="C294" s="6" t="s">
        <v>30</v>
      </c>
      <c r="D294" s="5"/>
      <c r="E294" s="6" t="s">
        <v>1116</v>
      </c>
      <c r="F294" s="27" t="n">
        <v>32.2</v>
      </c>
      <c r="G294" s="6" t="n">
        <v>26</v>
      </c>
      <c r="H294" s="6" t="n">
        <v>0</v>
      </c>
      <c r="I294" s="6" t="n">
        <v>3</v>
      </c>
      <c r="J294" s="6" t="n">
        <v>0</v>
      </c>
      <c r="K294" s="8" t="n">
        <v>4.133</v>
      </c>
      <c r="L294" s="6" t="n">
        <v>0</v>
      </c>
      <c r="M294" s="6" t="n">
        <v>15</v>
      </c>
      <c r="N294" s="6" t="n">
        <v>35</v>
      </c>
      <c r="O294" s="27" t="n">
        <v>58.7</v>
      </c>
      <c r="P294" s="8" t="n">
        <f aca="false">G294/(F294+0.1)</f>
        <v>0.804953560371517</v>
      </c>
      <c r="Q294" s="8" t="n">
        <f aca="false">G294/(M294+1)</f>
        <v>1.625</v>
      </c>
      <c r="R294" s="6"/>
    </row>
    <row r="295" customFormat="false" ht="13.5" hidden="false" customHeight="false" outlineLevel="0" collapsed="false">
      <c r="A295" s="6" t="n">
        <v>1</v>
      </c>
      <c r="B295" s="6" t="s">
        <v>1411</v>
      </c>
      <c r="C295" s="6" t="s">
        <v>21</v>
      </c>
      <c r="D295" s="5" t="n">
        <v>2</v>
      </c>
      <c r="E295" s="6" t="s">
        <v>1120</v>
      </c>
      <c r="F295" s="27" t="n">
        <v>120.2</v>
      </c>
      <c r="G295" s="6" t="n">
        <v>74</v>
      </c>
      <c r="H295" s="6" t="n">
        <v>20</v>
      </c>
      <c r="I295" s="6" t="n">
        <v>5</v>
      </c>
      <c r="J295" s="6" t="n">
        <v>7</v>
      </c>
      <c r="K295" s="8" t="n">
        <v>6.191</v>
      </c>
      <c r="L295" s="6" t="n">
        <v>0</v>
      </c>
      <c r="M295" s="6" t="n">
        <v>49</v>
      </c>
      <c r="N295" s="6" t="n">
        <v>150</v>
      </c>
      <c r="O295" s="27" t="n">
        <v>58.2</v>
      </c>
      <c r="P295" s="8" t="n">
        <f aca="false">G295/(F295+0.1)</f>
        <v>0.615128844555279</v>
      </c>
      <c r="Q295" s="8" t="n">
        <f aca="false">G295/(M295+1)</f>
        <v>1.48</v>
      </c>
      <c r="R295" s="6"/>
    </row>
    <row r="296" customFormat="false" ht="13.5" hidden="false" customHeight="false" outlineLevel="0" collapsed="false">
      <c r="A296" s="6" t="n">
        <v>1</v>
      </c>
      <c r="B296" s="6" t="s">
        <v>1412</v>
      </c>
      <c r="C296" s="6" t="s">
        <v>18</v>
      </c>
      <c r="D296" s="5" t="n">
        <v>5</v>
      </c>
      <c r="E296" s="6" t="s">
        <v>1120</v>
      </c>
      <c r="F296" s="27" t="n">
        <v>133.1</v>
      </c>
      <c r="G296" s="6" t="n">
        <v>55</v>
      </c>
      <c r="H296" s="6" t="n">
        <v>22</v>
      </c>
      <c r="I296" s="6" t="n">
        <v>4</v>
      </c>
      <c r="J296" s="6" t="n">
        <v>9</v>
      </c>
      <c r="K296" s="8" t="n">
        <v>5.198</v>
      </c>
      <c r="L296" s="6" t="n">
        <v>0</v>
      </c>
      <c r="M296" s="6" t="n">
        <v>30</v>
      </c>
      <c r="N296" s="6" t="n">
        <v>156</v>
      </c>
      <c r="O296" s="27" t="n">
        <v>57.8</v>
      </c>
      <c r="P296" s="8" t="n">
        <f aca="false">G296/(F296+0.1)</f>
        <v>0.412912912912913</v>
      </c>
      <c r="Q296" s="8" t="n">
        <f aca="false">G296/(M296+1)</f>
        <v>1.7741935483871</v>
      </c>
      <c r="R296" s="6"/>
    </row>
    <row r="297" customFormat="false" ht="13.5" hidden="false" customHeight="false" outlineLevel="0" collapsed="false">
      <c r="A297" s="6" t="n">
        <v>1</v>
      </c>
      <c r="B297" s="6" t="s">
        <v>1413</v>
      </c>
      <c r="C297" s="6" t="s">
        <v>52</v>
      </c>
      <c r="D297" s="5" t="n">
        <v>5</v>
      </c>
      <c r="E297" s="6" t="s">
        <v>1120</v>
      </c>
      <c r="F297" s="27" t="n">
        <v>39.1</v>
      </c>
      <c r="G297" s="6" t="n">
        <v>26</v>
      </c>
      <c r="H297" s="6" t="n">
        <v>7</v>
      </c>
      <c r="I297" s="6" t="n">
        <v>4</v>
      </c>
      <c r="J297" s="6" t="n">
        <v>1</v>
      </c>
      <c r="K297" s="8" t="n">
        <v>4.576</v>
      </c>
      <c r="L297" s="6" t="n">
        <v>0</v>
      </c>
      <c r="M297" s="6" t="n">
        <v>19</v>
      </c>
      <c r="N297" s="6" t="n">
        <v>42</v>
      </c>
      <c r="O297" s="27" t="n">
        <v>57.3</v>
      </c>
      <c r="P297" s="8" t="n">
        <f aca="false">G297/(F297+0.1)</f>
        <v>0.663265306122449</v>
      </c>
      <c r="Q297" s="8" t="n">
        <f aca="false">G297/(M297+1)</f>
        <v>1.3</v>
      </c>
      <c r="R297" s="6"/>
    </row>
    <row r="298" customFormat="false" ht="13.5" hidden="false" customHeight="false" outlineLevel="0" collapsed="false">
      <c r="A298" s="6" t="n">
        <v>3</v>
      </c>
      <c r="B298" s="6" t="s">
        <v>1414</v>
      </c>
      <c r="C298" s="6" t="s">
        <v>101</v>
      </c>
      <c r="D298" s="5"/>
      <c r="E298" s="6" t="s">
        <v>1116</v>
      </c>
      <c r="F298" s="27" t="n">
        <v>33.2</v>
      </c>
      <c r="G298" s="6" t="n">
        <v>23</v>
      </c>
      <c r="H298" s="6" t="n">
        <v>0</v>
      </c>
      <c r="I298" s="6" t="n">
        <v>1</v>
      </c>
      <c r="J298" s="6" t="n">
        <v>1</v>
      </c>
      <c r="K298" s="8" t="n">
        <v>2.406</v>
      </c>
      <c r="L298" s="6" t="n">
        <v>1</v>
      </c>
      <c r="M298" s="6" t="n">
        <v>14</v>
      </c>
      <c r="N298" s="6" t="n">
        <v>22</v>
      </c>
      <c r="O298" s="27" t="n">
        <v>57.2</v>
      </c>
      <c r="P298" s="8" t="n">
        <f aca="false">G298/(F298+0.1)</f>
        <v>0.690690690690691</v>
      </c>
      <c r="Q298" s="8" t="n">
        <f aca="false">G298/(M298+1)</f>
        <v>1.53333333333333</v>
      </c>
      <c r="R298" s="6"/>
    </row>
    <row r="299" customFormat="false" ht="13.5" hidden="false" customHeight="false" outlineLevel="0" collapsed="false">
      <c r="A299" s="6" t="n">
        <v>1</v>
      </c>
      <c r="B299" s="6" t="s">
        <v>1415</v>
      </c>
      <c r="C299" s="6" t="s">
        <v>21</v>
      </c>
      <c r="D299" s="5" t="n">
        <v>8</v>
      </c>
      <c r="E299" s="6" t="s">
        <v>736</v>
      </c>
      <c r="F299" s="27" t="n">
        <v>80.2</v>
      </c>
      <c r="G299" s="6" t="n">
        <v>67</v>
      </c>
      <c r="H299" s="6" t="n">
        <v>15</v>
      </c>
      <c r="I299" s="6" t="n">
        <v>4</v>
      </c>
      <c r="J299" s="6" t="n">
        <v>5</v>
      </c>
      <c r="K299" s="8" t="n">
        <v>7.14</v>
      </c>
      <c r="L299" s="6" t="n">
        <v>0</v>
      </c>
      <c r="M299" s="6" t="n">
        <v>37</v>
      </c>
      <c r="N299" s="6" t="n">
        <v>94</v>
      </c>
      <c r="O299" s="27" t="n">
        <v>56.7</v>
      </c>
      <c r="P299" s="8" t="n">
        <f aca="false">G299/(F299+0.1)</f>
        <v>0.834371108343711</v>
      </c>
      <c r="Q299" s="8" t="n">
        <f aca="false">G299/(M299+1)</f>
        <v>1.76315789473684</v>
      </c>
      <c r="R299" s="6"/>
    </row>
    <row r="300" customFormat="false" ht="13.5" hidden="false" customHeight="false" outlineLevel="0" collapsed="false">
      <c r="A300" s="6" t="n">
        <v>1</v>
      </c>
      <c r="B300" s="6" t="s">
        <v>1416</v>
      </c>
      <c r="C300" s="6" t="s">
        <v>80</v>
      </c>
      <c r="D300" s="5"/>
      <c r="E300" s="6" t="s">
        <v>1116</v>
      </c>
      <c r="F300" s="27" t="n">
        <v>76.1</v>
      </c>
      <c r="G300" s="6" t="n">
        <v>52</v>
      </c>
      <c r="H300" s="6" t="n">
        <v>7</v>
      </c>
      <c r="I300" s="6" t="n">
        <v>2</v>
      </c>
      <c r="J300" s="6" t="n">
        <v>2</v>
      </c>
      <c r="K300" s="8" t="n">
        <v>3.301</v>
      </c>
      <c r="L300" s="6" t="n">
        <v>0</v>
      </c>
      <c r="M300" s="6" t="n">
        <v>49</v>
      </c>
      <c r="N300" s="6" t="n">
        <v>62</v>
      </c>
      <c r="O300" s="27" t="n">
        <v>56.3</v>
      </c>
      <c r="P300" s="8" t="n">
        <f aca="false">G300/(F300+0.1)</f>
        <v>0.68241469816273</v>
      </c>
      <c r="Q300" s="8" t="n">
        <f aca="false">G300/(M300+1)</f>
        <v>1.04</v>
      </c>
      <c r="R300" s="6"/>
    </row>
    <row r="301" customFormat="false" ht="13.5" hidden="false" customHeight="false" outlineLevel="0" collapsed="false">
      <c r="A301" s="6" t="n">
        <v>1</v>
      </c>
      <c r="B301" s="6" t="s">
        <v>1417</v>
      </c>
      <c r="C301" s="6" t="s">
        <v>101</v>
      </c>
      <c r="D301" s="5"/>
      <c r="E301" s="6" t="s">
        <v>1116</v>
      </c>
      <c r="F301" s="27" t="n">
        <v>53</v>
      </c>
      <c r="G301" s="6" t="n">
        <v>52</v>
      </c>
      <c r="H301" s="6" t="n">
        <v>6</v>
      </c>
      <c r="I301" s="6" t="n">
        <v>2</v>
      </c>
      <c r="J301" s="6" t="n">
        <v>6</v>
      </c>
      <c r="K301" s="8" t="n">
        <v>4.925</v>
      </c>
      <c r="L301" s="6" t="n">
        <v>0</v>
      </c>
      <c r="M301" s="6" t="n">
        <v>35</v>
      </c>
      <c r="N301" s="6" t="n">
        <v>51</v>
      </c>
      <c r="O301" s="27" t="n">
        <v>56</v>
      </c>
      <c r="P301" s="8" t="n">
        <f aca="false">G301/(F301+0.1)</f>
        <v>0.979284369114878</v>
      </c>
      <c r="Q301" s="8" t="n">
        <f aca="false">G301/(M301+1)</f>
        <v>1.44444444444444</v>
      </c>
      <c r="R301" s="6"/>
    </row>
    <row r="302" customFormat="false" ht="13.5" hidden="false" customHeight="false" outlineLevel="0" collapsed="false">
      <c r="A302" s="6" t="n">
        <v>1</v>
      </c>
      <c r="B302" s="6" t="s">
        <v>1418</v>
      </c>
      <c r="C302" s="6" t="s">
        <v>93</v>
      </c>
      <c r="D302" s="5" t="n">
        <v>4</v>
      </c>
      <c r="E302" s="6" t="s">
        <v>736</v>
      </c>
      <c r="F302" s="27" t="n">
        <v>62.1</v>
      </c>
      <c r="G302" s="6" t="n">
        <v>33</v>
      </c>
      <c r="H302" s="6" t="n">
        <v>9</v>
      </c>
      <c r="I302" s="6" t="n">
        <v>2</v>
      </c>
      <c r="J302" s="6" t="n">
        <v>3</v>
      </c>
      <c r="K302" s="8" t="n">
        <v>3.465</v>
      </c>
      <c r="L302" s="6" t="n">
        <v>0</v>
      </c>
      <c r="M302" s="6" t="n">
        <v>19</v>
      </c>
      <c r="N302" s="6" t="n">
        <v>51</v>
      </c>
      <c r="O302" s="27" t="n">
        <v>54.8</v>
      </c>
      <c r="P302" s="8" t="n">
        <f aca="false">G302/(F302+0.1)</f>
        <v>0.530546623794212</v>
      </c>
      <c r="Q302" s="8" t="n">
        <f aca="false">G302/(M302+1)</f>
        <v>1.65</v>
      </c>
      <c r="R302" s="6"/>
    </row>
    <row r="303" customFormat="false" ht="13.5" hidden="false" customHeight="false" outlineLevel="0" collapsed="false">
      <c r="A303" s="6" t="n">
        <v>1</v>
      </c>
      <c r="B303" s="6" t="s">
        <v>1419</v>
      </c>
      <c r="C303" s="6" t="s">
        <v>61</v>
      </c>
      <c r="D303" s="5"/>
      <c r="E303" s="6" t="s">
        <v>179</v>
      </c>
      <c r="F303" s="27" t="n">
        <v>48.2</v>
      </c>
      <c r="G303" s="6" t="n">
        <v>42</v>
      </c>
      <c r="H303" s="6" t="n">
        <v>0</v>
      </c>
      <c r="I303" s="6" t="n">
        <v>1</v>
      </c>
      <c r="J303" s="6" t="n">
        <v>0</v>
      </c>
      <c r="K303" s="8" t="n">
        <v>3.699</v>
      </c>
      <c r="L303" s="6" t="n">
        <v>0</v>
      </c>
      <c r="M303" s="6" t="n">
        <v>27</v>
      </c>
      <c r="N303" s="6" t="n">
        <v>52</v>
      </c>
      <c r="O303" s="27" t="n">
        <v>53.7</v>
      </c>
      <c r="P303" s="8" t="n">
        <f aca="false">G303/(F303+0.1)</f>
        <v>0.869565217391304</v>
      </c>
      <c r="Q303" s="8" t="n">
        <f aca="false">G303/(M303+1)</f>
        <v>1.5</v>
      </c>
      <c r="R303" s="6"/>
    </row>
    <row r="304" customFormat="false" ht="13.5" hidden="false" customHeight="false" outlineLevel="0" collapsed="false">
      <c r="A304" s="6" t="n">
        <v>1</v>
      </c>
      <c r="B304" s="6" t="s">
        <v>1420</v>
      </c>
      <c r="C304" s="6" t="s">
        <v>73</v>
      </c>
      <c r="D304" s="5"/>
      <c r="E304" s="6" t="s">
        <v>179</v>
      </c>
      <c r="F304" s="27" t="n">
        <v>118.1</v>
      </c>
      <c r="G304" s="6" t="n">
        <v>89</v>
      </c>
      <c r="H304" s="6" t="n">
        <v>19</v>
      </c>
      <c r="I304" s="6" t="n">
        <v>5</v>
      </c>
      <c r="J304" s="6" t="n">
        <v>12</v>
      </c>
      <c r="K304" s="8" t="n">
        <v>5.856</v>
      </c>
      <c r="L304" s="6" t="n">
        <v>0</v>
      </c>
      <c r="M304" s="6" t="n">
        <v>73</v>
      </c>
      <c r="N304" s="6" t="n">
        <v>122</v>
      </c>
      <c r="O304" s="27" t="n">
        <v>52.8</v>
      </c>
      <c r="P304" s="8" t="n">
        <f aca="false">G304/(F304+0.1)</f>
        <v>0.752961082910322</v>
      </c>
      <c r="Q304" s="8" t="n">
        <f aca="false">G304/(M304+1)</f>
        <v>1.2027027027027</v>
      </c>
      <c r="R304" s="6"/>
    </row>
    <row r="305" customFormat="false" ht="13.5" hidden="false" customHeight="false" outlineLevel="0" collapsed="false">
      <c r="A305" s="6" t="n">
        <v>1</v>
      </c>
      <c r="B305" s="6" t="s">
        <v>1421</v>
      </c>
      <c r="C305" s="6" t="s">
        <v>40</v>
      </c>
      <c r="D305" s="5"/>
      <c r="E305" s="6" t="s">
        <v>1116</v>
      </c>
      <c r="F305" s="27" t="n">
        <v>35</v>
      </c>
      <c r="G305" s="6" t="n">
        <v>28</v>
      </c>
      <c r="H305" s="6" t="n">
        <v>0</v>
      </c>
      <c r="I305" s="6" t="n">
        <v>2</v>
      </c>
      <c r="J305" s="6" t="n">
        <v>2</v>
      </c>
      <c r="K305" s="8" t="n">
        <v>6.171</v>
      </c>
      <c r="L305" s="6" t="n">
        <v>0</v>
      </c>
      <c r="M305" s="6" t="n">
        <v>16</v>
      </c>
      <c r="N305" s="6" t="n">
        <v>45</v>
      </c>
      <c r="O305" s="27" t="n">
        <v>52.5</v>
      </c>
      <c r="P305" s="8" t="n">
        <f aca="false">G305/(F305+0.1)</f>
        <v>0.797720797720798</v>
      </c>
      <c r="Q305" s="8" t="n">
        <f aca="false">G305/(M305+1)</f>
        <v>1.64705882352941</v>
      </c>
      <c r="R305" s="6"/>
    </row>
    <row r="306" customFormat="false" ht="13.5" hidden="false" customHeight="false" outlineLevel="0" collapsed="false">
      <c r="A306" s="6" t="n">
        <v>1</v>
      </c>
      <c r="B306" s="6" t="s">
        <v>1422</v>
      </c>
      <c r="C306" s="6" t="s">
        <v>32</v>
      </c>
      <c r="D306" s="5"/>
      <c r="E306" s="6" t="s">
        <v>1116</v>
      </c>
      <c r="F306" s="27" t="n">
        <v>39</v>
      </c>
      <c r="G306" s="6" t="n">
        <v>22</v>
      </c>
      <c r="H306" s="6" t="n">
        <v>1</v>
      </c>
      <c r="I306" s="6" t="n">
        <v>3</v>
      </c>
      <c r="J306" s="6" t="n">
        <v>0</v>
      </c>
      <c r="K306" s="8" t="n">
        <v>3.923</v>
      </c>
      <c r="L306" s="6" t="n">
        <v>0</v>
      </c>
      <c r="M306" s="6" t="n">
        <v>10</v>
      </c>
      <c r="N306" s="6" t="n">
        <v>41</v>
      </c>
      <c r="O306" s="27" t="n">
        <v>52</v>
      </c>
      <c r="P306" s="8" t="n">
        <f aca="false">G306/(F306+0.1)</f>
        <v>0.562659846547315</v>
      </c>
      <c r="Q306" s="8" t="n">
        <f aca="false">G306/(M306+1)</f>
        <v>2</v>
      </c>
      <c r="R306" s="6"/>
    </row>
    <row r="307" customFormat="false" ht="13.5" hidden="false" customHeight="false" outlineLevel="0" collapsed="false">
      <c r="A307" s="6" t="n">
        <v>1</v>
      </c>
      <c r="B307" s="6" t="s">
        <v>1423</v>
      </c>
      <c r="C307" s="6" t="s">
        <v>88</v>
      </c>
      <c r="D307" s="5"/>
      <c r="E307" s="6" t="s">
        <v>1116</v>
      </c>
      <c r="F307" s="27" t="n">
        <v>16</v>
      </c>
      <c r="G307" s="6" t="n">
        <v>21</v>
      </c>
      <c r="H307" s="6" t="n">
        <v>0</v>
      </c>
      <c r="I307" s="6" t="n">
        <v>0</v>
      </c>
      <c r="J307" s="6" t="n">
        <v>1</v>
      </c>
      <c r="K307" s="8" t="n">
        <v>3.938</v>
      </c>
      <c r="L307" s="6" t="n">
        <v>0</v>
      </c>
      <c r="M307" s="6" t="n">
        <v>7</v>
      </c>
      <c r="N307" s="6" t="n">
        <v>17</v>
      </c>
      <c r="O307" s="27" t="n">
        <v>51</v>
      </c>
      <c r="P307" s="8" t="n">
        <f aca="false">G307/(F307+0.1)</f>
        <v>1.30434782608696</v>
      </c>
      <c r="Q307" s="8" t="n">
        <f aca="false">G307/(M307+1)</f>
        <v>2.625</v>
      </c>
      <c r="R307" s="6"/>
    </row>
    <row r="308" customFormat="false" ht="13.5" hidden="false" customHeight="false" outlineLevel="0" collapsed="false">
      <c r="A308" s="6" t="n">
        <v>1</v>
      </c>
      <c r="B308" s="6" t="s">
        <v>1424</v>
      </c>
      <c r="C308" s="6" t="s">
        <v>56</v>
      </c>
      <c r="D308" s="5" t="n">
        <v>10</v>
      </c>
      <c r="E308" s="6" t="s">
        <v>736</v>
      </c>
      <c r="F308" s="27" t="n">
        <v>105.2</v>
      </c>
      <c r="G308" s="6" t="n">
        <v>49</v>
      </c>
      <c r="H308" s="6" t="n">
        <v>19</v>
      </c>
      <c r="I308" s="6" t="n">
        <v>4</v>
      </c>
      <c r="J308" s="6" t="n">
        <v>6</v>
      </c>
      <c r="K308" s="8" t="n">
        <v>4.599</v>
      </c>
      <c r="L308" s="6" t="n">
        <v>0</v>
      </c>
      <c r="M308" s="6" t="n">
        <v>41</v>
      </c>
      <c r="N308" s="6" t="n">
        <v>126</v>
      </c>
      <c r="O308" s="27" t="n">
        <v>50.7</v>
      </c>
      <c r="P308" s="8" t="n">
        <f aca="false">G308/(F308+0.1)</f>
        <v>0.465337132003799</v>
      </c>
      <c r="Q308" s="8" t="n">
        <f aca="false">G308/(M308+1)</f>
        <v>1.16666666666667</v>
      </c>
      <c r="R308" s="6"/>
    </row>
    <row r="309" customFormat="false" ht="13.5" hidden="false" customHeight="false" outlineLevel="0" collapsed="false">
      <c r="A309" s="6" t="n">
        <v>1</v>
      </c>
      <c r="B309" s="6" t="s">
        <v>1425</v>
      </c>
      <c r="C309" s="6" t="s">
        <v>30</v>
      </c>
      <c r="D309" s="5" t="n">
        <v>6</v>
      </c>
      <c r="E309" s="6" t="s">
        <v>1116</v>
      </c>
      <c r="F309" s="27" t="n">
        <v>34</v>
      </c>
      <c r="G309" s="6" t="n">
        <v>29</v>
      </c>
      <c r="H309" s="6" t="n">
        <v>0</v>
      </c>
      <c r="I309" s="6" t="n">
        <v>3</v>
      </c>
      <c r="J309" s="6" t="n">
        <v>1</v>
      </c>
      <c r="K309" s="8" t="n">
        <v>4.235</v>
      </c>
      <c r="L309" s="6" t="n">
        <v>0</v>
      </c>
      <c r="M309" s="6" t="n">
        <v>12</v>
      </c>
      <c r="N309" s="6" t="n">
        <v>36</v>
      </c>
      <c r="O309" s="27" t="n">
        <v>50</v>
      </c>
      <c r="P309" s="8" t="n">
        <f aca="false">G309/(F309+0.1)</f>
        <v>0.850439882697947</v>
      </c>
      <c r="Q309" s="8" t="n">
        <f aca="false">G309/(M309+1)</f>
        <v>2.23076923076923</v>
      </c>
      <c r="R309" s="6"/>
    </row>
    <row r="310" customFormat="false" ht="13.5" hidden="false" customHeight="false" outlineLevel="0" collapsed="false">
      <c r="A310" s="6" t="n">
        <v>1</v>
      </c>
      <c r="B310" s="6" t="s">
        <v>1426</v>
      </c>
      <c r="C310" s="6" t="s">
        <v>75</v>
      </c>
      <c r="D310" s="5" t="n">
        <v>4</v>
      </c>
      <c r="E310" s="6" t="s">
        <v>1120</v>
      </c>
      <c r="F310" s="27" t="n">
        <v>107</v>
      </c>
      <c r="G310" s="6" t="n">
        <v>68</v>
      </c>
      <c r="H310" s="6" t="n">
        <v>21</v>
      </c>
      <c r="I310" s="6" t="n">
        <v>3</v>
      </c>
      <c r="J310" s="6" t="n">
        <v>9</v>
      </c>
      <c r="K310" s="8" t="n">
        <v>5.467</v>
      </c>
      <c r="L310" s="6" t="n">
        <v>0</v>
      </c>
      <c r="M310" s="6" t="n">
        <v>29</v>
      </c>
      <c r="N310" s="6" t="n">
        <v>134</v>
      </c>
      <c r="O310" s="27" t="n">
        <v>49.5</v>
      </c>
      <c r="P310" s="8" t="n">
        <f aca="false">G310/(F310+0.1)</f>
        <v>0.634920634920635</v>
      </c>
      <c r="Q310" s="8" t="n">
        <f aca="false">G310/(M310+1)</f>
        <v>2.26666666666667</v>
      </c>
      <c r="R310" s="6"/>
    </row>
    <row r="311" customFormat="false" ht="13.5" hidden="false" customHeight="false" outlineLevel="0" collapsed="false">
      <c r="A311" s="6" t="n">
        <v>1</v>
      </c>
      <c r="B311" s="6" t="s">
        <v>1427</v>
      </c>
      <c r="C311" s="6" t="s">
        <v>85</v>
      </c>
      <c r="D311" s="5"/>
      <c r="E311" s="6" t="s">
        <v>736</v>
      </c>
      <c r="F311" s="27" t="n">
        <v>59</v>
      </c>
      <c r="G311" s="6" t="n">
        <v>31</v>
      </c>
      <c r="H311" s="6" t="n">
        <v>7</v>
      </c>
      <c r="I311" s="6" t="n">
        <v>3</v>
      </c>
      <c r="J311" s="6" t="n">
        <v>2</v>
      </c>
      <c r="K311" s="8" t="n">
        <v>4.881</v>
      </c>
      <c r="L311" s="6" t="n">
        <v>0</v>
      </c>
      <c r="M311" s="6" t="n">
        <v>17</v>
      </c>
      <c r="N311" s="6" t="n">
        <v>72</v>
      </c>
      <c r="O311" s="27" t="n">
        <v>49</v>
      </c>
      <c r="P311" s="8" t="n">
        <f aca="false">G311/(F311+0.1)</f>
        <v>0.524534686971235</v>
      </c>
      <c r="Q311" s="8" t="n">
        <f aca="false">G311/(M311+1)</f>
        <v>1.72222222222222</v>
      </c>
      <c r="R311" s="6"/>
    </row>
    <row r="312" customFormat="false" ht="13.5" hidden="false" customHeight="false" outlineLevel="0" collapsed="false">
      <c r="A312" s="6" t="n">
        <v>1</v>
      </c>
      <c r="B312" s="6" t="s">
        <v>1428</v>
      </c>
      <c r="C312" s="6" t="s">
        <v>42</v>
      </c>
      <c r="D312" s="5"/>
      <c r="E312" s="6" t="s">
        <v>736</v>
      </c>
      <c r="F312" s="27" t="n">
        <v>36</v>
      </c>
      <c r="G312" s="6" t="n">
        <v>25</v>
      </c>
      <c r="H312" s="6" t="n">
        <v>7</v>
      </c>
      <c r="I312" s="6" t="n">
        <v>3</v>
      </c>
      <c r="J312" s="6" t="n">
        <v>0</v>
      </c>
      <c r="K312" s="8" t="n">
        <v>4.75</v>
      </c>
      <c r="L312" s="6" t="n">
        <v>0</v>
      </c>
      <c r="M312" s="6" t="n">
        <v>13</v>
      </c>
      <c r="N312" s="6" t="n">
        <v>40</v>
      </c>
      <c r="O312" s="27" t="n">
        <v>48.5</v>
      </c>
      <c r="P312" s="8" t="n">
        <f aca="false">G312/(F312+0.1)</f>
        <v>0.692520775623269</v>
      </c>
      <c r="Q312" s="8" t="n">
        <f aca="false">G312/(M312+1)</f>
        <v>1.78571428571429</v>
      </c>
      <c r="R312" s="6"/>
    </row>
    <row r="313" customFormat="false" ht="13.5" hidden="false" customHeight="false" outlineLevel="0" collapsed="false">
      <c r="A313" s="6" t="n">
        <v>1</v>
      </c>
      <c r="B313" s="6" t="s">
        <v>1429</v>
      </c>
      <c r="C313" s="6" t="s">
        <v>24</v>
      </c>
      <c r="D313" s="5"/>
      <c r="E313" s="6" t="s">
        <v>1116</v>
      </c>
      <c r="F313" s="27" t="n">
        <v>35.2</v>
      </c>
      <c r="G313" s="6" t="n">
        <v>24</v>
      </c>
      <c r="H313" s="6" t="n">
        <v>0</v>
      </c>
      <c r="I313" s="6" t="n">
        <v>1</v>
      </c>
      <c r="J313" s="6" t="n">
        <v>2</v>
      </c>
      <c r="K313" s="8" t="n">
        <v>4.29</v>
      </c>
      <c r="L313" s="6" t="n">
        <v>1</v>
      </c>
      <c r="M313" s="6" t="n">
        <v>14</v>
      </c>
      <c r="N313" s="6" t="n">
        <v>28</v>
      </c>
      <c r="O313" s="27" t="n">
        <v>48.2</v>
      </c>
      <c r="P313" s="8" t="n">
        <f aca="false">G313/(F313+0.1)</f>
        <v>0.679886685552408</v>
      </c>
      <c r="Q313" s="8" t="n">
        <f aca="false">G313/(M313+1)</f>
        <v>1.6</v>
      </c>
      <c r="R313" s="6"/>
    </row>
    <row r="314" customFormat="false" ht="13.5" hidden="false" customHeight="false" outlineLevel="0" collapsed="false">
      <c r="A314" s="6" t="n">
        <v>3</v>
      </c>
      <c r="B314" s="6" t="s">
        <v>1430</v>
      </c>
      <c r="C314" s="6" t="s">
        <v>52</v>
      </c>
      <c r="D314" s="5"/>
      <c r="E314" s="6" t="s">
        <v>1116</v>
      </c>
      <c r="F314" s="27" t="n">
        <v>67.2</v>
      </c>
      <c r="G314" s="6" t="n">
        <v>47</v>
      </c>
      <c r="H314" s="6" t="n">
        <v>0</v>
      </c>
      <c r="I314" s="6" t="n">
        <v>1</v>
      </c>
      <c r="J314" s="6" t="n">
        <v>7</v>
      </c>
      <c r="K314" s="8" t="n">
        <v>6.251</v>
      </c>
      <c r="L314" s="6" t="n">
        <v>0</v>
      </c>
      <c r="M314" s="6" t="n">
        <v>26</v>
      </c>
      <c r="N314" s="6" t="n">
        <v>70</v>
      </c>
      <c r="O314" s="27" t="n">
        <v>47.2</v>
      </c>
      <c r="P314" s="8" t="n">
        <f aca="false">G314/(F314+0.1)</f>
        <v>0.698365527488856</v>
      </c>
      <c r="Q314" s="8" t="n">
        <f aca="false">G314/(M314+1)</f>
        <v>1.74074074074074</v>
      </c>
      <c r="R314" s="6"/>
    </row>
    <row r="315" customFormat="false" ht="13.5" hidden="false" customHeight="false" outlineLevel="0" collapsed="false">
      <c r="A315" s="6" t="n">
        <v>1</v>
      </c>
      <c r="B315" s="6" t="s">
        <v>1431</v>
      </c>
      <c r="C315" s="6" t="s">
        <v>52</v>
      </c>
      <c r="D315" s="5"/>
      <c r="E315" s="6" t="s">
        <v>179</v>
      </c>
      <c r="F315" s="27" t="n">
        <v>42.1</v>
      </c>
      <c r="G315" s="6" t="n">
        <v>40</v>
      </c>
      <c r="H315" s="6" t="n">
        <v>0</v>
      </c>
      <c r="I315" s="6" t="n">
        <v>0</v>
      </c>
      <c r="J315" s="6" t="n">
        <v>3</v>
      </c>
      <c r="K315" s="8" t="n">
        <v>4.465</v>
      </c>
      <c r="L315" s="6" t="n">
        <v>1</v>
      </c>
      <c r="M315" s="6" t="n">
        <v>8</v>
      </c>
      <c r="N315" s="6" t="n">
        <v>55</v>
      </c>
      <c r="O315" s="27" t="n">
        <v>46.3</v>
      </c>
      <c r="P315" s="8" t="n">
        <f aca="false">G315/(F315+0.1)</f>
        <v>0.947867298578199</v>
      </c>
      <c r="Q315" s="8" t="n">
        <f aca="false">G315/(M315+1)</f>
        <v>4.44444444444445</v>
      </c>
      <c r="R315" s="6"/>
    </row>
    <row r="316" customFormat="false" ht="13.5" hidden="false" customHeight="false" outlineLevel="0" collapsed="false">
      <c r="A316" s="6" t="n">
        <v>1</v>
      </c>
      <c r="B316" s="6" t="s">
        <v>1432</v>
      </c>
      <c r="C316" s="6" t="s">
        <v>52</v>
      </c>
      <c r="D316" s="5"/>
      <c r="E316" s="6" t="s">
        <v>1120</v>
      </c>
      <c r="F316" s="27" t="n">
        <v>132.2</v>
      </c>
      <c r="G316" s="6" t="n">
        <v>87</v>
      </c>
      <c r="H316" s="6" t="n">
        <v>24</v>
      </c>
      <c r="I316" s="6" t="n">
        <v>4</v>
      </c>
      <c r="J316" s="6" t="n">
        <v>10</v>
      </c>
      <c r="K316" s="8" t="n">
        <v>7.055</v>
      </c>
      <c r="L316" s="6" t="n">
        <v>0</v>
      </c>
      <c r="M316" s="6" t="n">
        <v>59</v>
      </c>
      <c r="N316" s="6" t="n">
        <v>146</v>
      </c>
      <c r="O316" s="27" t="n">
        <v>45.7</v>
      </c>
      <c r="P316" s="8" t="n">
        <f aca="false">G316/(F316+0.1)</f>
        <v>0.657596371882086</v>
      </c>
      <c r="Q316" s="8" t="n">
        <f aca="false">G316/(M316+1)</f>
        <v>1.45</v>
      </c>
      <c r="R316" s="6"/>
    </row>
    <row r="317" customFormat="false" ht="13.5" hidden="false" customHeight="false" outlineLevel="0" collapsed="false">
      <c r="A317" s="6" t="n">
        <v>1</v>
      </c>
      <c r="B317" s="6" t="s">
        <v>1433</v>
      </c>
      <c r="C317" s="6" t="s">
        <v>37</v>
      </c>
      <c r="D317" s="5" t="n">
        <v>3</v>
      </c>
      <c r="E317" s="6" t="s">
        <v>1120</v>
      </c>
      <c r="F317" s="27" t="n">
        <v>74</v>
      </c>
      <c r="G317" s="6" t="n">
        <v>32</v>
      </c>
      <c r="H317" s="6" t="n">
        <v>13</v>
      </c>
      <c r="I317" s="6" t="n">
        <v>4</v>
      </c>
      <c r="J317" s="6" t="n">
        <v>8</v>
      </c>
      <c r="K317" s="8" t="n">
        <v>5.595</v>
      </c>
      <c r="L317" s="6" t="n">
        <v>0</v>
      </c>
      <c r="M317" s="6" t="n">
        <v>18</v>
      </c>
      <c r="N317" s="6" t="n">
        <v>83</v>
      </c>
      <c r="O317" s="27" t="n">
        <v>44.5</v>
      </c>
      <c r="P317" s="8" t="n">
        <f aca="false">G317/(F317+0.1)</f>
        <v>0.431848852901485</v>
      </c>
      <c r="Q317" s="8" t="n">
        <f aca="false">G317/(M317+1)</f>
        <v>1.68421052631579</v>
      </c>
      <c r="R317" s="6"/>
    </row>
    <row r="318" customFormat="false" ht="13.5" hidden="false" customHeight="false" outlineLevel="0" collapsed="false">
      <c r="A318" s="6" t="n">
        <v>1</v>
      </c>
      <c r="B318" s="6" t="s">
        <v>1434</v>
      </c>
      <c r="C318" s="6" t="s">
        <v>58</v>
      </c>
      <c r="D318" s="5" t="n">
        <v>6</v>
      </c>
      <c r="E318" s="6" t="s">
        <v>736</v>
      </c>
      <c r="F318" s="27" t="n">
        <v>66.1</v>
      </c>
      <c r="G318" s="6" t="n">
        <v>36</v>
      </c>
      <c r="H318" s="6" t="n">
        <v>12</v>
      </c>
      <c r="I318" s="6" t="n">
        <v>5</v>
      </c>
      <c r="J318" s="6" t="n">
        <v>3</v>
      </c>
      <c r="K318" s="8" t="n">
        <v>5.698</v>
      </c>
      <c r="L318" s="6" t="n">
        <v>0</v>
      </c>
      <c r="M318" s="6" t="n">
        <v>39</v>
      </c>
      <c r="N318" s="6" t="n">
        <v>78</v>
      </c>
      <c r="O318" s="27" t="n">
        <v>44.3</v>
      </c>
      <c r="P318" s="8" t="n">
        <f aca="false">G318/(F318+0.1)</f>
        <v>0.54380664652568</v>
      </c>
      <c r="Q318" s="8" t="n">
        <f aca="false">G318/(M318+1)</f>
        <v>0.9</v>
      </c>
      <c r="R318" s="6"/>
    </row>
    <row r="319" customFormat="false" ht="13.5" hidden="false" customHeight="false" outlineLevel="0" collapsed="false">
      <c r="A319" s="6" t="n">
        <v>1</v>
      </c>
      <c r="B319" s="6" t="s">
        <v>1435</v>
      </c>
      <c r="C319" s="6" t="s">
        <v>142</v>
      </c>
      <c r="D319" s="5"/>
      <c r="E319" s="6" t="s">
        <v>1120</v>
      </c>
      <c r="F319" s="27" t="n">
        <v>140.2</v>
      </c>
      <c r="G319" s="6" t="n">
        <v>87</v>
      </c>
      <c r="H319" s="6" t="n">
        <v>25</v>
      </c>
      <c r="I319" s="6" t="n">
        <v>3</v>
      </c>
      <c r="J319" s="6" t="n">
        <v>13</v>
      </c>
      <c r="K319" s="8" t="n">
        <v>5.886</v>
      </c>
      <c r="L319" s="6" t="n">
        <v>0</v>
      </c>
      <c r="M319" s="6" t="n">
        <v>45</v>
      </c>
      <c r="N319" s="6" t="n">
        <v>167</v>
      </c>
      <c r="O319" s="27" t="n">
        <v>44.2</v>
      </c>
      <c r="P319" s="8" t="n">
        <f aca="false">G319/(F319+0.1)</f>
        <v>0.620099786172488</v>
      </c>
      <c r="Q319" s="8" t="n">
        <f aca="false">G319/(M319+1)</f>
        <v>1.89130434782609</v>
      </c>
      <c r="R319" s="6"/>
    </row>
    <row r="320" customFormat="false" ht="13.5" hidden="false" customHeight="false" outlineLevel="0" collapsed="false">
      <c r="A320" s="6" t="n">
        <v>1</v>
      </c>
      <c r="B320" s="6" t="s">
        <v>1436</v>
      </c>
      <c r="C320" s="6" t="s">
        <v>46</v>
      </c>
      <c r="D320" s="5" t="n">
        <v>6</v>
      </c>
      <c r="E320" s="6" t="s">
        <v>736</v>
      </c>
      <c r="F320" s="27" t="n">
        <v>49.1</v>
      </c>
      <c r="G320" s="6" t="n">
        <v>50</v>
      </c>
      <c r="H320" s="6" t="n">
        <v>9</v>
      </c>
      <c r="I320" s="6" t="n">
        <v>1</v>
      </c>
      <c r="J320" s="6" t="n">
        <v>4</v>
      </c>
      <c r="K320" s="8" t="n">
        <v>4.378</v>
      </c>
      <c r="L320" s="6" t="n">
        <v>0</v>
      </c>
      <c r="M320" s="6" t="n">
        <v>18</v>
      </c>
      <c r="N320" s="6" t="n">
        <v>47</v>
      </c>
      <c r="O320" s="27" t="n">
        <v>43.8</v>
      </c>
      <c r="P320" s="8" t="n">
        <f aca="false">G320/(F320+0.1)</f>
        <v>1.01626016260163</v>
      </c>
      <c r="Q320" s="8" t="n">
        <f aca="false">G320/(M320+1)</f>
        <v>2.63157894736842</v>
      </c>
      <c r="R320" s="6"/>
    </row>
    <row r="321" customFormat="false" ht="13.5" hidden="false" customHeight="false" outlineLevel="0" collapsed="false">
      <c r="A321" s="6" t="n">
        <v>1</v>
      </c>
      <c r="B321" s="6" t="s">
        <v>1437</v>
      </c>
      <c r="C321" s="6" t="s">
        <v>37</v>
      </c>
      <c r="D321" s="5"/>
      <c r="E321" s="6" t="s">
        <v>1116</v>
      </c>
      <c r="F321" s="27" t="n">
        <v>75.2</v>
      </c>
      <c r="G321" s="6" t="n">
        <v>57</v>
      </c>
      <c r="H321" s="6" t="n">
        <v>0</v>
      </c>
      <c r="I321" s="6" t="n">
        <v>2</v>
      </c>
      <c r="J321" s="6" t="n">
        <v>2</v>
      </c>
      <c r="K321" s="8" t="n">
        <v>6.066</v>
      </c>
      <c r="L321" s="6" t="n">
        <v>0</v>
      </c>
      <c r="M321" s="6" t="n">
        <v>45</v>
      </c>
      <c r="N321" s="6" t="n">
        <v>75</v>
      </c>
      <c r="O321" s="27" t="n">
        <v>42.7</v>
      </c>
      <c r="P321" s="8" t="n">
        <f aca="false">G321/(F321+0.1)</f>
        <v>0.756972111553785</v>
      </c>
      <c r="Q321" s="8" t="n">
        <f aca="false">G321/(M321+1)</f>
        <v>1.23913043478261</v>
      </c>
      <c r="R321" s="6"/>
    </row>
    <row r="322" customFormat="false" ht="13.5" hidden="false" customHeight="false" outlineLevel="0" collapsed="false">
      <c r="A322" s="6" t="n">
        <v>1</v>
      </c>
      <c r="B322" s="6" t="s">
        <v>1438</v>
      </c>
      <c r="C322" s="6" t="s">
        <v>61</v>
      </c>
      <c r="D322" s="5"/>
      <c r="E322" s="6" t="s">
        <v>736</v>
      </c>
      <c r="F322" s="27" t="n">
        <v>46.2</v>
      </c>
      <c r="G322" s="6" t="n">
        <v>39</v>
      </c>
      <c r="H322" s="6" t="n">
        <v>5</v>
      </c>
      <c r="I322" s="6" t="n">
        <v>3</v>
      </c>
      <c r="J322" s="6" t="n">
        <v>3</v>
      </c>
      <c r="K322" s="8" t="n">
        <v>6.557</v>
      </c>
      <c r="L322" s="6" t="n">
        <v>0</v>
      </c>
      <c r="M322" s="6" t="n">
        <v>21</v>
      </c>
      <c r="N322" s="6" t="n">
        <v>60</v>
      </c>
      <c r="O322" s="27" t="n">
        <v>42.7</v>
      </c>
      <c r="P322" s="8" t="n">
        <f aca="false">G322/(F322+0.1)</f>
        <v>0.842332613390929</v>
      </c>
      <c r="Q322" s="8" t="n">
        <f aca="false">G322/(M322+1)</f>
        <v>1.77272727272727</v>
      </c>
      <c r="R322" s="6"/>
    </row>
    <row r="323" customFormat="false" ht="13.5" hidden="false" customHeight="false" outlineLevel="0" collapsed="false">
      <c r="A323" s="6" t="n">
        <v>1</v>
      </c>
      <c r="B323" s="6" t="s">
        <v>1439</v>
      </c>
      <c r="C323" s="6" t="s">
        <v>56</v>
      </c>
      <c r="D323" s="5" t="n">
        <v>5</v>
      </c>
      <c r="E323" s="6" t="s">
        <v>736</v>
      </c>
      <c r="F323" s="27" t="n">
        <v>15.2</v>
      </c>
      <c r="G323" s="6" t="n">
        <v>16</v>
      </c>
      <c r="H323" s="6" t="n">
        <v>0</v>
      </c>
      <c r="I323" s="6" t="n">
        <v>1</v>
      </c>
      <c r="J323" s="6" t="n">
        <v>2</v>
      </c>
      <c r="K323" s="8" t="n">
        <v>3.447</v>
      </c>
      <c r="L323" s="6" t="n">
        <v>2</v>
      </c>
      <c r="M323" s="6" t="n">
        <v>7</v>
      </c>
      <c r="N323" s="6" t="n">
        <v>15</v>
      </c>
      <c r="O323" s="27" t="n">
        <v>42.2</v>
      </c>
      <c r="P323" s="8" t="n">
        <f aca="false">G323/(F323+0.1)</f>
        <v>1.04575163398693</v>
      </c>
      <c r="Q323" s="8" t="n">
        <f aca="false">G323/(M323+1)</f>
        <v>2</v>
      </c>
      <c r="R323" s="6"/>
    </row>
    <row r="324" customFormat="false" ht="13.5" hidden="false" customHeight="false" outlineLevel="0" collapsed="false">
      <c r="A324" s="6" t="n">
        <v>1</v>
      </c>
      <c r="B324" s="6" t="s">
        <v>1440</v>
      </c>
      <c r="C324" s="6" t="s">
        <v>18</v>
      </c>
      <c r="D324" s="5"/>
      <c r="E324" s="6" t="s">
        <v>1116</v>
      </c>
      <c r="F324" s="27" t="n">
        <v>38</v>
      </c>
      <c r="G324" s="6" t="n">
        <v>24</v>
      </c>
      <c r="H324" s="6" t="n">
        <v>1</v>
      </c>
      <c r="I324" s="6" t="n">
        <v>1</v>
      </c>
      <c r="J324" s="6" t="n">
        <v>0</v>
      </c>
      <c r="K324" s="8" t="n">
        <v>4.263</v>
      </c>
      <c r="L324" s="6" t="n">
        <v>0</v>
      </c>
      <c r="M324" s="6" t="n">
        <v>17</v>
      </c>
      <c r="N324" s="6" t="n">
        <v>45</v>
      </c>
      <c r="O324" s="27" t="n">
        <v>41.5</v>
      </c>
      <c r="P324" s="8" t="n">
        <f aca="false">G324/(F324+0.1)</f>
        <v>0.62992125984252</v>
      </c>
      <c r="Q324" s="8" t="n">
        <f aca="false">G324/(M324+1)</f>
        <v>1.33333333333333</v>
      </c>
      <c r="R324" s="6"/>
    </row>
    <row r="325" customFormat="false" ht="13.5" hidden="false" customHeight="false" outlineLevel="0" collapsed="false">
      <c r="A325" s="6" t="n">
        <v>1</v>
      </c>
      <c r="B325" s="6" t="s">
        <v>1441</v>
      </c>
      <c r="C325" s="6" t="s">
        <v>85</v>
      </c>
      <c r="D325" s="5"/>
      <c r="E325" s="6" t="s">
        <v>736</v>
      </c>
      <c r="F325" s="27" t="n">
        <v>26</v>
      </c>
      <c r="G325" s="6" t="n">
        <v>29</v>
      </c>
      <c r="H325" s="6" t="n">
        <v>0</v>
      </c>
      <c r="I325" s="6" t="n">
        <v>1</v>
      </c>
      <c r="J325" s="6" t="n">
        <v>0</v>
      </c>
      <c r="K325" s="8" t="n">
        <v>3.808</v>
      </c>
      <c r="L325" s="6" t="n">
        <v>0</v>
      </c>
      <c r="M325" s="6" t="n">
        <v>8</v>
      </c>
      <c r="N325" s="6" t="n">
        <v>24</v>
      </c>
      <c r="O325" s="27" t="n">
        <v>41.5</v>
      </c>
      <c r="P325" s="8" t="n">
        <f aca="false">G325/(F325+0.1)</f>
        <v>1.11111111111111</v>
      </c>
      <c r="Q325" s="8" t="n">
        <f aca="false">G325/(M325+1)</f>
        <v>3.22222222222222</v>
      </c>
      <c r="R325" s="6"/>
    </row>
    <row r="326" customFormat="false" ht="13.5" hidden="false" customHeight="false" outlineLevel="0" collapsed="false">
      <c r="A326" s="6" t="n">
        <v>1</v>
      </c>
      <c r="B326" s="6" t="s">
        <v>1442</v>
      </c>
      <c r="C326" s="6" t="s">
        <v>30</v>
      </c>
      <c r="D326" s="5"/>
      <c r="E326" s="6" t="s">
        <v>1116</v>
      </c>
      <c r="F326" s="27" t="n">
        <v>26</v>
      </c>
      <c r="G326" s="6" t="n">
        <v>23</v>
      </c>
      <c r="H326" s="6" t="n">
        <v>0</v>
      </c>
      <c r="I326" s="6" t="n">
        <v>2</v>
      </c>
      <c r="J326" s="6" t="n">
        <v>3</v>
      </c>
      <c r="K326" s="8" t="n">
        <v>2.423</v>
      </c>
      <c r="L326" s="6" t="n">
        <v>0</v>
      </c>
      <c r="M326" s="6" t="n">
        <v>8</v>
      </c>
      <c r="N326" s="6" t="n">
        <v>24</v>
      </c>
      <c r="O326" s="27" t="n">
        <v>40.5</v>
      </c>
      <c r="P326" s="8" t="n">
        <f aca="false">G326/(F326+0.1)</f>
        <v>0.881226053639847</v>
      </c>
      <c r="Q326" s="8" t="n">
        <f aca="false">G326/(M326+1)</f>
        <v>2.55555555555556</v>
      </c>
      <c r="R326" s="6"/>
    </row>
    <row r="327" customFormat="false" ht="13.5" hidden="false" customHeight="false" outlineLevel="0" collapsed="false">
      <c r="A327" s="6" t="n">
        <v>4</v>
      </c>
      <c r="B327" s="6" t="s">
        <v>1443</v>
      </c>
      <c r="C327" s="6" t="s">
        <v>42</v>
      </c>
      <c r="D327" s="5"/>
      <c r="E327" s="6" t="s">
        <v>736</v>
      </c>
      <c r="F327" s="27" t="n">
        <v>44.1</v>
      </c>
      <c r="G327" s="6" t="n">
        <v>26</v>
      </c>
      <c r="H327" s="6" t="n">
        <v>7</v>
      </c>
      <c r="I327" s="6" t="n">
        <v>3</v>
      </c>
      <c r="J327" s="6" t="n">
        <v>2</v>
      </c>
      <c r="K327" s="8" t="n">
        <v>4.872</v>
      </c>
      <c r="L327" s="6" t="n">
        <v>0</v>
      </c>
      <c r="M327" s="6" t="n">
        <v>20</v>
      </c>
      <c r="N327" s="6" t="n">
        <v>44</v>
      </c>
      <c r="O327" s="27" t="n">
        <v>40.3</v>
      </c>
      <c r="P327" s="8" t="n">
        <f aca="false">G327/(F327+0.1)</f>
        <v>0.588235294117647</v>
      </c>
      <c r="Q327" s="8" t="n">
        <f aca="false">G327/(M327+1)</f>
        <v>1.23809523809524</v>
      </c>
      <c r="R327" s="6"/>
    </row>
    <row r="328" customFormat="false" ht="13.5" hidden="false" customHeight="false" outlineLevel="0" collapsed="false">
      <c r="A328" s="6" t="n">
        <v>1</v>
      </c>
      <c r="B328" s="6" t="s">
        <v>1444</v>
      </c>
      <c r="C328" s="6" t="s">
        <v>73</v>
      </c>
      <c r="D328" s="5"/>
      <c r="E328" s="6" t="s">
        <v>1116</v>
      </c>
      <c r="F328" s="27" t="n">
        <v>41.2</v>
      </c>
      <c r="G328" s="6" t="n">
        <v>22</v>
      </c>
      <c r="H328" s="6" t="n">
        <v>0</v>
      </c>
      <c r="I328" s="6" t="n">
        <v>0</v>
      </c>
      <c r="J328" s="6" t="n">
        <v>1</v>
      </c>
      <c r="K328" s="8" t="n">
        <v>3.888</v>
      </c>
      <c r="L328" s="6" t="n">
        <v>2</v>
      </c>
      <c r="M328" s="6" t="n">
        <v>17</v>
      </c>
      <c r="N328" s="6" t="n">
        <v>34</v>
      </c>
      <c r="O328" s="27" t="n">
        <v>39.7</v>
      </c>
      <c r="P328" s="8" t="n">
        <f aca="false">G328/(F328+0.1)</f>
        <v>0.532687651331719</v>
      </c>
      <c r="Q328" s="8" t="n">
        <f aca="false">G328/(M328+1)</f>
        <v>1.22222222222222</v>
      </c>
      <c r="R328" s="6"/>
    </row>
    <row r="329" customFormat="false" ht="13.5" hidden="false" customHeight="false" outlineLevel="0" collapsed="false">
      <c r="A329" s="6" t="n">
        <v>1</v>
      </c>
      <c r="B329" s="6" t="s">
        <v>1445</v>
      </c>
      <c r="C329" s="6" t="s">
        <v>67</v>
      </c>
      <c r="D329" s="5"/>
      <c r="E329" s="6" t="s">
        <v>1116</v>
      </c>
      <c r="F329" s="27" t="n">
        <v>32</v>
      </c>
      <c r="G329" s="6" t="n">
        <v>23</v>
      </c>
      <c r="H329" s="6" t="n">
        <v>0</v>
      </c>
      <c r="I329" s="6" t="n">
        <v>3</v>
      </c>
      <c r="J329" s="6" t="n">
        <v>3</v>
      </c>
      <c r="K329" s="8" t="n">
        <v>6.75</v>
      </c>
      <c r="L329" s="6" t="n">
        <v>0</v>
      </c>
      <c r="M329" s="6" t="n">
        <v>9</v>
      </c>
      <c r="N329" s="6" t="n">
        <v>35</v>
      </c>
      <c r="O329" s="27" t="n">
        <v>39.5</v>
      </c>
      <c r="P329" s="8" t="n">
        <f aca="false">G329/(F329+0.1)</f>
        <v>0.716510903426791</v>
      </c>
      <c r="Q329" s="8" t="n">
        <f aca="false">G329/(M329+1)</f>
        <v>2.3</v>
      </c>
      <c r="R329" s="6"/>
    </row>
    <row r="330" customFormat="false" ht="13.5" hidden="false" customHeight="false" outlineLevel="0" collapsed="false">
      <c r="A330" s="6" t="n">
        <v>1</v>
      </c>
      <c r="B330" s="6" t="s">
        <v>1446</v>
      </c>
      <c r="C330" s="6" t="s">
        <v>40</v>
      </c>
      <c r="D330" s="5" t="n">
        <v>7</v>
      </c>
      <c r="E330" s="6" t="s">
        <v>736</v>
      </c>
      <c r="F330" s="27" t="n">
        <v>62.2</v>
      </c>
      <c r="G330" s="6" t="n">
        <v>46</v>
      </c>
      <c r="H330" s="6" t="n">
        <v>9</v>
      </c>
      <c r="I330" s="6" t="n">
        <v>2</v>
      </c>
      <c r="J330" s="6" t="n">
        <v>4</v>
      </c>
      <c r="K330" s="8" t="n">
        <v>4.739</v>
      </c>
      <c r="L330" s="6" t="n">
        <v>0</v>
      </c>
      <c r="M330" s="6" t="n">
        <v>31</v>
      </c>
      <c r="N330" s="6" t="n">
        <v>61</v>
      </c>
      <c r="O330" s="27" t="n">
        <v>38.7</v>
      </c>
      <c r="P330" s="8" t="n">
        <f aca="false">G330/(F330+0.1)</f>
        <v>0.738362760834671</v>
      </c>
      <c r="Q330" s="8" t="n">
        <f aca="false">G330/(M330+1)</f>
        <v>1.4375</v>
      </c>
      <c r="R330" s="6"/>
    </row>
    <row r="331" customFormat="false" ht="13.5" hidden="false" customHeight="false" outlineLevel="0" collapsed="false">
      <c r="A331" s="6" t="n">
        <v>1</v>
      </c>
      <c r="B331" s="6" t="s">
        <v>1447</v>
      </c>
      <c r="C331" s="6" t="s">
        <v>88</v>
      </c>
      <c r="D331" s="5"/>
      <c r="E331" s="6" t="s">
        <v>179</v>
      </c>
      <c r="F331" s="27" t="n">
        <v>25.2</v>
      </c>
      <c r="G331" s="6" t="n">
        <v>23</v>
      </c>
      <c r="H331" s="6" t="n">
        <v>0</v>
      </c>
      <c r="I331" s="6" t="n">
        <v>2</v>
      </c>
      <c r="J331" s="6" t="n">
        <v>1</v>
      </c>
      <c r="K331" s="8" t="n">
        <v>3.857</v>
      </c>
      <c r="L331" s="6" t="n">
        <v>1</v>
      </c>
      <c r="M331" s="6" t="n">
        <v>13</v>
      </c>
      <c r="N331" s="6" t="n">
        <v>28</v>
      </c>
      <c r="O331" s="27" t="n">
        <v>38.2</v>
      </c>
      <c r="P331" s="8" t="n">
        <f aca="false">G331/(F331+0.1)</f>
        <v>0.909090909090909</v>
      </c>
      <c r="Q331" s="8" t="n">
        <f aca="false">G331/(M331+1)</f>
        <v>1.64285714285714</v>
      </c>
      <c r="R331" s="6"/>
    </row>
    <row r="332" customFormat="false" ht="13.5" hidden="false" customHeight="false" outlineLevel="0" collapsed="false">
      <c r="A332" s="6" t="n">
        <v>1</v>
      </c>
      <c r="B332" s="6" t="s">
        <v>1448</v>
      </c>
      <c r="C332" s="6" t="s">
        <v>21</v>
      </c>
      <c r="D332" s="5"/>
      <c r="E332" s="6" t="s">
        <v>736</v>
      </c>
      <c r="F332" s="27" t="n">
        <v>15.1</v>
      </c>
      <c r="G332" s="6" t="n">
        <v>15</v>
      </c>
      <c r="H332" s="6" t="n">
        <v>0</v>
      </c>
      <c r="I332" s="6" t="n">
        <v>0</v>
      </c>
      <c r="J332" s="6" t="n">
        <v>0</v>
      </c>
      <c r="K332" s="8" t="n">
        <v>4.696</v>
      </c>
      <c r="L332" s="6" t="n">
        <v>0</v>
      </c>
      <c r="M332" s="6" t="n">
        <v>10</v>
      </c>
      <c r="N332" s="6" t="n">
        <v>15</v>
      </c>
      <c r="O332" s="27" t="n">
        <v>36.8</v>
      </c>
      <c r="P332" s="8" t="n">
        <f aca="false">G332/(F332+0.1)</f>
        <v>0.986842105263158</v>
      </c>
      <c r="Q332" s="8" t="n">
        <f aca="false">G332/(M332+1)</f>
        <v>1.36363636363636</v>
      </c>
      <c r="R332" s="6"/>
    </row>
    <row r="333" customFormat="false" ht="13.5" hidden="false" customHeight="false" outlineLevel="0" collapsed="false">
      <c r="A333" s="6" t="n">
        <v>1</v>
      </c>
      <c r="B333" s="6" t="s">
        <v>1449</v>
      </c>
      <c r="C333" s="6" t="s">
        <v>69</v>
      </c>
      <c r="D333" s="5"/>
      <c r="E333" s="6" t="s">
        <v>1116</v>
      </c>
      <c r="F333" s="27" t="n">
        <v>48.2</v>
      </c>
      <c r="G333" s="6" t="n">
        <v>30</v>
      </c>
      <c r="H333" s="6" t="n">
        <v>0</v>
      </c>
      <c r="I333" s="6" t="n">
        <v>1</v>
      </c>
      <c r="J333" s="6" t="n">
        <v>4</v>
      </c>
      <c r="K333" s="8" t="n">
        <v>4.808</v>
      </c>
      <c r="L333" s="6" t="n">
        <v>0</v>
      </c>
      <c r="M333" s="6" t="n">
        <v>20</v>
      </c>
      <c r="N333" s="6" t="n">
        <v>54</v>
      </c>
      <c r="O333" s="27" t="n">
        <v>36.7</v>
      </c>
      <c r="P333" s="8" t="n">
        <f aca="false">G333/(F333+0.1)</f>
        <v>0.62111801242236</v>
      </c>
      <c r="Q333" s="8" t="n">
        <f aca="false">G333/(M333+1)</f>
        <v>1.42857142857143</v>
      </c>
      <c r="R333" s="6"/>
    </row>
    <row r="334" customFormat="false" ht="13.5" hidden="false" customHeight="false" outlineLevel="0" collapsed="false">
      <c r="A334" s="6" t="n">
        <v>1</v>
      </c>
      <c r="B334" s="6" t="s">
        <v>1450</v>
      </c>
      <c r="C334" s="6" t="s">
        <v>30</v>
      </c>
      <c r="D334" s="5"/>
      <c r="E334" s="6" t="s">
        <v>1116</v>
      </c>
      <c r="F334" s="27" t="n">
        <v>19</v>
      </c>
      <c r="G334" s="6" t="n">
        <v>15</v>
      </c>
      <c r="H334" s="6" t="n">
        <v>0</v>
      </c>
      <c r="I334" s="6" t="n">
        <v>1</v>
      </c>
      <c r="J334" s="6" t="n">
        <v>0</v>
      </c>
      <c r="K334" s="8" t="n">
        <v>4.737</v>
      </c>
      <c r="L334" s="6" t="n">
        <v>0</v>
      </c>
      <c r="M334" s="6" t="n">
        <v>17</v>
      </c>
      <c r="N334" s="6" t="n">
        <v>16</v>
      </c>
      <c r="O334" s="27" t="n">
        <v>36</v>
      </c>
      <c r="P334" s="8" t="n">
        <f aca="false">G334/(F334+0.1)</f>
        <v>0.785340314136126</v>
      </c>
      <c r="Q334" s="8" t="n">
        <f aca="false">G334/(M334+1)</f>
        <v>0.833333333333333</v>
      </c>
      <c r="R334" s="6"/>
    </row>
    <row r="335" customFormat="false" ht="13.5" hidden="false" customHeight="false" outlineLevel="0" collapsed="false">
      <c r="A335" s="6" t="n">
        <v>1</v>
      </c>
      <c r="B335" s="6" t="s">
        <v>1451</v>
      </c>
      <c r="C335" s="6" t="s">
        <v>35</v>
      </c>
      <c r="D335" s="5"/>
      <c r="E335" s="6" t="s">
        <v>1116</v>
      </c>
      <c r="F335" s="27" t="n">
        <v>60.1</v>
      </c>
      <c r="G335" s="6" t="n">
        <v>47</v>
      </c>
      <c r="H335" s="6" t="n">
        <v>0</v>
      </c>
      <c r="I335" s="6" t="n">
        <v>2</v>
      </c>
      <c r="J335" s="6" t="n">
        <v>5</v>
      </c>
      <c r="K335" s="8" t="n">
        <v>4.177</v>
      </c>
      <c r="L335" s="6" t="n">
        <v>0</v>
      </c>
      <c r="M335" s="6" t="n">
        <v>35</v>
      </c>
      <c r="N335" s="6" t="n">
        <v>68</v>
      </c>
      <c r="O335" s="27" t="n">
        <v>35.3</v>
      </c>
      <c r="P335" s="8" t="n">
        <f aca="false">G335/(F335+0.1)</f>
        <v>0.780730897009967</v>
      </c>
      <c r="Q335" s="8" t="n">
        <f aca="false">G335/(M335+1)</f>
        <v>1.30555555555556</v>
      </c>
      <c r="R335" s="6"/>
    </row>
    <row r="336" customFormat="false" ht="13.5" hidden="false" customHeight="false" outlineLevel="0" collapsed="false">
      <c r="A336" s="6" t="n">
        <v>1</v>
      </c>
      <c r="B336" s="6" t="s">
        <v>1452</v>
      </c>
      <c r="C336" s="6" t="s">
        <v>44</v>
      </c>
      <c r="D336" s="5" t="n">
        <v>6</v>
      </c>
      <c r="E336" s="6" t="s">
        <v>736</v>
      </c>
      <c r="F336" s="27" t="n">
        <v>70.1</v>
      </c>
      <c r="G336" s="6" t="n">
        <v>29</v>
      </c>
      <c r="H336" s="6" t="n">
        <v>13</v>
      </c>
      <c r="I336" s="6" t="n">
        <v>5</v>
      </c>
      <c r="J336" s="6" t="n">
        <v>6</v>
      </c>
      <c r="K336" s="8" t="n">
        <v>6.398</v>
      </c>
      <c r="L336" s="6" t="n">
        <v>0</v>
      </c>
      <c r="M336" s="6" t="n">
        <v>20</v>
      </c>
      <c r="N336" s="6" t="n">
        <v>102</v>
      </c>
      <c r="O336" s="27" t="n">
        <v>35.3</v>
      </c>
      <c r="P336" s="8" t="n">
        <f aca="false">G336/(F336+0.1)</f>
        <v>0.413105413105413</v>
      </c>
      <c r="Q336" s="8" t="n">
        <f aca="false">G336/(M336+1)</f>
        <v>1.38095238095238</v>
      </c>
      <c r="R336" s="6"/>
    </row>
    <row r="337" customFormat="false" ht="13.5" hidden="false" customHeight="false" outlineLevel="0" collapsed="false">
      <c r="A337" s="6" t="n">
        <v>1</v>
      </c>
      <c r="B337" s="6" t="s">
        <v>1453</v>
      </c>
      <c r="C337" s="6" t="s">
        <v>93</v>
      </c>
      <c r="D337" s="5"/>
      <c r="E337" s="6" t="s">
        <v>736</v>
      </c>
      <c r="F337" s="27" t="n">
        <v>26.2</v>
      </c>
      <c r="G337" s="6" t="n">
        <v>21</v>
      </c>
      <c r="H337" s="6" t="n">
        <v>0</v>
      </c>
      <c r="I337" s="6" t="n">
        <v>1</v>
      </c>
      <c r="J337" s="6" t="n">
        <v>0</v>
      </c>
      <c r="K337" s="8" t="n">
        <v>3.038</v>
      </c>
      <c r="L337" s="6" t="n">
        <v>0</v>
      </c>
      <c r="M337" s="6" t="n">
        <v>17</v>
      </c>
      <c r="N337" s="6" t="n">
        <v>18</v>
      </c>
      <c r="O337" s="27" t="n">
        <v>35.2</v>
      </c>
      <c r="P337" s="8" t="n">
        <f aca="false">G337/(F337+0.1)</f>
        <v>0.798479087452471</v>
      </c>
      <c r="Q337" s="8" t="n">
        <f aca="false">G337/(M337+1)</f>
        <v>1.16666666666667</v>
      </c>
      <c r="R337" s="6"/>
    </row>
    <row r="338" customFormat="false" ht="13.5" hidden="false" customHeight="false" outlineLevel="0" collapsed="false">
      <c r="A338" s="6" t="n">
        <v>1</v>
      </c>
      <c r="B338" s="6" t="s">
        <v>1454</v>
      </c>
      <c r="C338" s="6" t="s">
        <v>24</v>
      </c>
      <c r="D338" s="5"/>
      <c r="E338" s="6" t="s">
        <v>1116</v>
      </c>
      <c r="F338" s="27" t="n">
        <v>38</v>
      </c>
      <c r="G338" s="6" t="n">
        <v>26</v>
      </c>
      <c r="H338" s="6" t="n">
        <v>0</v>
      </c>
      <c r="I338" s="6" t="n">
        <v>1</v>
      </c>
      <c r="J338" s="6" t="n">
        <v>2</v>
      </c>
      <c r="K338" s="8" t="n">
        <v>5.211</v>
      </c>
      <c r="L338" s="6" t="n">
        <v>0</v>
      </c>
      <c r="M338" s="6" t="n">
        <v>17</v>
      </c>
      <c r="N338" s="6" t="n">
        <v>43</v>
      </c>
      <c r="O338" s="27" t="n">
        <v>34.5</v>
      </c>
      <c r="P338" s="8" t="n">
        <f aca="false">G338/(F338+0.1)</f>
        <v>0.68241469816273</v>
      </c>
      <c r="Q338" s="8" t="n">
        <f aca="false">G338/(M338+1)</f>
        <v>1.44444444444444</v>
      </c>
      <c r="R338" s="6"/>
    </row>
    <row r="339" customFormat="false" ht="13.5" hidden="false" customHeight="false" outlineLevel="0" collapsed="false">
      <c r="A339" s="6" t="n">
        <v>2</v>
      </c>
      <c r="B339" s="6" t="s">
        <v>1455</v>
      </c>
      <c r="C339" s="6" t="s">
        <v>93</v>
      </c>
      <c r="D339" s="5"/>
      <c r="E339" s="6" t="s">
        <v>736</v>
      </c>
      <c r="F339" s="27" t="n">
        <v>21.1</v>
      </c>
      <c r="G339" s="6" t="n">
        <v>22</v>
      </c>
      <c r="H339" s="6" t="n">
        <v>0</v>
      </c>
      <c r="I339" s="6" t="n">
        <v>1</v>
      </c>
      <c r="J339" s="6" t="n">
        <v>1</v>
      </c>
      <c r="K339" s="8" t="n">
        <v>3.797</v>
      </c>
      <c r="L339" s="6" t="n">
        <v>0</v>
      </c>
      <c r="M339" s="6" t="n">
        <v>9</v>
      </c>
      <c r="N339" s="6" t="n">
        <v>25</v>
      </c>
      <c r="O339" s="27" t="n">
        <v>34.3</v>
      </c>
      <c r="P339" s="8" t="n">
        <f aca="false">G339/(F339+0.1)</f>
        <v>1.0377358490566</v>
      </c>
      <c r="Q339" s="8" t="n">
        <f aca="false">G339/(M339+1)</f>
        <v>2.2</v>
      </c>
      <c r="R339" s="6"/>
    </row>
    <row r="340" customFormat="false" ht="13.5" hidden="false" customHeight="false" outlineLevel="0" collapsed="false">
      <c r="A340" s="6" t="n">
        <v>1</v>
      </c>
      <c r="B340" s="6" t="s">
        <v>1456</v>
      </c>
      <c r="C340" s="6" t="s">
        <v>58</v>
      </c>
      <c r="D340" s="5"/>
      <c r="E340" s="6" t="s">
        <v>1116</v>
      </c>
      <c r="F340" s="27" t="n">
        <v>22.1</v>
      </c>
      <c r="G340" s="6" t="n">
        <v>16</v>
      </c>
      <c r="H340" s="6" t="n">
        <v>0</v>
      </c>
      <c r="I340" s="6" t="n">
        <v>2</v>
      </c>
      <c r="J340" s="6" t="n">
        <v>1</v>
      </c>
      <c r="K340" s="8" t="n">
        <v>7.657</v>
      </c>
      <c r="L340" s="6" t="n">
        <v>0</v>
      </c>
      <c r="M340" s="6" t="n">
        <v>9</v>
      </c>
      <c r="N340" s="6" t="n">
        <v>21</v>
      </c>
      <c r="O340" s="27" t="n">
        <v>34.3</v>
      </c>
      <c r="P340" s="8" t="n">
        <f aca="false">G340/(F340+0.1)</f>
        <v>0.720720720720721</v>
      </c>
      <c r="Q340" s="8" t="n">
        <f aca="false">G340/(M340+1)</f>
        <v>1.6</v>
      </c>
      <c r="R340" s="6"/>
    </row>
    <row r="341" customFormat="false" ht="13.5" hidden="false" customHeight="false" outlineLevel="0" collapsed="false">
      <c r="A341" s="6" t="n">
        <v>1</v>
      </c>
      <c r="B341" s="6" t="s">
        <v>1457</v>
      </c>
      <c r="C341" s="6" t="s">
        <v>67</v>
      </c>
      <c r="D341" s="5"/>
      <c r="E341" s="6" t="s">
        <v>1116</v>
      </c>
      <c r="F341" s="27" t="n">
        <v>36.1</v>
      </c>
      <c r="G341" s="6" t="n">
        <v>39</v>
      </c>
      <c r="H341" s="6" t="n">
        <v>0</v>
      </c>
      <c r="I341" s="6" t="n">
        <v>0</v>
      </c>
      <c r="J341" s="6" t="n">
        <v>1</v>
      </c>
      <c r="K341" s="8" t="n">
        <v>4.706</v>
      </c>
      <c r="L341" s="6" t="n">
        <v>0</v>
      </c>
      <c r="M341" s="6" t="n">
        <v>12</v>
      </c>
      <c r="N341" s="6" t="n">
        <v>34</v>
      </c>
      <c r="O341" s="27" t="n">
        <v>33.8</v>
      </c>
      <c r="P341" s="8" t="n">
        <f aca="false">G341/(F341+0.1)</f>
        <v>1.07734806629834</v>
      </c>
      <c r="Q341" s="8" t="n">
        <f aca="false">G341/(M341+1)</f>
        <v>3</v>
      </c>
      <c r="R341" s="6"/>
    </row>
    <row r="342" customFormat="false" ht="13.5" hidden="false" customHeight="false" outlineLevel="0" collapsed="false">
      <c r="A342" s="6" t="n">
        <v>4</v>
      </c>
      <c r="B342" s="6" t="s">
        <v>1458</v>
      </c>
      <c r="C342" s="6" t="s">
        <v>61</v>
      </c>
      <c r="D342" s="5" t="n">
        <v>4</v>
      </c>
      <c r="E342" s="6" t="s">
        <v>736</v>
      </c>
      <c r="F342" s="27" t="n">
        <v>34.2</v>
      </c>
      <c r="G342" s="6" t="n">
        <v>22</v>
      </c>
      <c r="H342" s="6" t="n">
        <v>4</v>
      </c>
      <c r="I342" s="6" t="n">
        <v>3</v>
      </c>
      <c r="J342" s="6" t="n">
        <v>1</v>
      </c>
      <c r="K342" s="8" t="n">
        <v>5.192</v>
      </c>
      <c r="L342" s="6" t="n">
        <v>0</v>
      </c>
      <c r="M342" s="6" t="n">
        <v>15</v>
      </c>
      <c r="N342" s="6" t="n">
        <v>42</v>
      </c>
      <c r="O342" s="27" t="n">
        <v>33.7</v>
      </c>
      <c r="P342" s="8" t="n">
        <f aca="false">G342/(F342+0.1)</f>
        <v>0.641399416909621</v>
      </c>
      <c r="Q342" s="8" t="n">
        <f aca="false">G342/(M342+1)</f>
        <v>1.375</v>
      </c>
      <c r="R342" s="6"/>
    </row>
    <row r="343" customFormat="false" ht="13.5" hidden="false" customHeight="false" outlineLevel="0" collapsed="false">
      <c r="A343" s="6" t="n">
        <v>3</v>
      </c>
      <c r="B343" s="6" t="s">
        <v>1459</v>
      </c>
      <c r="C343" s="6" t="s">
        <v>205</v>
      </c>
      <c r="D343" s="5" t="n">
        <v>6</v>
      </c>
      <c r="E343" s="6" t="s">
        <v>1120</v>
      </c>
      <c r="F343" s="27" t="n">
        <v>17.2</v>
      </c>
      <c r="G343" s="6" t="n">
        <v>17</v>
      </c>
      <c r="H343" s="6" t="n">
        <v>3</v>
      </c>
      <c r="I343" s="6" t="n">
        <v>1</v>
      </c>
      <c r="J343" s="6" t="n">
        <v>0</v>
      </c>
      <c r="K343" s="8" t="n">
        <v>1.019</v>
      </c>
      <c r="L343" s="6" t="n">
        <v>0</v>
      </c>
      <c r="M343" s="6" t="n">
        <v>7</v>
      </c>
      <c r="N343" s="6" t="n">
        <v>11</v>
      </c>
      <c r="O343" s="27" t="n">
        <v>31.2</v>
      </c>
      <c r="P343" s="8" t="n">
        <f aca="false">G343/(F343+0.1)</f>
        <v>0.982658959537572</v>
      </c>
      <c r="Q343" s="8" t="n">
        <f aca="false">G343/(M343+1)</f>
        <v>2.125</v>
      </c>
      <c r="R343" s="6"/>
    </row>
    <row r="344" customFormat="false" ht="13.5" hidden="false" customHeight="false" outlineLevel="0" collapsed="false">
      <c r="A344" s="6" t="n">
        <v>1</v>
      </c>
      <c r="B344" s="6" t="s">
        <v>1460</v>
      </c>
      <c r="C344" s="6" t="s">
        <v>58</v>
      </c>
      <c r="D344" s="5"/>
      <c r="E344" s="6" t="s">
        <v>1116</v>
      </c>
      <c r="F344" s="27" t="n">
        <v>39.2</v>
      </c>
      <c r="G344" s="6" t="n">
        <v>24</v>
      </c>
      <c r="H344" s="6" t="n">
        <v>0</v>
      </c>
      <c r="I344" s="6" t="n">
        <v>1</v>
      </c>
      <c r="J344" s="6" t="n">
        <v>0</v>
      </c>
      <c r="K344" s="8" t="n">
        <v>5.218</v>
      </c>
      <c r="L344" s="6" t="n">
        <v>0</v>
      </c>
      <c r="M344" s="6" t="n">
        <v>14</v>
      </c>
      <c r="N344" s="6" t="n">
        <v>34</v>
      </c>
      <c r="O344" s="27" t="n">
        <v>31.2</v>
      </c>
      <c r="P344" s="8" t="n">
        <f aca="false">G344/(F344+0.1)</f>
        <v>0.610687022900763</v>
      </c>
      <c r="Q344" s="8" t="n">
        <f aca="false">G344/(M344+1)</f>
        <v>1.6</v>
      </c>
      <c r="R344" s="6"/>
    </row>
    <row r="345" customFormat="false" ht="13.5" hidden="false" customHeight="false" outlineLevel="0" collapsed="false">
      <c r="A345" s="6" t="n">
        <v>1</v>
      </c>
      <c r="B345" s="6" t="s">
        <v>1461</v>
      </c>
      <c r="C345" s="6" t="s">
        <v>21</v>
      </c>
      <c r="D345" s="5"/>
      <c r="E345" s="6" t="s">
        <v>1116</v>
      </c>
      <c r="F345" s="27" t="n">
        <v>76.2</v>
      </c>
      <c r="G345" s="6" t="n">
        <v>42</v>
      </c>
      <c r="H345" s="6" t="n">
        <v>0</v>
      </c>
      <c r="I345" s="6" t="n">
        <v>1</v>
      </c>
      <c r="J345" s="6" t="n">
        <v>2</v>
      </c>
      <c r="K345" s="8" t="n">
        <v>6.691</v>
      </c>
      <c r="L345" s="6" t="n">
        <v>0</v>
      </c>
      <c r="M345" s="6" t="n">
        <v>28</v>
      </c>
      <c r="N345" s="6" t="n">
        <v>103</v>
      </c>
      <c r="O345" s="27" t="n">
        <v>30.7</v>
      </c>
      <c r="P345" s="8" t="n">
        <f aca="false">G345/(F345+0.1)</f>
        <v>0.55045871559633</v>
      </c>
      <c r="Q345" s="8" t="n">
        <f aca="false">G345/(M345+1)</f>
        <v>1.44827586206897</v>
      </c>
      <c r="R345" s="6"/>
    </row>
    <row r="346" customFormat="false" ht="13.5" hidden="false" customHeight="false" outlineLevel="0" collapsed="false">
      <c r="A346" s="6" t="n">
        <v>1</v>
      </c>
      <c r="B346" s="6" t="s">
        <v>1462</v>
      </c>
      <c r="C346" s="6" t="s">
        <v>75</v>
      </c>
      <c r="D346" s="5"/>
      <c r="E346" s="6" t="s">
        <v>736</v>
      </c>
      <c r="F346" s="27" t="n">
        <v>45</v>
      </c>
      <c r="G346" s="6" t="n">
        <v>26</v>
      </c>
      <c r="H346" s="6" t="n">
        <v>8</v>
      </c>
      <c r="I346" s="6" t="n">
        <v>3</v>
      </c>
      <c r="J346" s="6" t="n">
        <v>3</v>
      </c>
      <c r="K346" s="8" t="n">
        <v>6</v>
      </c>
      <c r="L346" s="6" t="n">
        <v>0</v>
      </c>
      <c r="M346" s="6" t="n">
        <v>21</v>
      </c>
      <c r="N346" s="6" t="n">
        <v>51</v>
      </c>
      <c r="O346" s="27" t="n">
        <v>30.5</v>
      </c>
      <c r="P346" s="8" t="n">
        <f aca="false">G346/(F346+0.1)</f>
        <v>0.57649667405765</v>
      </c>
      <c r="Q346" s="8" t="n">
        <f aca="false">G346/(M346+1)</f>
        <v>1.18181818181818</v>
      </c>
      <c r="R346" s="6"/>
    </row>
    <row r="347" customFormat="false" ht="13.5" hidden="false" customHeight="false" outlineLevel="0" collapsed="false">
      <c r="A347" s="6" t="n">
        <v>1</v>
      </c>
      <c r="B347" s="6" t="s">
        <v>1463</v>
      </c>
      <c r="C347" s="6" t="s">
        <v>61</v>
      </c>
      <c r="D347" s="5"/>
      <c r="E347" s="6" t="s">
        <v>736</v>
      </c>
      <c r="F347" s="27" t="n">
        <v>12</v>
      </c>
      <c r="G347" s="6" t="n">
        <v>17</v>
      </c>
      <c r="H347" s="6" t="n">
        <v>0</v>
      </c>
      <c r="I347" s="6" t="n">
        <v>0</v>
      </c>
      <c r="J347" s="6" t="n">
        <v>0</v>
      </c>
      <c r="K347" s="8" t="n">
        <v>3</v>
      </c>
      <c r="L347" s="6" t="n">
        <v>0</v>
      </c>
      <c r="M347" s="6" t="n">
        <v>8</v>
      </c>
      <c r="N347" s="6" t="n">
        <v>5</v>
      </c>
      <c r="O347" s="27" t="n">
        <v>30.5</v>
      </c>
      <c r="P347" s="8" t="n">
        <f aca="false">G347/(F347+0.1)</f>
        <v>1.40495867768595</v>
      </c>
      <c r="Q347" s="8" t="n">
        <f aca="false">G347/(M347+1)</f>
        <v>1.88888888888889</v>
      </c>
      <c r="R347" s="6"/>
    </row>
    <row r="348" customFormat="false" ht="13.5" hidden="false" customHeight="false" outlineLevel="0" collapsed="false">
      <c r="A348" s="6" t="n">
        <v>1</v>
      </c>
      <c r="B348" s="6" t="s">
        <v>1464</v>
      </c>
      <c r="C348" s="6" t="s">
        <v>42</v>
      </c>
      <c r="D348" s="5"/>
      <c r="E348" s="6" t="s">
        <v>179</v>
      </c>
      <c r="F348" s="27" t="n">
        <v>34.2</v>
      </c>
      <c r="G348" s="6" t="n">
        <v>17</v>
      </c>
      <c r="H348" s="6" t="n">
        <v>0</v>
      </c>
      <c r="I348" s="6" t="n">
        <v>2</v>
      </c>
      <c r="J348" s="6" t="n">
        <v>1</v>
      </c>
      <c r="K348" s="8" t="n">
        <v>4.933</v>
      </c>
      <c r="L348" s="6" t="n">
        <v>0</v>
      </c>
      <c r="M348" s="6" t="n">
        <v>10</v>
      </c>
      <c r="N348" s="6" t="n">
        <v>42</v>
      </c>
      <c r="O348" s="27" t="n">
        <v>30.2</v>
      </c>
      <c r="P348" s="8" t="n">
        <f aca="false">G348/(F348+0.1)</f>
        <v>0.495626822157434</v>
      </c>
      <c r="Q348" s="8" t="n">
        <f aca="false">G348/(M348+1)</f>
        <v>1.54545454545455</v>
      </c>
      <c r="R348" s="6"/>
    </row>
    <row r="349" customFormat="false" ht="13.5" hidden="false" customHeight="false" outlineLevel="0" collapsed="false">
      <c r="A349" s="6" t="n">
        <v>1</v>
      </c>
      <c r="B349" s="6" t="s">
        <v>1465</v>
      </c>
      <c r="C349" s="6" t="s">
        <v>101</v>
      </c>
      <c r="D349" s="5"/>
      <c r="E349" s="6" t="s">
        <v>179</v>
      </c>
      <c r="F349" s="27" t="n">
        <v>79.1</v>
      </c>
      <c r="G349" s="6" t="n">
        <v>35</v>
      </c>
      <c r="H349" s="6" t="n">
        <v>14</v>
      </c>
      <c r="I349" s="6" t="n">
        <v>5</v>
      </c>
      <c r="J349" s="6" t="n">
        <v>6</v>
      </c>
      <c r="K349" s="8" t="n">
        <v>6.92</v>
      </c>
      <c r="L349" s="6" t="n">
        <v>0</v>
      </c>
      <c r="M349" s="6" t="n">
        <v>33</v>
      </c>
      <c r="N349" s="6" t="n">
        <v>103</v>
      </c>
      <c r="O349" s="27" t="n">
        <v>29.3</v>
      </c>
      <c r="P349" s="8" t="n">
        <f aca="false">G349/(F349+0.1)</f>
        <v>0.441919191919192</v>
      </c>
      <c r="Q349" s="8" t="n">
        <f aca="false">G349/(M349+1)</f>
        <v>1.02941176470588</v>
      </c>
      <c r="R349" s="6"/>
    </row>
    <row r="350" customFormat="false" ht="13.5" hidden="false" customHeight="false" outlineLevel="0" collapsed="false">
      <c r="A350" s="6" t="n">
        <v>1</v>
      </c>
      <c r="B350" s="6" t="s">
        <v>1466</v>
      </c>
      <c r="C350" s="6" t="s">
        <v>69</v>
      </c>
      <c r="D350" s="5"/>
      <c r="E350" s="6" t="s">
        <v>736</v>
      </c>
      <c r="F350" s="27" t="n">
        <v>43.2</v>
      </c>
      <c r="G350" s="6" t="n">
        <v>28</v>
      </c>
      <c r="H350" s="6" t="n">
        <v>4</v>
      </c>
      <c r="I350" s="6" t="n">
        <v>1</v>
      </c>
      <c r="J350" s="6" t="n">
        <v>0</v>
      </c>
      <c r="K350" s="8" t="n">
        <v>4.74</v>
      </c>
      <c r="L350" s="6" t="n">
        <v>0</v>
      </c>
      <c r="M350" s="6" t="n">
        <v>16</v>
      </c>
      <c r="N350" s="6" t="n">
        <v>50</v>
      </c>
      <c r="O350" s="27" t="n">
        <v>29.2</v>
      </c>
      <c r="P350" s="8" t="n">
        <f aca="false">G350/(F350+0.1)</f>
        <v>0.646651270207852</v>
      </c>
      <c r="Q350" s="8" t="n">
        <f aca="false">G350/(M350+1)</f>
        <v>1.64705882352941</v>
      </c>
      <c r="R350" s="6"/>
    </row>
    <row r="351" customFormat="false" ht="13.5" hidden="false" customHeight="false" outlineLevel="0" collapsed="false">
      <c r="A351" s="6" t="n">
        <v>8</v>
      </c>
      <c r="B351" s="6" t="s">
        <v>1467</v>
      </c>
      <c r="C351" s="6" t="s">
        <v>18</v>
      </c>
      <c r="D351" s="5"/>
      <c r="E351" s="6" t="s">
        <v>736</v>
      </c>
      <c r="F351" s="27" t="n">
        <v>7</v>
      </c>
      <c r="G351" s="6" t="n">
        <v>12</v>
      </c>
      <c r="H351" s="6" t="n">
        <v>0</v>
      </c>
      <c r="I351" s="6" t="n">
        <v>0</v>
      </c>
      <c r="J351" s="6" t="n">
        <v>0</v>
      </c>
      <c r="K351" s="8" t="n">
        <v>2.571</v>
      </c>
      <c r="L351" s="6" t="n">
        <v>2</v>
      </c>
      <c r="M351" s="6" t="n">
        <v>4</v>
      </c>
      <c r="N351" s="6" t="n">
        <v>6</v>
      </c>
      <c r="O351" s="27" t="n">
        <v>29</v>
      </c>
      <c r="P351" s="8" t="n">
        <f aca="false">G351/(F351+0.1)</f>
        <v>1.69014084507042</v>
      </c>
      <c r="Q351" s="8" t="n">
        <f aca="false">G351/(M351+1)</f>
        <v>2.4</v>
      </c>
      <c r="R351" s="6"/>
    </row>
    <row r="352" customFormat="false" ht="13.5" hidden="false" customHeight="false" outlineLevel="0" collapsed="false">
      <c r="A352" s="6" t="n">
        <v>1</v>
      </c>
      <c r="B352" s="6" t="s">
        <v>1468</v>
      </c>
      <c r="C352" s="6" t="s">
        <v>85</v>
      </c>
      <c r="D352" s="5"/>
      <c r="E352" s="6" t="s">
        <v>1116</v>
      </c>
      <c r="F352" s="27" t="n">
        <v>51</v>
      </c>
      <c r="G352" s="6" t="n">
        <v>42</v>
      </c>
      <c r="H352" s="6" t="n">
        <v>0</v>
      </c>
      <c r="I352" s="6" t="n">
        <v>1</v>
      </c>
      <c r="J352" s="6" t="n">
        <v>3</v>
      </c>
      <c r="K352" s="8" t="n">
        <v>4.941</v>
      </c>
      <c r="L352" s="6" t="n">
        <v>0</v>
      </c>
      <c r="M352" s="6" t="n">
        <v>34</v>
      </c>
      <c r="N352" s="6" t="n">
        <v>54</v>
      </c>
      <c r="O352" s="27" t="n">
        <v>29</v>
      </c>
      <c r="P352" s="8" t="n">
        <f aca="false">G352/(F352+0.1)</f>
        <v>0.821917808219178</v>
      </c>
      <c r="Q352" s="8" t="n">
        <f aca="false">G352/(M352+1)</f>
        <v>1.2</v>
      </c>
      <c r="R352" s="6"/>
    </row>
    <row r="353" customFormat="false" ht="13.5" hidden="false" customHeight="false" outlineLevel="0" collapsed="false">
      <c r="A353" s="6" t="n">
        <v>1</v>
      </c>
      <c r="B353" s="6" t="s">
        <v>1469</v>
      </c>
      <c r="C353" s="6" t="s">
        <v>58</v>
      </c>
      <c r="D353" s="5"/>
      <c r="E353" s="6" t="s">
        <v>1116</v>
      </c>
      <c r="F353" s="27" t="n">
        <v>30</v>
      </c>
      <c r="G353" s="6" t="n">
        <v>20</v>
      </c>
      <c r="H353" s="6" t="n">
        <v>0</v>
      </c>
      <c r="I353" s="6" t="n">
        <v>0</v>
      </c>
      <c r="J353" s="6" t="n">
        <v>0</v>
      </c>
      <c r="K353" s="8" t="n">
        <v>6</v>
      </c>
      <c r="L353" s="6" t="n">
        <v>0</v>
      </c>
      <c r="M353" s="6" t="n">
        <v>21</v>
      </c>
      <c r="N353" s="6" t="n">
        <v>36</v>
      </c>
      <c r="O353" s="27" t="n">
        <v>29</v>
      </c>
      <c r="P353" s="8" t="n">
        <f aca="false">G353/(F353+0.1)</f>
        <v>0.664451827242525</v>
      </c>
      <c r="Q353" s="8" t="n">
        <f aca="false">G353/(M353+1)</f>
        <v>0.909090909090909</v>
      </c>
      <c r="R353" s="6"/>
    </row>
    <row r="354" customFormat="false" ht="13.5" hidden="false" customHeight="false" outlineLevel="0" collapsed="false">
      <c r="A354" s="6" t="n">
        <v>5</v>
      </c>
      <c r="B354" s="6" t="s">
        <v>1470</v>
      </c>
      <c r="C354" s="6" t="s">
        <v>67</v>
      </c>
      <c r="D354" s="5" t="n">
        <v>6</v>
      </c>
      <c r="E354" s="6" t="s">
        <v>736</v>
      </c>
      <c r="F354" s="27" t="n">
        <v>13.1</v>
      </c>
      <c r="G354" s="6" t="n">
        <v>17</v>
      </c>
      <c r="H354" s="6" t="n">
        <v>0</v>
      </c>
      <c r="I354" s="6" t="n">
        <v>0</v>
      </c>
      <c r="J354" s="6" t="n">
        <v>0</v>
      </c>
      <c r="K354" s="8" t="n">
        <v>2.025</v>
      </c>
      <c r="L354" s="6" t="n">
        <v>0</v>
      </c>
      <c r="M354" s="6" t="n">
        <v>3</v>
      </c>
      <c r="N354" s="6" t="n">
        <v>10</v>
      </c>
      <c r="O354" s="27" t="n">
        <v>28.8</v>
      </c>
      <c r="P354" s="8" t="n">
        <f aca="false">G354/(F354+0.1)</f>
        <v>1.28787878787879</v>
      </c>
      <c r="Q354" s="8" t="n">
        <f aca="false">G354/(M354+1)</f>
        <v>4.25</v>
      </c>
      <c r="R354" s="6"/>
    </row>
    <row r="355" customFormat="false" ht="13.5" hidden="false" customHeight="false" outlineLevel="0" collapsed="false">
      <c r="A355" s="6" t="n">
        <v>1</v>
      </c>
      <c r="B355" s="6" t="s">
        <v>1471</v>
      </c>
      <c r="C355" s="6" t="s">
        <v>73</v>
      </c>
      <c r="D355" s="5" t="n">
        <v>5</v>
      </c>
      <c r="E355" s="6" t="s">
        <v>736</v>
      </c>
      <c r="F355" s="27" t="n">
        <v>79.1</v>
      </c>
      <c r="G355" s="6" t="n">
        <v>49</v>
      </c>
      <c r="H355" s="6" t="n">
        <v>15</v>
      </c>
      <c r="I355" s="6" t="n">
        <v>3</v>
      </c>
      <c r="J355" s="6" t="n">
        <v>5</v>
      </c>
      <c r="K355" s="8" t="n">
        <v>5.786</v>
      </c>
      <c r="L355" s="6" t="n">
        <v>0</v>
      </c>
      <c r="M355" s="6" t="n">
        <v>46</v>
      </c>
      <c r="N355" s="6" t="n">
        <v>86</v>
      </c>
      <c r="O355" s="27" t="n">
        <v>28.8</v>
      </c>
      <c r="P355" s="8" t="n">
        <f aca="false">G355/(F355+0.1)</f>
        <v>0.618686868686869</v>
      </c>
      <c r="Q355" s="8" t="n">
        <f aca="false">G355/(M355+1)</f>
        <v>1.04255319148936</v>
      </c>
      <c r="R355" s="6"/>
    </row>
    <row r="356" customFormat="false" ht="13.5" hidden="false" customHeight="false" outlineLevel="0" collapsed="false">
      <c r="A356" s="14" t="n">
        <v>1</v>
      </c>
      <c r="B356" s="14" t="s">
        <v>1472</v>
      </c>
      <c r="C356" s="14" t="s">
        <v>88</v>
      </c>
      <c r="D356" s="15" t="n">
        <v>4</v>
      </c>
      <c r="E356" s="14" t="s">
        <v>736</v>
      </c>
      <c r="F356" s="29" t="n">
        <v>11.2</v>
      </c>
      <c r="G356" s="14" t="n">
        <v>7</v>
      </c>
      <c r="H356" s="14" t="n">
        <v>2</v>
      </c>
      <c r="I356" s="14" t="n">
        <v>2</v>
      </c>
      <c r="J356" s="14" t="n">
        <v>0</v>
      </c>
      <c r="K356" s="17" t="n">
        <v>3.857</v>
      </c>
      <c r="L356" s="14" t="n">
        <v>0</v>
      </c>
      <c r="M356" s="14" t="n">
        <v>1</v>
      </c>
      <c r="N356" s="14" t="n">
        <v>14</v>
      </c>
      <c r="O356" s="29" t="n">
        <v>28.2</v>
      </c>
      <c r="P356" s="17" t="n">
        <f aca="false">G356/(F356+0.1)</f>
        <v>0.619469026548673</v>
      </c>
      <c r="Q356" s="17" t="n">
        <f aca="false">G356/(M356+1)</f>
        <v>3.5</v>
      </c>
      <c r="R356" s="14" t="s">
        <v>129</v>
      </c>
    </row>
    <row r="357" customFormat="false" ht="13.5" hidden="false" customHeight="false" outlineLevel="0" collapsed="false">
      <c r="A357" s="6" t="n">
        <v>1</v>
      </c>
      <c r="B357" s="6" t="s">
        <v>1473</v>
      </c>
      <c r="C357" s="6" t="s">
        <v>80</v>
      </c>
      <c r="D357" s="5"/>
      <c r="E357" s="6" t="s">
        <v>1116</v>
      </c>
      <c r="F357" s="27" t="n">
        <v>39.1</v>
      </c>
      <c r="G357" s="6" t="n">
        <v>19</v>
      </c>
      <c r="H357" s="6" t="n">
        <v>4</v>
      </c>
      <c r="I357" s="6" t="n">
        <v>2</v>
      </c>
      <c r="J357" s="6" t="n">
        <v>3</v>
      </c>
      <c r="K357" s="8" t="n">
        <v>5.72</v>
      </c>
      <c r="L357" s="6" t="n">
        <v>0</v>
      </c>
      <c r="M357" s="6" t="n">
        <v>14</v>
      </c>
      <c r="N357" s="6" t="n">
        <v>54</v>
      </c>
      <c r="O357" s="27" t="n">
        <v>27.8</v>
      </c>
      <c r="P357" s="8" t="n">
        <f aca="false">G357/(F357+0.1)</f>
        <v>0.48469387755102</v>
      </c>
      <c r="Q357" s="8" t="n">
        <f aca="false">G357/(M357+1)</f>
        <v>1.26666666666667</v>
      </c>
      <c r="R357" s="6"/>
    </row>
    <row r="358" customFormat="false" ht="13.5" hidden="false" customHeight="false" outlineLevel="0" collapsed="false">
      <c r="A358" s="6" t="n">
        <v>1</v>
      </c>
      <c r="B358" s="6" t="s">
        <v>1474</v>
      </c>
      <c r="C358" s="6" t="s">
        <v>40</v>
      </c>
      <c r="D358" s="5"/>
      <c r="E358" s="6" t="s">
        <v>736</v>
      </c>
      <c r="F358" s="27" t="n">
        <v>20.2</v>
      </c>
      <c r="G358" s="6" t="n">
        <v>24</v>
      </c>
      <c r="H358" s="6" t="n">
        <v>0</v>
      </c>
      <c r="I358" s="6" t="n">
        <v>0</v>
      </c>
      <c r="J358" s="6" t="n">
        <v>0</v>
      </c>
      <c r="K358" s="8" t="n">
        <v>2.613</v>
      </c>
      <c r="L358" s="6" t="n">
        <v>0</v>
      </c>
      <c r="M358" s="6" t="n">
        <v>15</v>
      </c>
      <c r="N358" s="6" t="n">
        <v>14</v>
      </c>
      <c r="O358" s="27" t="n">
        <v>27.7</v>
      </c>
      <c r="P358" s="8" t="n">
        <f aca="false">G358/(F358+0.1)</f>
        <v>1.18226600985222</v>
      </c>
      <c r="Q358" s="8" t="n">
        <f aca="false">G358/(M358+1)</f>
        <v>1.5</v>
      </c>
      <c r="R358" s="6"/>
    </row>
    <row r="359" customFormat="false" ht="13.5" hidden="false" customHeight="false" outlineLevel="0" collapsed="false">
      <c r="A359" s="6" t="n">
        <v>1</v>
      </c>
      <c r="B359" s="6" t="s">
        <v>1475</v>
      </c>
      <c r="C359" s="6" t="s">
        <v>61</v>
      </c>
      <c r="D359" s="5"/>
      <c r="E359" s="6" t="s">
        <v>179</v>
      </c>
      <c r="F359" s="27" t="n">
        <v>75</v>
      </c>
      <c r="G359" s="6" t="n">
        <v>47</v>
      </c>
      <c r="H359" s="6" t="n">
        <v>5</v>
      </c>
      <c r="I359" s="6" t="n">
        <v>2</v>
      </c>
      <c r="J359" s="6" t="n">
        <v>3</v>
      </c>
      <c r="K359" s="8" t="n">
        <v>5.28</v>
      </c>
      <c r="L359" s="6" t="n">
        <v>0</v>
      </c>
      <c r="M359" s="6" t="n">
        <v>46</v>
      </c>
      <c r="N359" s="6" t="n">
        <v>87</v>
      </c>
      <c r="O359" s="27" t="n">
        <v>27.5</v>
      </c>
      <c r="P359" s="8" t="n">
        <f aca="false">G359/(F359+0.1)</f>
        <v>0.625832223701731</v>
      </c>
      <c r="Q359" s="8" t="n">
        <f aca="false">G359/(M359+1)</f>
        <v>1</v>
      </c>
      <c r="R359" s="6"/>
    </row>
    <row r="360" customFormat="false" ht="13.5" hidden="false" customHeight="false" outlineLevel="0" collapsed="false">
      <c r="A360" s="6" t="n">
        <v>1</v>
      </c>
      <c r="B360" s="6" t="s">
        <v>1476</v>
      </c>
      <c r="C360" s="6" t="s">
        <v>93</v>
      </c>
      <c r="D360" s="5"/>
      <c r="E360" s="6" t="s">
        <v>1116</v>
      </c>
      <c r="F360" s="27" t="n">
        <v>27</v>
      </c>
      <c r="G360" s="6" t="n">
        <v>16</v>
      </c>
      <c r="H360" s="6" t="n">
        <v>0</v>
      </c>
      <c r="I360" s="6" t="n">
        <v>1</v>
      </c>
      <c r="J360" s="6" t="n">
        <v>3</v>
      </c>
      <c r="K360" s="8" t="n">
        <v>5</v>
      </c>
      <c r="L360" s="6" t="n">
        <v>0</v>
      </c>
      <c r="M360" s="6" t="n">
        <v>11</v>
      </c>
      <c r="N360" s="6" t="n">
        <v>33</v>
      </c>
      <c r="O360" s="27" t="n">
        <v>27</v>
      </c>
      <c r="P360" s="8" t="n">
        <f aca="false">G360/(F360+0.1)</f>
        <v>0.590405904059041</v>
      </c>
      <c r="Q360" s="8" t="n">
        <f aca="false">G360/(M360+1)</f>
        <v>1.33333333333333</v>
      </c>
      <c r="R360" s="6"/>
    </row>
    <row r="361" customFormat="false" ht="13.5" hidden="false" customHeight="false" outlineLevel="0" collapsed="false">
      <c r="A361" s="6" t="n">
        <v>1</v>
      </c>
      <c r="B361" s="6" t="s">
        <v>1477</v>
      </c>
      <c r="C361" s="6" t="s">
        <v>93</v>
      </c>
      <c r="D361" s="5" t="n">
        <v>8</v>
      </c>
      <c r="E361" s="6" t="s">
        <v>736</v>
      </c>
      <c r="F361" s="27" t="n">
        <v>20.1</v>
      </c>
      <c r="G361" s="6" t="n">
        <v>17</v>
      </c>
      <c r="H361" s="6" t="n">
        <v>4</v>
      </c>
      <c r="I361" s="6" t="n">
        <v>2</v>
      </c>
      <c r="J361" s="6" t="n">
        <v>1</v>
      </c>
      <c r="K361" s="8" t="n">
        <v>5.311</v>
      </c>
      <c r="L361" s="6" t="n">
        <v>0</v>
      </c>
      <c r="M361" s="6" t="n">
        <v>11</v>
      </c>
      <c r="N361" s="6" t="n">
        <v>21</v>
      </c>
      <c r="O361" s="27" t="n">
        <v>26.8</v>
      </c>
      <c r="P361" s="8" t="n">
        <f aca="false">G361/(F361+0.1)</f>
        <v>0.841584158415841</v>
      </c>
      <c r="Q361" s="8" t="n">
        <f aca="false">G361/(M361+1)</f>
        <v>1.41666666666667</v>
      </c>
      <c r="R361" s="6"/>
    </row>
    <row r="362" customFormat="false" ht="13.5" hidden="false" customHeight="false" outlineLevel="0" collapsed="false">
      <c r="A362" s="14" t="n">
        <v>2</v>
      </c>
      <c r="B362" s="14" t="s">
        <v>1478</v>
      </c>
      <c r="C362" s="14" t="s">
        <v>44</v>
      </c>
      <c r="D362" s="15" t="n">
        <v>5</v>
      </c>
      <c r="E362" s="14" t="s">
        <v>736</v>
      </c>
      <c r="F362" s="29" t="n">
        <v>36.2</v>
      </c>
      <c r="G362" s="14" t="n">
        <v>24</v>
      </c>
      <c r="H362" s="14" t="n">
        <v>4</v>
      </c>
      <c r="I362" s="14" t="n">
        <v>1</v>
      </c>
      <c r="J362" s="14" t="n">
        <v>2</v>
      </c>
      <c r="K362" s="17" t="n">
        <v>3.436</v>
      </c>
      <c r="L362" s="14" t="n">
        <v>0</v>
      </c>
      <c r="M362" s="14" t="n">
        <v>15</v>
      </c>
      <c r="N362" s="14" t="n">
        <v>32</v>
      </c>
      <c r="O362" s="29" t="n">
        <v>26.7</v>
      </c>
      <c r="P362" s="17" t="n">
        <f aca="false">G362/(F362+0.1)</f>
        <v>0.661157024793388</v>
      </c>
      <c r="Q362" s="17" t="n">
        <f aca="false">G362/(M362+1)</f>
        <v>1.5</v>
      </c>
      <c r="R362" s="14" t="s">
        <v>129</v>
      </c>
    </row>
    <row r="363" customFormat="false" ht="13.5" hidden="false" customHeight="false" outlineLevel="0" collapsed="false">
      <c r="A363" s="14" t="n">
        <v>1</v>
      </c>
      <c r="B363" s="14" t="s">
        <v>1479</v>
      </c>
      <c r="C363" s="14" t="s">
        <v>85</v>
      </c>
      <c r="D363" s="15" t="n">
        <v>6</v>
      </c>
      <c r="E363" s="14" t="s">
        <v>736</v>
      </c>
      <c r="F363" s="29" t="n">
        <v>47.1</v>
      </c>
      <c r="G363" s="14" t="n">
        <v>32</v>
      </c>
      <c r="H363" s="14" t="n">
        <v>10</v>
      </c>
      <c r="I363" s="14" t="n">
        <v>2</v>
      </c>
      <c r="J363" s="14" t="n">
        <v>4</v>
      </c>
      <c r="K363" s="17" t="n">
        <v>6.085</v>
      </c>
      <c r="L363" s="14" t="n">
        <v>0</v>
      </c>
      <c r="M363" s="14" t="n">
        <v>16</v>
      </c>
      <c r="N363" s="14" t="n">
        <v>60</v>
      </c>
      <c r="O363" s="29" t="n">
        <v>25.3</v>
      </c>
      <c r="P363" s="17" t="n">
        <f aca="false">G363/(F363+0.1)</f>
        <v>0.677966101694915</v>
      </c>
      <c r="Q363" s="17" t="n">
        <f aca="false">G363/(M363+1)</f>
        <v>1.88235294117647</v>
      </c>
      <c r="R363" s="14" t="s">
        <v>129</v>
      </c>
    </row>
    <row r="364" customFormat="false" ht="13.5" hidden="false" customHeight="false" outlineLevel="0" collapsed="false">
      <c r="A364" s="6" t="n">
        <v>1</v>
      </c>
      <c r="B364" s="6" t="s">
        <v>1480</v>
      </c>
      <c r="C364" s="6" t="s">
        <v>40</v>
      </c>
      <c r="D364" s="5"/>
      <c r="E364" s="6" t="s">
        <v>179</v>
      </c>
      <c r="F364" s="27" t="n">
        <v>22.2</v>
      </c>
      <c r="G364" s="6" t="n">
        <v>16</v>
      </c>
      <c r="H364" s="6" t="n">
        <v>1</v>
      </c>
      <c r="I364" s="6" t="n">
        <v>2</v>
      </c>
      <c r="J364" s="6" t="n">
        <v>1</v>
      </c>
      <c r="K364" s="8" t="n">
        <v>6.353</v>
      </c>
      <c r="L364" s="6" t="n">
        <v>0</v>
      </c>
      <c r="M364" s="6" t="n">
        <v>17</v>
      </c>
      <c r="N364" s="6" t="n">
        <v>28</v>
      </c>
      <c r="O364" s="27" t="n">
        <v>24.7</v>
      </c>
      <c r="P364" s="8" t="n">
        <f aca="false">G364/(F364+0.1)</f>
        <v>0.717488789237668</v>
      </c>
      <c r="Q364" s="8" t="n">
        <f aca="false">G364/(M364+1)</f>
        <v>0.888888888888889</v>
      </c>
      <c r="R364" s="6"/>
    </row>
    <row r="365" customFormat="false" ht="13.5" hidden="false" customHeight="false" outlineLevel="0" collapsed="false">
      <c r="A365" s="6" t="n">
        <v>1</v>
      </c>
      <c r="B365" s="6" t="s">
        <v>1481</v>
      </c>
      <c r="C365" s="6" t="s">
        <v>58</v>
      </c>
      <c r="D365" s="5"/>
      <c r="E365" s="6" t="s">
        <v>736</v>
      </c>
      <c r="F365" s="27" t="n">
        <v>21</v>
      </c>
      <c r="G365" s="6" t="n">
        <v>15</v>
      </c>
      <c r="H365" s="6" t="n">
        <v>0</v>
      </c>
      <c r="I365" s="6" t="n">
        <v>1</v>
      </c>
      <c r="J365" s="6" t="n">
        <v>0</v>
      </c>
      <c r="K365" s="8" t="n">
        <v>4.714</v>
      </c>
      <c r="L365" s="6" t="n">
        <v>0</v>
      </c>
      <c r="M365" s="6" t="n">
        <v>8</v>
      </c>
      <c r="N365" s="6" t="n">
        <v>24</v>
      </c>
      <c r="O365" s="27" t="n">
        <v>24.5</v>
      </c>
      <c r="P365" s="8" t="n">
        <f aca="false">G365/(F365+0.1)</f>
        <v>0.710900473933649</v>
      </c>
      <c r="Q365" s="8" t="n">
        <f aca="false">G365/(M365+1)</f>
        <v>1.66666666666667</v>
      </c>
      <c r="R365" s="6"/>
    </row>
    <row r="366" customFormat="false" ht="13.5" hidden="false" customHeight="false" outlineLevel="0" collapsed="false">
      <c r="A366" s="6" t="n">
        <v>1</v>
      </c>
      <c r="B366" s="6" t="s">
        <v>1482</v>
      </c>
      <c r="C366" s="6" t="s">
        <v>64</v>
      </c>
      <c r="D366" s="5"/>
      <c r="E366" s="6" t="s">
        <v>736</v>
      </c>
      <c r="F366" s="27" t="n">
        <v>20</v>
      </c>
      <c r="G366" s="6" t="n">
        <v>11</v>
      </c>
      <c r="H366" s="6" t="n">
        <v>0</v>
      </c>
      <c r="I366" s="6" t="n">
        <v>0</v>
      </c>
      <c r="J366" s="6" t="n">
        <v>2</v>
      </c>
      <c r="K366" s="8" t="n">
        <v>3.15</v>
      </c>
      <c r="L366" s="6" t="n">
        <v>0</v>
      </c>
      <c r="M366" s="6" t="n">
        <v>8</v>
      </c>
      <c r="N366" s="6" t="n">
        <v>18</v>
      </c>
      <c r="O366" s="27" t="n">
        <v>24.5</v>
      </c>
      <c r="P366" s="8" t="n">
        <f aca="false">G366/(F366+0.1)</f>
        <v>0.54726368159204</v>
      </c>
      <c r="Q366" s="8" t="n">
        <f aca="false">G366/(M366+1)</f>
        <v>1.22222222222222</v>
      </c>
      <c r="R366" s="6"/>
    </row>
    <row r="367" customFormat="false" ht="13.5" hidden="false" customHeight="false" outlineLevel="0" collapsed="false">
      <c r="A367" s="6" t="n">
        <v>1</v>
      </c>
      <c r="B367" s="6" t="s">
        <v>1483</v>
      </c>
      <c r="C367" s="6" t="s">
        <v>56</v>
      </c>
      <c r="D367" s="5"/>
      <c r="E367" s="6" t="s">
        <v>736</v>
      </c>
      <c r="F367" s="27" t="n">
        <v>16.1</v>
      </c>
      <c r="G367" s="6" t="n">
        <v>9</v>
      </c>
      <c r="H367" s="6" t="n">
        <v>0</v>
      </c>
      <c r="I367" s="6" t="n">
        <v>1</v>
      </c>
      <c r="J367" s="6" t="n">
        <v>0</v>
      </c>
      <c r="K367" s="8" t="n">
        <v>2.204</v>
      </c>
      <c r="L367" s="6" t="n">
        <v>0</v>
      </c>
      <c r="M367" s="6" t="n">
        <v>4</v>
      </c>
      <c r="N367" s="6" t="n">
        <v>16</v>
      </c>
      <c r="O367" s="27" t="n">
        <v>23.3</v>
      </c>
      <c r="P367" s="8" t="n">
        <f aca="false">G367/(F367+0.1)</f>
        <v>0.555555555555556</v>
      </c>
      <c r="Q367" s="8" t="n">
        <f aca="false">G367/(M367+1)</f>
        <v>1.8</v>
      </c>
      <c r="R367" s="6"/>
    </row>
    <row r="368" customFormat="false" ht="13.5" hidden="false" customHeight="false" outlineLevel="0" collapsed="false">
      <c r="A368" s="6" t="n">
        <v>1</v>
      </c>
      <c r="B368" s="6" t="s">
        <v>1484</v>
      </c>
      <c r="C368" s="6" t="s">
        <v>35</v>
      </c>
      <c r="D368" s="5"/>
      <c r="E368" s="6" t="s">
        <v>736</v>
      </c>
      <c r="F368" s="27" t="n">
        <v>26.2</v>
      </c>
      <c r="G368" s="6" t="n">
        <v>17</v>
      </c>
      <c r="H368" s="6" t="n">
        <v>5</v>
      </c>
      <c r="I368" s="6" t="n">
        <v>2</v>
      </c>
      <c r="J368" s="6" t="n">
        <v>2</v>
      </c>
      <c r="K368" s="8" t="n">
        <v>6.075</v>
      </c>
      <c r="L368" s="6" t="n">
        <v>0</v>
      </c>
      <c r="M368" s="6" t="n">
        <v>11</v>
      </c>
      <c r="N368" s="6" t="n">
        <v>30</v>
      </c>
      <c r="O368" s="27" t="n">
        <v>22.7</v>
      </c>
      <c r="P368" s="8" t="n">
        <f aca="false">G368/(F368+0.1)</f>
        <v>0.64638783269962</v>
      </c>
      <c r="Q368" s="8" t="n">
        <f aca="false">G368/(M368+1)</f>
        <v>1.41666666666667</v>
      </c>
      <c r="R368" s="6"/>
    </row>
    <row r="369" customFormat="false" ht="13.5" hidden="false" customHeight="false" outlineLevel="0" collapsed="false">
      <c r="A369" s="6" t="n">
        <v>1</v>
      </c>
      <c r="B369" s="6" t="s">
        <v>1485</v>
      </c>
      <c r="C369" s="6" t="s">
        <v>61</v>
      </c>
      <c r="D369" s="5"/>
      <c r="E369" s="6" t="s">
        <v>736</v>
      </c>
      <c r="F369" s="27" t="n">
        <v>19.1</v>
      </c>
      <c r="G369" s="6" t="n">
        <v>10</v>
      </c>
      <c r="H369" s="6" t="n">
        <v>3</v>
      </c>
      <c r="I369" s="6" t="n">
        <v>2</v>
      </c>
      <c r="J369" s="6" t="n">
        <v>1</v>
      </c>
      <c r="K369" s="8" t="n">
        <v>5.121</v>
      </c>
      <c r="L369" s="6" t="n">
        <v>0</v>
      </c>
      <c r="M369" s="6" t="n">
        <v>10</v>
      </c>
      <c r="N369" s="6" t="n">
        <v>18</v>
      </c>
      <c r="O369" s="27" t="n">
        <v>21.8</v>
      </c>
      <c r="P369" s="8" t="n">
        <f aca="false">G369/(F369+0.1)</f>
        <v>0.520833333333333</v>
      </c>
      <c r="Q369" s="8" t="n">
        <f aca="false">G369/(M369+1)</f>
        <v>0.909090909090909</v>
      </c>
      <c r="R369" s="6"/>
    </row>
    <row r="370" customFormat="false" ht="13.5" hidden="false" customHeight="false" outlineLevel="0" collapsed="false">
      <c r="A370" s="6" t="n">
        <v>4</v>
      </c>
      <c r="B370" s="6" t="s">
        <v>1486</v>
      </c>
      <c r="C370" s="6" t="s">
        <v>37</v>
      </c>
      <c r="D370" s="5"/>
      <c r="E370" s="6" t="s">
        <v>1116</v>
      </c>
      <c r="F370" s="27" t="n">
        <v>26</v>
      </c>
      <c r="G370" s="6" t="n">
        <v>27</v>
      </c>
      <c r="H370" s="6" t="n">
        <v>0</v>
      </c>
      <c r="I370" s="6" t="n">
        <v>0</v>
      </c>
      <c r="J370" s="6" t="n">
        <v>0</v>
      </c>
      <c r="K370" s="8" t="n">
        <v>5.538</v>
      </c>
      <c r="L370" s="6" t="n">
        <v>0</v>
      </c>
      <c r="M370" s="6" t="n">
        <v>14</v>
      </c>
      <c r="N370" s="6" t="n">
        <v>27</v>
      </c>
      <c r="O370" s="27" t="n">
        <v>21.5</v>
      </c>
      <c r="P370" s="8" t="n">
        <f aca="false">G370/(F370+0.1)</f>
        <v>1.03448275862069</v>
      </c>
      <c r="Q370" s="8" t="n">
        <f aca="false">G370/(M370+1)</f>
        <v>1.8</v>
      </c>
      <c r="R370" s="6"/>
    </row>
    <row r="371" customFormat="false" ht="13.5" hidden="false" customHeight="false" outlineLevel="0" collapsed="false">
      <c r="A371" s="6" t="n">
        <v>1</v>
      </c>
      <c r="B371" s="6" t="s">
        <v>1487</v>
      </c>
      <c r="C371" s="6" t="s">
        <v>80</v>
      </c>
      <c r="D371" s="5" t="n">
        <v>4</v>
      </c>
      <c r="E371" s="6" t="s">
        <v>736</v>
      </c>
      <c r="F371" s="27" t="n">
        <v>58</v>
      </c>
      <c r="G371" s="6" t="n">
        <v>33</v>
      </c>
      <c r="H371" s="6" t="n">
        <v>11</v>
      </c>
      <c r="I371" s="6" t="n">
        <v>2</v>
      </c>
      <c r="J371" s="6" t="n">
        <v>6</v>
      </c>
      <c r="K371" s="8" t="n">
        <v>4.5</v>
      </c>
      <c r="L371" s="6" t="n">
        <v>0</v>
      </c>
      <c r="M371" s="6" t="n">
        <v>23</v>
      </c>
      <c r="N371" s="6" t="n">
        <v>68</v>
      </c>
      <c r="O371" s="27" t="n">
        <v>21.5</v>
      </c>
      <c r="P371" s="8" t="n">
        <f aca="false">G371/(F371+0.1)</f>
        <v>0.567986230636833</v>
      </c>
      <c r="Q371" s="8" t="n">
        <f aca="false">G371/(M371+1)</f>
        <v>1.375</v>
      </c>
      <c r="R371" s="6"/>
    </row>
    <row r="372" customFormat="false" ht="13.5" hidden="false" customHeight="false" outlineLevel="0" collapsed="false">
      <c r="A372" s="6" t="n">
        <v>1</v>
      </c>
      <c r="B372" s="6" t="s">
        <v>1488</v>
      </c>
      <c r="C372" s="6" t="s">
        <v>52</v>
      </c>
      <c r="D372" s="5"/>
      <c r="E372" s="6" t="s">
        <v>736</v>
      </c>
      <c r="F372" s="27" t="n">
        <v>97</v>
      </c>
      <c r="G372" s="6" t="n">
        <v>47</v>
      </c>
      <c r="H372" s="6" t="n">
        <v>19</v>
      </c>
      <c r="I372" s="6" t="n">
        <v>5</v>
      </c>
      <c r="J372" s="6" t="n">
        <v>8</v>
      </c>
      <c r="K372" s="8" t="n">
        <v>7.144</v>
      </c>
      <c r="L372" s="6" t="n">
        <v>0</v>
      </c>
      <c r="M372" s="6" t="n">
        <v>47</v>
      </c>
      <c r="N372" s="6" t="n">
        <v>127</v>
      </c>
      <c r="O372" s="27" t="n">
        <v>21</v>
      </c>
      <c r="P372" s="8" t="n">
        <f aca="false">G372/(F372+0.1)</f>
        <v>0.484037075180227</v>
      </c>
      <c r="Q372" s="8" t="n">
        <f aca="false">G372/(M372+1)</f>
        <v>0.979166666666667</v>
      </c>
      <c r="R372" s="6"/>
    </row>
    <row r="373" customFormat="false" ht="13.5" hidden="false" customHeight="false" outlineLevel="0" collapsed="false">
      <c r="A373" s="6" t="n">
        <v>1</v>
      </c>
      <c r="B373" s="6" t="s">
        <v>1489</v>
      </c>
      <c r="C373" s="6" t="s">
        <v>69</v>
      </c>
      <c r="D373" s="5"/>
      <c r="E373" s="6" t="s">
        <v>736</v>
      </c>
      <c r="F373" s="27" t="n">
        <v>65</v>
      </c>
      <c r="G373" s="6" t="n">
        <v>39</v>
      </c>
      <c r="H373" s="6" t="n">
        <v>11</v>
      </c>
      <c r="I373" s="6" t="n">
        <v>1</v>
      </c>
      <c r="J373" s="6" t="n">
        <v>4</v>
      </c>
      <c r="K373" s="8" t="n">
        <v>6.231</v>
      </c>
      <c r="L373" s="6" t="n">
        <v>0</v>
      </c>
      <c r="M373" s="6" t="n">
        <v>24</v>
      </c>
      <c r="N373" s="6" t="n">
        <v>71</v>
      </c>
      <c r="O373" s="27" t="n">
        <v>20</v>
      </c>
      <c r="P373" s="8" t="n">
        <f aca="false">G373/(F373+0.1)</f>
        <v>0.599078341013825</v>
      </c>
      <c r="Q373" s="8" t="n">
        <f aca="false">G373/(M373+1)</f>
        <v>1.56</v>
      </c>
      <c r="R373" s="6"/>
    </row>
    <row r="374" customFormat="false" ht="13.5" hidden="false" customHeight="false" outlineLevel="0" collapsed="false">
      <c r="A374" s="6" t="n">
        <v>1</v>
      </c>
      <c r="B374" s="6" t="s">
        <v>1490</v>
      </c>
      <c r="C374" s="6" t="s">
        <v>24</v>
      </c>
      <c r="D374" s="5"/>
      <c r="E374" s="6" t="s">
        <v>736</v>
      </c>
      <c r="F374" s="27" t="n">
        <v>14.2</v>
      </c>
      <c r="G374" s="6" t="n">
        <v>10</v>
      </c>
      <c r="H374" s="6" t="n">
        <v>1</v>
      </c>
      <c r="I374" s="6" t="n">
        <v>2</v>
      </c>
      <c r="J374" s="6" t="n">
        <v>0</v>
      </c>
      <c r="K374" s="8" t="n">
        <v>7.364</v>
      </c>
      <c r="L374" s="6" t="n">
        <v>0</v>
      </c>
      <c r="M374" s="6" t="n">
        <v>12</v>
      </c>
      <c r="N374" s="6" t="n">
        <v>14</v>
      </c>
      <c r="O374" s="27" t="n">
        <v>19.7</v>
      </c>
      <c r="P374" s="8" t="n">
        <f aca="false">G374/(F374+0.1)</f>
        <v>0.699300699300699</v>
      </c>
      <c r="Q374" s="8" t="n">
        <f aca="false">G374/(M374+1)</f>
        <v>0.769230769230769</v>
      </c>
      <c r="R374" s="6"/>
    </row>
    <row r="375" customFormat="false" ht="13.5" hidden="false" customHeight="false" outlineLevel="0" collapsed="false">
      <c r="A375" s="6" t="n">
        <v>1</v>
      </c>
      <c r="B375" s="6" t="s">
        <v>1491</v>
      </c>
      <c r="C375" s="6" t="s">
        <v>35</v>
      </c>
      <c r="D375" s="5"/>
      <c r="E375" s="6" t="s">
        <v>736</v>
      </c>
      <c r="F375" s="27" t="n">
        <v>15</v>
      </c>
      <c r="G375" s="6" t="n">
        <v>13</v>
      </c>
      <c r="H375" s="6" t="n">
        <v>2</v>
      </c>
      <c r="I375" s="6" t="n">
        <v>0</v>
      </c>
      <c r="J375" s="6" t="n">
        <v>0</v>
      </c>
      <c r="K375" s="8" t="n">
        <v>1.2</v>
      </c>
      <c r="L375" s="6" t="n">
        <v>0</v>
      </c>
      <c r="M375" s="6" t="n">
        <v>2</v>
      </c>
      <c r="N375" s="6" t="n">
        <v>11</v>
      </c>
      <c r="O375" s="27" t="n">
        <v>19.5</v>
      </c>
      <c r="P375" s="8" t="n">
        <f aca="false">G375/(F375+0.1)</f>
        <v>0.860927152317881</v>
      </c>
      <c r="Q375" s="8" t="n">
        <f aca="false">G375/(M375+1)</f>
        <v>4.33333333333333</v>
      </c>
      <c r="R375" s="6"/>
    </row>
    <row r="376" customFormat="false" ht="13.5" hidden="false" customHeight="false" outlineLevel="0" collapsed="false">
      <c r="A376" s="6" t="n">
        <v>1</v>
      </c>
      <c r="B376" s="6" t="s">
        <v>1492</v>
      </c>
      <c r="C376" s="6" t="s">
        <v>101</v>
      </c>
      <c r="D376" s="5"/>
      <c r="E376" s="6" t="s">
        <v>1116</v>
      </c>
      <c r="F376" s="27" t="n">
        <v>31.1</v>
      </c>
      <c r="G376" s="6" t="n">
        <v>18</v>
      </c>
      <c r="H376" s="6" t="n">
        <v>0</v>
      </c>
      <c r="I376" s="6" t="n">
        <v>0</v>
      </c>
      <c r="J376" s="6" t="n">
        <v>1</v>
      </c>
      <c r="K376" s="8" t="n">
        <v>4.021</v>
      </c>
      <c r="L376" s="6" t="n">
        <v>0</v>
      </c>
      <c r="M376" s="6" t="n">
        <v>8</v>
      </c>
      <c r="N376" s="6" t="n">
        <v>33</v>
      </c>
      <c r="O376" s="27" t="n">
        <v>18.8</v>
      </c>
      <c r="P376" s="8" t="n">
        <f aca="false">G376/(F376+0.1)</f>
        <v>0.576923076923077</v>
      </c>
      <c r="Q376" s="8" t="n">
        <f aca="false">G376/(M376+1)</f>
        <v>2</v>
      </c>
      <c r="R376" s="6"/>
    </row>
    <row r="377" customFormat="false" ht="13.5" hidden="false" customHeight="false" outlineLevel="0" collapsed="false">
      <c r="A377" s="6" t="n">
        <v>1</v>
      </c>
      <c r="B377" s="6" t="s">
        <v>1493</v>
      </c>
      <c r="C377" s="6" t="s">
        <v>93</v>
      </c>
      <c r="D377" s="5"/>
      <c r="E377" s="6" t="s">
        <v>736</v>
      </c>
      <c r="F377" s="27" t="n">
        <v>22</v>
      </c>
      <c r="G377" s="6" t="n">
        <v>20</v>
      </c>
      <c r="H377" s="6" t="n">
        <v>1</v>
      </c>
      <c r="I377" s="6" t="n">
        <v>1</v>
      </c>
      <c r="J377" s="6" t="n">
        <v>2</v>
      </c>
      <c r="K377" s="8" t="n">
        <v>6.136</v>
      </c>
      <c r="L377" s="6" t="n">
        <v>0</v>
      </c>
      <c r="M377" s="6" t="n">
        <v>17</v>
      </c>
      <c r="N377" s="6" t="n">
        <v>22</v>
      </c>
      <c r="O377" s="27" t="n">
        <v>18.5</v>
      </c>
      <c r="P377" s="8" t="n">
        <f aca="false">G377/(F377+0.1)</f>
        <v>0.904977375565611</v>
      </c>
      <c r="Q377" s="8" t="n">
        <f aca="false">G377/(M377+1)</f>
        <v>1.11111111111111</v>
      </c>
      <c r="R377" s="6"/>
    </row>
    <row r="378" customFormat="false" ht="13.5" hidden="false" customHeight="false" outlineLevel="0" collapsed="false">
      <c r="A378" s="6" t="n">
        <v>1</v>
      </c>
      <c r="B378" s="6" t="s">
        <v>1494</v>
      </c>
      <c r="C378" s="6" t="s">
        <v>80</v>
      </c>
      <c r="D378" s="5"/>
      <c r="E378" s="6" t="s">
        <v>736</v>
      </c>
      <c r="F378" s="27" t="n">
        <v>65</v>
      </c>
      <c r="G378" s="6" t="n">
        <v>40</v>
      </c>
      <c r="H378" s="6" t="n">
        <v>9</v>
      </c>
      <c r="I378" s="6" t="n">
        <v>1</v>
      </c>
      <c r="J378" s="6" t="n">
        <v>6</v>
      </c>
      <c r="K378" s="8" t="n">
        <v>5.815</v>
      </c>
      <c r="L378" s="6" t="n">
        <v>0</v>
      </c>
      <c r="M378" s="6" t="n">
        <v>21</v>
      </c>
      <c r="N378" s="6" t="n">
        <v>81</v>
      </c>
      <c r="O378" s="27" t="n">
        <v>18.5</v>
      </c>
      <c r="P378" s="8" t="n">
        <f aca="false">G378/(F378+0.1)</f>
        <v>0.614439324116744</v>
      </c>
      <c r="Q378" s="8" t="n">
        <f aca="false">G378/(M378+1)</f>
        <v>1.81818181818182</v>
      </c>
      <c r="R378" s="6"/>
    </row>
    <row r="379" customFormat="false" ht="13.5" hidden="false" customHeight="false" outlineLevel="0" collapsed="false">
      <c r="A379" s="6" t="n">
        <v>1</v>
      </c>
      <c r="B379" s="6" t="s">
        <v>1495</v>
      </c>
      <c r="C379" s="6" t="s">
        <v>54</v>
      </c>
      <c r="D379" s="5"/>
      <c r="E379" s="6" t="s">
        <v>179</v>
      </c>
      <c r="F379" s="27" t="n">
        <v>15.1</v>
      </c>
      <c r="G379" s="6" t="n">
        <v>13</v>
      </c>
      <c r="H379" s="6" t="n">
        <v>0</v>
      </c>
      <c r="I379" s="6" t="n">
        <v>1</v>
      </c>
      <c r="J379" s="6" t="n">
        <v>0</v>
      </c>
      <c r="K379" s="8" t="n">
        <v>4.696</v>
      </c>
      <c r="L379" s="6" t="n">
        <v>0</v>
      </c>
      <c r="M379" s="6" t="n">
        <v>9</v>
      </c>
      <c r="N379" s="6" t="n">
        <v>22</v>
      </c>
      <c r="O379" s="27" t="n">
        <v>18.3</v>
      </c>
      <c r="P379" s="8" t="n">
        <f aca="false">G379/(F379+0.1)</f>
        <v>0.855263157894737</v>
      </c>
      <c r="Q379" s="8" t="n">
        <f aca="false">G379/(M379+1)</f>
        <v>1.3</v>
      </c>
      <c r="R379" s="6"/>
    </row>
    <row r="380" customFormat="false" ht="13.5" hidden="false" customHeight="false" outlineLevel="0" collapsed="false">
      <c r="A380" s="6" t="n">
        <v>1</v>
      </c>
      <c r="B380" s="6" t="s">
        <v>1496</v>
      </c>
      <c r="C380" s="6" t="s">
        <v>40</v>
      </c>
      <c r="D380" s="5"/>
      <c r="E380" s="6" t="s">
        <v>736</v>
      </c>
      <c r="F380" s="27" t="n">
        <v>6.2</v>
      </c>
      <c r="G380" s="6" t="n">
        <v>6</v>
      </c>
      <c r="H380" s="6" t="n">
        <v>0</v>
      </c>
      <c r="I380" s="6" t="n">
        <v>1</v>
      </c>
      <c r="J380" s="6" t="n">
        <v>1</v>
      </c>
      <c r="K380" s="8" t="n">
        <v>2.7</v>
      </c>
      <c r="L380" s="6" t="n">
        <v>0</v>
      </c>
      <c r="M380" s="6" t="n">
        <v>2</v>
      </c>
      <c r="N380" s="6" t="n">
        <v>5</v>
      </c>
      <c r="O380" s="27" t="n">
        <v>18.2</v>
      </c>
      <c r="P380" s="8" t="n">
        <f aca="false">G380/(F380+0.1)</f>
        <v>0.952380952380952</v>
      </c>
      <c r="Q380" s="8" t="n">
        <f aca="false">G380/(M380+1)</f>
        <v>2</v>
      </c>
      <c r="R380" s="6"/>
    </row>
    <row r="381" customFormat="false" ht="13.5" hidden="false" customHeight="false" outlineLevel="0" collapsed="false">
      <c r="A381" s="6" t="n">
        <v>1</v>
      </c>
      <c r="B381" s="6" t="s">
        <v>1497</v>
      </c>
      <c r="C381" s="6" t="s">
        <v>88</v>
      </c>
      <c r="D381" s="5"/>
      <c r="E381" s="6" t="s">
        <v>179</v>
      </c>
      <c r="F381" s="27" t="n">
        <v>19</v>
      </c>
      <c r="G381" s="6" t="n">
        <v>7</v>
      </c>
      <c r="H381" s="6" t="n">
        <v>3</v>
      </c>
      <c r="I381" s="6" t="n">
        <v>1</v>
      </c>
      <c r="J381" s="6" t="n">
        <v>1</v>
      </c>
      <c r="K381" s="8" t="n">
        <v>3.316</v>
      </c>
      <c r="L381" s="6" t="n">
        <v>0</v>
      </c>
      <c r="M381" s="6" t="n">
        <v>2</v>
      </c>
      <c r="N381" s="6" t="n">
        <v>19</v>
      </c>
      <c r="O381" s="27" t="n">
        <v>18</v>
      </c>
      <c r="P381" s="8" t="n">
        <f aca="false">G381/(F381+0.1)</f>
        <v>0.366492146596859</v>
      </c>
      <c r="Q381" s="8" t="n">
        <f aca="false">G381/(M381+1)</f>
        <v>2.33333333333333</v>
      </c>
      <c r="R381" s="6"/>
    </row>
    <row r="382" customFormat="false" ht="13.5" hidden="false" customHeight="false" outlineLevel="0" collapsed="false">
      <c r="A382" s="6" t="n">
        <v>1</v>
      </c>
      <c r="B382" s="6" t="s">
        <v>1498</v>
      </c>
      <c r="C382" s="6" t="s">
        <v>56</v>
      </c>
      <c r="D382" s="5"/>
      <c r="E382" s="6" t="s">
        <v>736</v>
      </c>
      <c r="F382" s="27" t="n">
        <v>14.1</v>
      </c>
      <c r="G382" s="6" t="n">
        <v>9</v>
      </c>
      <c r="H382" s="6" t="n">
        <v>1</v>
      </c>
      <c r="I382" s="6" t="n">
        <v>1</v>
      </c>
      <c r="J382" s="6" t="n">
        <v>0</v>
      </c>
      <c r="K382" s="8" t="n">
        <v>4.395</v>
      </c>
      <c r="L382" s="6" t="n">
        <v>0</v>
      </c>
      <c r="M382" s="6" t="n">
        <v>6</v>
      </c>
      <c r="N382" s="6" t="n">
        <v>12</v>
      </c>
      <c r="O382" s="27" t="n">
        <v>17.8</v>
      </c>
      <c r="P382" s="8" t="n">
        <f aca="false">G382/(F382+0.1)</f>
        <v>0.633802816901409</v>
      </c>
      <c r="Q382" s="8" t="n">
        <f aca="false">G382/(M382+1)</f>
        <v>1.28571428571429</v>
      </c>
      <c r="R382" s="6"/>
    </row>
    <row r="383" customFormat="false" ht="13.5" hidden="false" customHeight="false" outlineLevel="0" collapsed="false">
      <c r="A383" s="6" t="n">
        <v>1</v>
      </c>
      <c r="B383" s="6" t="s">
        <v>1499</v>
      </c>
      <c r="C383" s="6" t="s">
        <v>42</v>
      </c>
      <c r="D383" s="5"/>
      <c r="E383" s="6" t="s">
        <v>1116</v>
      </c>
      <c r="F383" s="27" t="n">
        <v>30.1</v>
      </c>
      <c r="G383" s="6" t="n">
        <v>20</v>
      </c>
      <c r="H383" s="6" t="n">
        <v>0</v>
      </c>
      <c r="I383" s="6" t="n">
        <v>1</v>
      </c>
      <c r="J383" s="6" t="n">
        <v>5</v>
      </c>
      <c r="K383" s="8" t="n">
        <v>4.451</v>
      </c>
      <c r="L383" s="6" t="n">
        <v>0</v>
      </c>
      <c r="M383" s="6" t="n">
        <v>15</v>
      </c>
      <c r="N383" s="6" t="n">
        <v>35</v>
      </c>
      <c r="O383" s="27" t="n">
        <v>17.3</v>
      </c>
      <c r="P383" s="8" t="n">
        <f aca="false">G383/(F383+0.1)</f>
        <v>0.662251655629139</v>
      </c>
      <c r="Q383" s="8" t="n">
        <f aca="false">G383/(M383+1)</f>
        <v>1.25</v>
      </c>
      <c r="R383" s="6"/>
    </row>
    <row r="384" customFormat="false" ht="13.5" hidden="false" customHeight="false" outlineLevel="0" collapsed="false">
      <c r="A384" s="6" t="n">
        <v>1</v>
      </c>
      <c r="B384" s="6" t="s">
        <v>1500</v>
      </c>
      <c r="C384" s="6" t="s">
        <v>75</v>
      </c>
      <c r="D384" s="5"/>
      <c r="E384" s="6" t="s">
        <v>179</v>
      </c>
      <c r="F384" s="27" t="n">
        <v>22.2</v>
      </c>
      <c r="G384" s="6" t="n">
        <v>11</v>
      </c>
      <c r="H384" s="6" t="n">
        <v>4</v>
      </c>
      <c r="I384" s="6" t="n">
        <v>2</v>
      </c>
      <c r="J384" s="6" t="n">
        <v>2</v>
      </c>
      <c r="K384" s="8" t="n">
        <v>5.162</v>
      </c>
      <c r="L384" s="6" t="n">
        <v>0</v>
      </c>
      <c r="M384" s="6" t="n">
        <v>13</v>
      </c>
      <c r="N384" s="6" t="n">
        <v>23</v>
      </c>
      <c r="O384" s="27" t="n">
        <v>16.7</v>
      </c>
      <c r="P384" s="8" t="n">
        <f aca="false">G384/(F384+0.1)</f>
        <v>0.493273542600897</v>
      </c>
      <c r="Q384" s="8" t="n">
        <f aca="false">G384/(M384+1)</f>
        <v>0.785714285714286</v>
      </c>
      <c r="R384" s="6"/>
    </row>
    <row r="385" customFormat="false" ht="13.5" hidden="false" customHeight="false" outlineLevel="0" collapsed="false">
      <c r="A385" s="6" t="n">
        <v>1</v>
      </c>
      <c r="B385" s="6" t="s">
        <v>1501</v>
      </c>
      <c r="C385" s="6" t="s">
        <v>27</v>
      </c>
      <c r="D385" s="5"/>
      <c r="E385" s="6" t="s">
        <v>736</v>
      </c>
      <c r="F385" s="27" t="n">
        <v>11.2</v>
      </c>
      <c r="G385" s="6" t="n">
        <v>10</v>
      </c>
      <c r="H385" s="6" t="n">
        <v>0</v>
      </c>
      <c r="I385" s="6" t="n">
        <v>1</v>
      </c>
      <c r="J385" s="6" t="n">
        <v>1</v>
      </c>
      <c r="K385" s="8" t="n">
        <v>4.629</v>
      </c>
      <c r="L385" s="6" t="n">
        <v>0</v>
      </c>
      <c r="M385" s="6" t="n">
        <v>8</v>
      </c>
      <c r="N385" s="6" t="n">
        <v>6</v>
      </c>
      <c r="O385" s="27" t="n">
        <v>16.7</v>
      </c>
      <c r="P385" s="8" t="n">
        <f aca="false">G385/(F385+0.1)</f>
        <v>0.884955752212389</v>
      </c>
      <c r="Q385" s="8" t="n">
        <f aca="false">G385/(M385+1)</f>
        <v>1.11111111111111</v>
      </c>
      <c r="R385" s="6"/>
    </row>
    <row r="386" customFormat="false" ht="13.5" hidden="false" customHeight="false" outlineLevel="0" collapsed="false">
      <c r="A386" s="6" t="n">
        <v>1</v>
      </c>
      <c r="B386" s="6" t="s">
        <v>1502</v>
      </c>
      <c r="C386" s="6" t="s">
        <v>101</v>
      </c>
      <c r="D386" s="5" t="n">
        <v>5</v>
      </c>
      <c r="E386" s="6" t="s">
        <v>736</v>
      </c>
      <c r="F386" s="27" t="n">
        <v>17</v>
      </c>
      <c r="G386" s="6" t="n">
        <v>12</v>
      </c>
      <c r="H386" s="6" t="n">
        <v>0</v>
      </c>
      <c r="I386" s="6" t="n">
        <v>0</v>
      </c>
      <c r="J386" s="6" t="n">
        <v>0</v>
      </c>
      <c r="K386" s="8" t="n">
        <v>2.118</v>
      </c>
      <c r="L386" s="6" t="n">
        <v>0</v>
      </c>
      <c r="M386" s="6" t="n">
        <v>9</v>
      </c>
      <c r="N386" s="6" t="n">
        <v>19</v>
      </c>
      <c r="O386" s="27" t="n">
        <v>16.5</v>
      </c>
      <c r="P386" s="8" t="n">
        <f aca="false">G386/(F386+0.1)</f>
        <v>0.701754385964912</v>
      </c>
      <c r="Q386" s="8" t="n">
        <f aca="false">G386/(M386+1)</f>
        <v>1.2</v>
      </c>
      <c r="R386" s="6"/>
    </row>
    <row r="387" customFormat="false" ht="13.5" hidden="false" customHeight="false" outlineLevel="0" collapsed="false">
      <c r="A387" s="6" t="n">
        <v>1</v>
      </c>
      <c r="B387" s="6" t="s">
        <v>1503</v>
      </c>
      <c r="C387" s="6" t="s">
        <v>64</v>
      </c>
      <c r="D387" s="5" t="n">
        <v>6</v>
      </c>
      <c r="E387" s="6" t="s">
        <v>179</v>
      </c>
      <c r="F387" s="27" t="n">
        <v>22.2</v>
      </c>
      <c r="G387" s="6" t="n">
        <v>15</v>
      </c>
      <c r="H387" s="6" t="n">
        <v>3</v>
      </c>
      <c r="I387" s="6" t="n">
        <v>1</v>
      </c>
      <c r="J387" s="6" t="n">
        <v>0</v>
      </c>
      <c r="K387" s="8" t="n">
        <v>6.75</v>
      </c>
      <c r="L387" s="6" t="n">
        <v>0</v>
      </c>
      <c r="M387" s="6" t="n">
        <v>15</v>
      </c>
      <c r="N387" s="6" t="n">
        <v>24</v>
      </c>
      <c r="O387" s="27" t="n">
        <v>16.2</v>
      </c>
      <c r="P387" s="8" t="n">
        <f aca="false">G387/(F387+0.1)</f>
        <v>0.672645739910314</v>
      </c>
      <c r="Q387" s="8" t="n">
        <f aca="false">G387/(M387+1)</f>
        <v>0.9375</v>
      </c>
      <c r="R387" s="6"/>
    </row>
    <row r="388" customFormat="false" ht="13.5" hidden="false" customHeight="false" outlineLevel="0" collapsed="false">
      <c r="A388" s="6" t="n">
        <v>1</v>
      </c>
      <c r="B388" s="6" t="s">
        <v>1504</v>
      </c>
      <c r="C388" s="6" t="s">
        <v>142</v>
      </c>
      <c r="D388" s="5"/>
      <c r="E388" s="6" t="s">
        <v>736</v>
      </c>
      <c r="F388" s="27" t="n">
        <v>13</v>
      </c>
      <c r="G388" s="6" t="n">
        <v>12</v>
      </c>
      <c r="H388" s="6" t="n">
        <v>0</v>
      </c>
      <c r="I388" s="6" t="n">
        <v>1</v>
      </c>
      <c r="J388" s="6" t="n">
        <v>1</v>
      </c>
      <c r="K388" s="8" t="n">
        <v>6.231</v>
      </c>
      <c r="L388" s="6" t="n">
        <v>0</v>
      </c>
      <c r="M388" s="6" t="n">
        <v>5</v>
      </c>
      <c r="N388" s="6" t="n">
        <v>13</v>
      </c>
      <c r="O388" s="27" t="n">
        <v>16</v>
      </c>
      <c r="P388" s="8" t="n">
        <f aca="false">G388/(F388+0.1)</f>
        <v>0.916030534351145</v>
      </c>
      <c r="Q388" s="8" t="n">
        <f aca="false">G388/(M388+1)</f>
        <v>2</v>
      </c>
      <c r="R388" s="6"/>
    </row>
    <row r="389" customFormat="false" ht="13.5" hidden="false" customHeight="false" outlineLevel="0" collapsed="false">
      <c r="A389" s="6" t="n">
        <v>1</v>
      </c>
      <c r="B389" s="6" t="s">
        <v>1505</v>
      </c>
      <c r="C389" s="6" t="s">
        <v>75</v>
      </c>
      <c r="D389" s="5"/>
      <c r="E389" s="6" t="s">
        <v>1116</v>
      </c>
      <c r="F389" s="27" t="n">
        <v>26.1</v>
      </c>
      <c r="G389" s="6" t="n">
        <v>19</v>
      </c>
      <c r="H389" s="6" t="n">
        <v>0</v>
      </c>
      <c r="I389" s="6" t="n">
        <v>0</v>
      </c>
      <c r="J389" s="6" t="n">
        <v>0</v>
      </c>
      <c r="K389" s="8" t="n">
        <v>4.101</v>
      </c>
      <c r="L389" s="6" t="n">
        <v>0</v>
      </c>
      <c r="M389" s="6" t="n">
        <v>12</v>
      </c>
      <c r="N389" s="6" t="n">
        <v>31</v>
      </c>
      <c r="O389" s="27" t="n">
        <v>15.8</v>
      </c>
      <c r="P389" s="8" t="n">
        <f aca="false">G389/(F389+0.1)</f>
        <v>0.725190839694656</v>
      </c>
      <c r="Q389" s="8" t="n">
        <f aca="false">G389/(M389+1)</f>
        <v>1.46153846153846</v>
      </c>
      <c r="R389" s="6"/>
    </row>
    <row r="390" customFormat="false" ht="13.5" hidden="false" customHeight="false" outlineLevel="0" collapsed="false">
      <c r="A390" s="6" t="n">
        <v>1</v>
      </c>
      <c r="B390" s="6" t="s">
        <v>1506</v>
      </c>
      <c r="C390" s="6" t="s">
        <v>88</v>
      </c>
      <c r="D390" s="5"/>
      <c r="E390" s="6" t="s">
        <v>736</v>
      </c>
      <c r="F390" s="27" t="n">
        <v>24.1</v>
      </c>
      <c r="G390" s="6" t="n">
        <v>9</v>
      </c>
      <c r="H390" s="6" t="n">
        <v>1</v>
      </c>
      <c r="I390" s="6" t="n">
        <v>2</v>
      </c>
      <c r="J390" s="6" t="n">
        <v>1</v>
      </c>
      <c r="K390" s="8" t="n">
        <v>6.288</v>
      </c>
      <c r="L390" s="6" t="n">
        <v>0</v>
      </c>
      <c r="M390" s="6" t="n">
        <v>17</v>
      </c>
      <c r="N390" s="6" t="n">
        <v>26</v>
      </c>
      <c r="O390" s="27" t="n">
        <v>15.8</v>
      </c>
      <c r="P390" s="8" t="n">
        <f aca="false">G390/(F390+0.1)</f>
        <v>0.371900826446281</v>
      </c>
      <c r="Q390" s="8" t="n">
        <f aca="false">G390/(M390+1)</f>
        <v>0.5</v>
      </c>
      <c r="R390" s="6"/>
    </row>
    <row r="391" customFormat="false" ht="13.5" hidden="false" customHeight="false" outlineLevel="0" collapsed="false">
      <c r="A391" s="6" t="n">
        <v>1</v>
      </c>
      <c r="B391" s="6" t="s">
        <v>1507</v>
      </c>
      <c r="C391" s="6" t="s">
        <v>80</v>
      </c>
      <c r="D391" s="5" t="n">
        <v>5</v>
      </c>
      <c r="E391" s="6" t="s">
        <v>736</v>
      </c>
      <c r="F391" s="27" t="n">
        <v>42.2</v>
      </c>
      <c r="G391" s="6" t="n">
        <v>22</v>
      </c>
      <c r="H391" s="6" t="n">
        <v>10</v>
      </c>
      <c r="I391" s="6" t="n">
        <v>4</v>
      </c>
      <c r="J391" s="6" t="n">
        <v>4</v>
      </c>
      <c r="K391" s="8" t="n">
        <v>7.383</v>
      </c>
      <c r="L391" s="6" t="n">
        <v>0</v>
      </c>
      <c r="M391" s="6" t="n">
        <v>28</v>
      </c>
      <c r="N391" s="6" t="n">
        <v>63</v>
      </c>
      <c r="O391" s="27" t="n">
        <v>15.7</v>
      </c>
      <c r="P391" s="8" t="n">
        <f aca="false">G391/(F391+0.1)</f>
        <v>0.520094562647754</v>
      </c>
      <c r="Q391" s="8" t="n">
        <f aca="false">G391/(M391+1)</f>
        <v>0.758620689655172</v>
      </c>
      <c r="R391" s="6"/>
    </row>
    <row r="392" customFormat="false" ht="13.5" hidden="false" customHeight="false" outlineLevel="0" collapsed="false">
      <c r="A392" s="6" t="n">
        <v>1</v>
      </c>
      <c r="B392" s="6" t="s">
        <v>1508</v>
      </c>
      <c r="C392" s="6" t="s">
        <v>88</v>
      </c>
      <c r="D392" s="5"/>
      <c r="E392" s="6" t="s">
        <v>179</v>
      </c>
      <c r="F392" s="27" t="n">
        <v>24.2</v>
      </c>
      <c r="G392" s="6" t="n">
        <v>24</v>
      </c>
      <c r="H392" s="6" t="n">
        <v>0</v>
      </c>
      <c r="I392" s="6" t="n">
        <v>0</v>
      </c>
      <c r="J392" s="6" t="n">
        <v>1</v>
      </c>
      <c r="K392" s="8" t="n">
        <v>8.027</v>
      </c>
      <c r="L392" s="6" t="n">
        <v>0</v>
      </c>
      <c r="M392" s="6" t="n">
        <v>20</v>
      </c>
      <c r="N392" s="6" t="n">
        <v>26</v>
      </c>
      <c r="O392" s="27" t="n">
        <v>15.7</v>
      </c>
      <c r="P392" s="8" t="n">
        <f aca="false">G392/(F392+0.1)</f>
        <v>0.987654320987654</v>
      </c>
      <c r="Q392" s="8" t="n">
        <f aca="false">G392/(M392+1)</f>
        <v>1.14285714285714</v>
      </c>
      <c r="R392" s="6"/>
    </row>
    <row r="393" customFormat="false" ht="13.5" hidden="false" customHeight="false" outlineLevel="0" collapsed="false">
      <c r="A393" s="6" t="n">
        <v>1</v>
      </c>
      <c r="B393" s="6" t="s">
        <v>1509</v>
      </c>
      <c r="C393" s="6" t="s">
        <v>32</v>
      </c>
      <c r="D393" s="5" t="n">
        <v>6</v>
      </c>
      <c r="E393" s="6" t="s">
        <v>736</v>
      </c>
      <c r="F393" s="27" t="n">
        <v>42.1</v>
      </c>
      <c r="G393" s="6" t="n">
        <v>26</v>
      </c>
      <c r="H393" s="6" t="n">
        <v>7</v>
      </c>
      <c r="I393" s="6" t="n">
        <v>1</v>
      </c>
      <c r="J393" s="6" t="n">
        <v>2</v>
      </c>
      <c r="K393" s="8" t="n">
        <v>4.252</v>
      </c>
      <c r="L393" s="6" t="n">
        <v>0</v>
      </c>
      <c r="M393" s="6" t="n">
        <v>25</v>
      </c>
      <c r="N393" s="6" t="n">
        <v>44</v>
      </c>
      <c r="O393" s="27" t="n">
        <v>15.3</v>
      </c>
      <c r="P393" s="8" t="n">
        <f aca="false">G393/(F393+0.1)</f>
        <v>0.616113744075829</v>
      </c>
      <c r="Q393" s="8" t="n">
        <f aca="false">G393/(M393+1)</f>
        <v>1</v>
      </c>
      <c r="R393" s="6"/>
    </row>
    <row r="394" customFormat="false" ht="13.5" hidden="false" customHeight="false" outlineLevel="0" collapsed="false">
      <c r="A394" s="6" t="n">
        <v>1</v>
      </c>
      <c r="B394" s="6" t="s">
        <v>1510</v>
      </c>
      <c r="C394" s="6" t="s">
        <v>142</v>
      </c>
      <c r="D394" s="5"/>
      <c r="E394" s="6" t="s">
        <v>1116</v>
      </c>
      <c r="F394" s="27" t="n">
        <v>50.1</v>
      </c>
      <c r="G394" s="6" t="n">
        <v>38</v>
      </c>
      <c r="H394" s="6" t="n">
        <v>1</v>
      </c>
      <c r="I394" s="6" t="n">
        <v>0</v>
      </c>
      <c r="J394" s="6" t="n">
        <v>3</v>
      </c>
      <c r="K394" s="8" t="n">
        <v>3.397</v>
      </c>
      <c r="L394" s="6" t="n">
        <v>0</v>
      </c>
      <c r="M394" s="6" t="n">
        <v>37</v>
      </c>
      <c r="N394" s="6" t="n">
        <v>43</v>
      </c>
      <c r="O394" s="27" t="n">
        <v>15.3</v>
      </c>
      <c r="P394" s="8" t="n">
        <f aca="false">G394/(F394+0.1)</f>
        <v>0.756972111553785</v>
      </c>
      <c r="Q394" s="8" t="n">
        <f aca="false">G394/(M394+1)</f>
        <v>1</v>
      </c>
      <c r="R394" s="6"/>
    </row>
    <row r="395" customFormat="false" ht="13.5" hidden="false" customHeight="false" outlineLevel="0" collapsed="false">
      <c r="A395" s="6" t="n">
        <v>1</v>
      </c>
      <c r="B395" s="6" t="s">
        <v>1511</v>
      </c>
      <c r="C395" s="6" t="s">
        <v>30</v>
      </c>
      <c r="D395" s="5"/>
      <c r="E395" s="6" t="s">
        <v>179</v>
      </c>
      <c r="F395" s="27" t="n">
        <v>12.2</v>
      </c>
      <c r="G395" s="6" t="n">
        <v>11</v>
      </c>
      <c r="H395" s="6" t="n">
        <v>0</v>
      </c>
      <c r="I395" s="6" t="n">
        <v>0</v>
      </c>
      <c r="J395" s="6" t="n">
        <v>0</v>
      </c>
      <c r="K395" s="8" t="n">
        <v>2.842</v>
      </c>
      <c r="L395" s="6" t="n">
        <v>0</v>
      </c>
      <c r="M395" s="6" t="n">
        <v>3</v>
      </c>
      <c r="N395" s="6" t="n">
        <v>8</v>
      </c>
      <c r="O395" s="27" t="n">
        <v>14.7</v>
      </c>
      <c r="P395" s="8" t="n">
        <f aca="false">G395/(F395+0.1)</f>
        <v>0.894308943089431</v>
      </c>
      <c r="Q395" s="8" t="n">
        <f aca="false">G395/(M395+1)</f>
        <v>2.75</v>
      </c>
      <c r="R395" s="6"/>
    </row>
    <row r="396" customFormat="false" ht="13.5" hidden="false" customHeight="false" outlineLevel="0" collapsed="false">
      <c r="A396" s="6" t="n">
        <v>1</v>
      </c>
      <c r="B396" s="6" t="s">
        <v>1512</v>
      </c>
      <c r="C396" s="6" t="s">
        <v>46</v>
      </c>
      <c r="D396" s="5"/>
      <c r="E396" s="6" t="s">
        <v>1116</v>
      </c>
      <c r="F396" s="27" t="n">
        <v>22.1</v>
      </c>
      <c r="G396" s="6" t="n">
        <v>25</v>
      </c>
      <c r="H396" s="6" t="n">
        <v>0</v>
      </c>
      <c r="I396" s="6" t="n">
        <v>0</v>
      </c>
      <c r="J396" s="6" t="n">
        <v>2</v>
      </c>
      <c r="K396" s="8" t="n">
        <v>6.045</v>
      </c>
      <c r="L396" s="6" t="n">
        <v>0</v>
      </c>
      <c r="M396" s="6" t="n">
        <v>9</v>
      </c>
      <c r="N396" s="6" t="n">
        <v>21</v>
      </c>
      <c r="O396" s="27" t="n">
        <v>14.3</v>
      </c>
      <c r="P396" s="8" t="n">
        <f aca="false">G396/(F396+0.1)</f>
        <v>1.12612612612613</v>
      </c>
      <c r="Q396" s="8" t="n">
        <f aca="false">G396/(M396+1)</f>
        <v>2.5</v>
      </c>
      <c r="R396" s="6"/>
    </row>
    <row r="397" customFormat="false" ht="13.5" hidden="false" customHeight="false" outlineLevel="0" collapsed="false">
      <c r="A397" s="6" t="n">
        <v>1</v>
      </c>
      <c r="B397" s="6" t="s">
        <v>1513</v>
      </c>
      <c r="C397" s="6" t="s">
        <v>52</v>
      </c>
      <c r="D397" s="5"/>
      <c r="E397" s="6" t="s">
        <v>736</v>
      </c>
      <c r="F397" s="27" t="n">
        <v>9.1</v>
      </c>
      <c r="G397" s="6" t="n">
        <v>5</v>
      </c>
      <c r="H397" s="6" t="n">
        <v>0</v>
      </c>
      <c r="I397" s="6" t="n">
        <v>1</v>
      </c>
      <c r="J397" s="6" t="n">
        <v>1</v>
      </c>
      <c r="K397" s="8" t="n">
        <v>7.714</v>
      </c>
      <c r="L397" s="6" t="n">
        <v>0</v>
      </c>
      <c r="M397" s="6" t="n">
        <v>3</v>
      </c>
      <c r="N397" s="6" t="n">
        <v>9</v>
      </c>
      <c r="O397" s="27" t="n">
        <v>13.8</v>
      </c>
      <c r="P397" s="8" t="n">
        <f aca="false">G397/(F397+0.1)</f>
        <v>0.543478260869565</v>
      </c>
      <c r="Q397" s="8" t="n">
        <f aca="false">G397/(M397+1)</f>
        <v>1.25</v>
      </c>
      <c r="R397" s="6"/>
    </row>
    <row r="398" customFormat="false" ht="13.5" hidden="false" customHeight="false" outlineLevel="0" collapsed="false">
      <c r="A398" s="6" t="n">
        <v>1</v>
      </c>
      <c r="B398" s="6" t="s">
        <v>1514</v>
      </c>
      <c r="C398" s="6" t="s">
        <v>42</v>
      </c>
      <c r="D398" s="5"/>
      <c r="E398" s="6" t="s">
        <v>736</v>
      </c>
      <c r="F398" s="27" t="n">
        <v>10.2</v>
      </c>
      <c r="G398" s="6" t="n">
        <v>10</v>
      </c>
      <c r="H398" s="6" t="n">
        <v>0</v>
      </c>
      <c r="I398" s="6" t="n">
        <v>0</v>
      </c>
      <c r="J398" s="6" t="n">
        <v>0</v>
      </c>
      <c r="K398" s="8" t="n">
        <v>0.844</v>
      </c>
      <c r="L398" s="6" t="n">
        <v>0</v>
      </c>
      <c r="M398" s="6" t="n">
        <v>4</v>
      </c>
      <c r="N398" s="6" t="n">
        <v>5</v>
      </c>
      <c r="O398" s="27" t="n">
        <v>13.7</v>
      </c>
      <c r="P398" s="8" t="n">
        <f aca="false">G398/(F398+0.1)</f>
        <v>0.970873786407767</v>
      </c>
      <c r="Q398" s="8" t="n">
        <f aca="false">G398/(M398+1)</f>
        <v>2</v>
      </c>
      <c r="R398" s="6"/>
    </row>
    <row r="399" customFormat="false" ht="13.5" hidden="false" customHeight="false" outlineLevel="0" collapsed="false">
      <c r="A399" s="6" t="n">
        <v>1</v>
      </c>
      <c r="B399" s="6" t="s">
        <v>1515</v>
      </c>
      <c r="C399" s="6" t="s">
        <v>73</v>
      </c>
      <c r="D399" s="5"/>
      <c r="E399" s="6" t="s">
        <v>1116</v>
      </c>
      <c r="F399" s="27" t="n">
        <v>51.2</v>
      </c>
      <c r="G399" s="6" t="n">
        <v>37</v>
      </c>
      <c r="H399" s="6" t="n">
        <v>1</v>
      </c>
      <c r="I399" s="6" t="n">
        <v>0</v>
      </c>
      <c r="J399" s="6" t="n">
        <v>3</v>
      </c>
      <c r="K399" s="8" t="n">
        <v>5.4</v>
      </c>
      <c r="L399" s="6" t="n">
        <v>0</v>
      </c>
      <c r="M399" s="6" t="n">
        <v>22</v>
      </c>
      <c r="N399" s="6" t="n">
        <v>66</v>
      </c>
      <c r="O399" s="27" t="n">
        <v>13.2</v>
      </c>
      <c r="P399" s="8" t="n">
        <f aca="false">G399/(F399+0.1)</f>
        <v>0.721247563352827</v>
      </c>
      <c r="Q399" s="8" t="n">
        <f aca="false">G399/(M399+1)</f>
        <v>1.60869565217391</v>
      </c>
      <c r="R399" s="6"/>
    </row>
    <row r="400" customFormat="false" ht="13.5" hidden="false" customHeight="false" outlineLevel="0" collapsed="false">
      <c r="A400" s="6" t="n">
        <v>1</v>
      </c>
      <c r="B400" s="6" t="s">
        <v>1516</v>
      </c>
      <c r="C400" s="6" t="s">
        <v>54</v>
      </c>
      <c r="D400" s="5"/>
      <c r="E400" s="6" t="s">
        <v>736</v>
      </c>
      <c r="F400" s="27" t="n">
        <v>50.2</v>
      </c>
      <c r="G400" s="6" t="n">
        <v>36</v>
      </c>
      <c r="H400" s="6" t="n">
        <v>10</v>
      </c>
      <c r="I400" s="6" t="n">
        <v>1</v>
      </c>
      <c r="J400" s="6" t="n">
        <v>2</v>
      </c>
      <c r="K400" s="8" t="n">
        <v>6.217</v>
      </c>
      <c r="L400" s="6" t="n">
        <v>0</v>
      </c>
      <c r="M400" s="6" t="n">
        <v>34</v>
      </c>
      <c r="N400" s="6" t="n">
        <v>52</v>
      </c>
      <c r="O400" s="27" t="n">
        <v>13.2</v>
      </c>
      <c r="P400" s="8" t="n">
        <f aca="false">G400/(F400+0.1)</f>
        <v>0.715705765407555</v>
      </c>
      <c r="Q400" s="8" t="n">
        <f aca="false">G400/(M400+1)</f>
        <v>1.02857142857143</v>
      </c>
      <c r="R400" s="6"/>
    </row>
    <row r="401" customFormat="false" ht="13.5" hidden="false" customHeight="false" outlineLevel="0" collapsed="false">
      <c r="A401" s="6" t="n">
        <v>1</v>
      </c>
      <c r="B401" s="6" t="s">
        <v>1517</v>
      </c>
      <c r="C401" s="6" t="s">
        <v>37</v>
      </c>
      <c r="D401" s="5"/>
      <c r="E401" s="6" t="s">
        <v>1116</v>
      </c>
      <c r="F401" s="27" t="n">
        <v>24.2</v>
      </c>
      <c r="G401" s="6" t="n">
        <v>17</v>
      </c>
      <c r="H401" s="6" t="n">
        <v>0</v>
      </c>
      <c r="I401" s="6" t="n">
        <v>0</v>
      </c>
      <c r="J401" s="6" t="n">
        <v>4</v>
      </c>
      <c r="K401" s="8" t="n">
        <v>5.838</v>
      </c>
      <c r="L401" s="6" t="n">
        <v>0</v>
      </c>
      <c r="M401" s="6" t="n">
        <v>13</v>
      </c>
      <c r="N401" s="6" t="n">
        <v>32</v>
      </c>
      <c r="O401" s="27" t="n">
        <v>12.7</v>
      </c>
      <c r="P401" s="8" t="n">
        <f aca="false">G401/(F401+0.1)</f>
        <v>0.699588477366255</v>
      </c>
      <c r="Q401" s="8" t="n">
        <f aca="false">G401/(M401+1)</f>
        <v>1.21428571428571</v>
      </c>
      <c r="R401" s="6"/>
    </row>
    <row r="402" customFormat="false" ht="13.5" hidden="false" customHeight="false" outlineLevel="0" collapsed="false">
      <c r="A402" s="10" t="n">
        <v>3</v>
      </c>
      <c r="B402" s="10" t="s">
        <v>1518</v>
      </c>
      <c r="C402" s="10" t="s">
        <v>73</v>
      </c>
      <c r="D402" s="11" t="n">
        <v>6</v>
      </c>
      <c r="E402" s="10" t="s">
        <v>1120</v>
      </c>
      <c r="F402" s="28" t="n">
        <v>6</v>
      </c>
      <c r="G402" s="10" t="n">
        <v>11</v>
      </c>
      <c r="H402" s="10" t="n">
        <v>2</v>
      </c>
      <c r="I402" s="10" t="n">
        <v>1</v>
      </c>
      <c r="J402" s="10" t="n">
        <v>1</v>
      </c>
      <c r="K402" s="13" t="n">
        <v>7.5</v>
      </c>
      <c r="L402" s="10" t="n">
        <v>0</v>
      </c>
      <c r="M402" s="10" t="n">
        <v>6</v>
      </c>
      <c r="N402" s="10" t="n">
        <v>6</v>
      </c>
      <c r="O402" s="28" t="n">
        <v>12.5</v>
      </c>
      <c r="P402" s="13" t="n">
        <f aca="false">G402/(F402+0.1)</f>
        <v>1.80327868852459</v>
      </c>
      <c r="Q402" s="13" t="n">
        <f aca="false">G402/(M402+1)</f>
        <v>1.57142857142857</v>
      </c>
      <c r="R402" s="10" t="s">
        <v>50</v>
      </c>
    </row>
    <row r="403" customFormat="false" ht="13.5" hidden="false" customHeight="false" outlineLevel="0" collapsed="false">
      <c r="A403" s="6" t="n">
        <v>1</v>
      </c>
      <c r="B403" s="6" t="s">
        <v>1519</v>
      </c>
      <c r="C403" s="6" t="s">
        <v>37</v>
      </c>
      <c r="D403" s="5"/>
      <c r="E403" s="6" t="s">
        <v>736</v>
      </c>
      <c r="F403" s="27" t="n">
        <v>15.1</v>
      </c>
      <c r="G403" s="6" t="n">
        <v>7</v>
      </c>
      <c r="H403" s="6" t="n">
        <v>3</v>
      </c>
      <c r="I403" s="6" t="n">
        <v>1</v>
      </c>
      <c r="J403" s="6" t="n">
        <v>1</v>
      </c>
      <c r="K403" s="8" t="n">
        <v>4.696</v>
      </c>
      <c r="L403" s="6" t="n">
        <v>0</v>
      </c>
      <c r="M403" s="6" t="n">
        <v>4</v>
      </c>
      <c r="N403" s="6" t="n">
        <v>18</v>
      </c>
      <c r="O403" s="27" t="n">
        <v>12.3</v>
      </c>
      <c r="P403" s="8" t="n">
        <f aca="false">G403/(F403+0.1)</f>
        <v>0.460526315789474</v>
      </c>
      <c r="Q403" s="8" t="n">
        <f aca="false">G403/(M403+1)</f>
        <v>1.4</v>
      </c>
      <c r="R403" s="6"/>
    </row>
    <row r="404" customFormat="false" ht="13.5" hidden="false" customHeight="false" outlineLevel="0" collapsed="false">
      <c r="A404" s="6" t="n">
        <v>1</v>
      </c>
      <c r="B404" s="6" t="s">
        <v>1520</v>
      </c>
      <c r="C404" s="6" t="s">
        <v>75</v>
      </c>
      <c r="D404" s="5"/>
      <c r="E404" s="6" t="s">
        <v>179</v>
      </c>
      <c r="F404" s="27" t="n">
        <v>11.1</v>
      </c>
      <c r="G404" s="6" t="n">
        <v>10</v>
      </c>
      <c r="H404" s="6" t="n">
        <v>0</v>
      </c>
      <c r="I404" s="6" t="n">
        <v>0</v>
      </c>
      <c r="J404" s="6" t="n">
        <v>0</v>
      </c>
      <c r="K404" s="8" t="n">
        <v>4.765</v>
      </c>
      <c r="L404" s="6" t="n">
        <v>0</v>
      </c>
      <c r="M404" s="6" t="n">
        <v>4</v>
      </c>
      <c r="N404" s="6" t="n">
        <v>13</v>
      </c>
      <c r="O404" s="27" t="n">
        <v>11.8</v>
      </c>
      <c r="P404" s="8" t="n">
        <f aca="false">G404/(F404+0.1)</f>
        <v>0.892857142857143</v>
      </c>
      <c r="Q404" s="8" t="n">
        <f aca="false">G404/(M404+1)</f>
        <v>2</v>
      </c>
      <c r="R404" s="6"/>
    </row>
    <row r="405" customFormat="false" ht="13.5" hidden="false" customHeight="false" outlineLevel="0" collapsed="false">
      <c r="A405" s="6" t="n">
        <v>1</v>
      </c>
      <c r="B405" s="6" t="s">
        <v>1521</v>
      </c>
      <c r="C405" s="6" t="s">
        <v>80</v>
      </c>
      <c r="D405" s="5"/>
      <c r="E405" s="6" t="s">
        <v>736</v>
      </c>
      <c r="F405" s="27" t="n">
        <v>9.2</v>
      </c>
      <c r="G405" s="6" t="n">
        <v>6</v>
      </c>
      <c r="H405" s="6" t="n">
        <v>0</v>
      </c>
      <c r="I405" s="6" t="n">
        <v>0</v>
      </c>
      <c r="J405" s="6" t="n">
        <v>0</v>
      </c>
      <c r="K405" s="8" t="n">
        <v>7.448</v>
      </c>
      <c r="L405" s="6" t="n">
        <v>0</v>
      </c>
      <c r="M405" s="6" t="n">
        <v>4</v>
      </c>
      <c r="N405" s="6" t="n">
        <v>16</v>
      </c>
      <c r="O405" s="27" t="n">
        <v>11.7</v>
      </c>
      <c r="P405" s="8" t="n">
        <f aca="false">G405/(F405+0.1)</f>
        <v>0.645161290322581</v>
      </c>
      <c r="Q405" s="8" t="n">
        <f aca="false">G405/(M405+1)</f>
        <v>1.2</v>
      </c>
      <c r="R405" s="6"/>
    </row>
    <row r="406" customFormat="false" ht="13.5" hidden="false" customHeight="false" outlineLevel="0" collapsed="false">
      <c r="A406" s="6" t="n">
        <v>1</v>
      </c>
      <c r="B406" s="6" t="s">
        <v>1522</v>
      </c>
      <c r="C406" s="6" t="s">
        <v>52</v>
      </c>
      <c r="D406" s="5" t="n">
        <v>6</v>
      </c>
      <c r="E406" s="6" t="s">
        <v>736</v>
      </c>
      <c r="F406" s="27" t="n">
        <v>14.2</v>
      </c>
      <c r="G406" s="6" t="n">
        <v>12</v>
      </c>
      <c r="H406" s="6" t="n">
        <v>3</v>
      </c>
      <c r="I406" s="6" t="n">
        <v>1</v>
      </c>
      <c r="J406" s="6" t="n">
        <v>1</v>
      </c>
      <c r="K406" s="8" t="n">
        <v>9.205</v>
      </c>
      <c r="L406" s="6" t="n">
        <v>0</v>
      </c>
      <c r="M406" s="6" t="n">
        <v>4</v>
      </c>
      <c r="N406" s="6" t="n">
        <v>21</v>
      </c>
      <c r="O406" s="27" t="n">
        <v>11.7</v>
      </c>
      <c r="P406" s="8" t="n">
        <f aca="false">G406/(F406+0.1)</f>
        <v>0.839160839160839</v>
      </c>
      <c r="Q406" s="8" t="n">
        <f aca="false">G406/(M406+1)</f>
        <v>2.4</v>
      </c>
      <c r="R406" s="6"/>
    </row>
    <row r="407" customFormat="false" ht="13.5" hidden="false" customHeight="false" outlineLevel="0" collapsed="false">
      <c r="A407" s="6" t="n">
        <v>1</v>
      </c>
      <c r="B407" s="6" t="s">
        <v>1523</v>
      </c>
      <c r="C407" s="6" t="s">
        <v>75</v>
      </c>
      <c r="D407" s="5"/>
      <c r="E407" s="6" t="s">
        <v>179</v>
      </c>
      <c r="F407" s="27" t="n">
        <v>29.2</v>
      </c>
      <c r="G407" s="6" t="n">
        <v>19</v>
      </c>
      <c r="H407" s="6" t="n">
        <v>0</v>
      </c>
      <c r="I407" s="6" t="n">
        <v>0</v>
      </c>
      <c r="J407" s="6" t="n">
        <v>1</v>
      </c>
      <c r="K407" s="8" t="n">
        <v>4.854</v>
      </c>
      <c r="L407" s="6" t="n">
        <v>0</v>
      </c>
      <c r="M407" s="6" t="n">
        <v>16</v>
      </c>
      <c r="N407" s="6" t="n">
        <v>29</v>
      </c>
      <c r="O407" s="27" t="n">
        <v>11.2</v>
      </c>
      <c r="P407" s="8" t="n">
        <f aca="false">G407/(F407+0.1)</f>
        <v>0.648464163822526</v>
      </c>
      <c r="Q407" s="8" t="n">
        <f aca="false">G407/(M407+1)</f>
        <v>1.11764705882353</v>
      </c>
      <c r="R407" s="6"/>
    </row>
    <row r="408" customFormat="false" ht="13.5" hidden="false" customHeight="false" outlineLevel="0" collapsed="false">
      <c r="A408" s="6" t="n">
        <v>1</v>
      </c>
      <c r="B408" s="6" t="s">
        <v>1524</v>
      </c>
      <c r="C408" s="6" t="s">
        <v>142</v>
      </c>
      <c r="D408" s="5"/>
      <c r="E408" s="6" t="s">
        <v>736</v>
      </c>
      <c r="F408" s="27" t="n">
        <v>17.2</v>
      </c>
      <c r="G408" s="6" t="n">
        <v>12</v>
      </c>
      <c r="H408" s="6" t="n">
        <v>0</v>
      </c>
      <c r="I408" s="6" t="n">
        <v>1</v>
      </c>
      <c r="J408" s="6" t="n">
        <v>0</v>
      </c>
      <c r="K408" s="8" t="n">
        <v>8.66</v>
      </c>
      <c r="L408" s="6" t="n">
        <v>0</v>
      </c>
      <c r="M408" s="6" t="n">
        <v>5</v>
      </c>
      <c r="N408" s="6" t="n">
        <v>30</v>
      </c>
      <c r="O408" s="27" t="n">
        <v>11.2</v>
      </c>
      <c r="P408" s="8" t="n">
        <f aca="false">G408/(F408+0.1)</f>
        <v>0.69364161849711</v>
      </c>
      <c r="Q408" s="8" t="n">
        <f aca="false">G408/(M408+1)</f>
        <v>2</v>
      </c>
      <c r="R408" s="6"/>
    </row>
    <row r="409" customFormat="false" ht="13.5" hidden="false" customHeight="false" outlineLevel="0" collapsed="false">
      <c r="A409" s="6" t="n">
        <v>1</v>
      </c>
      <c r="B409" s="6" t="s">
        <v>1525</v>
      </c>
      <c r="C409" s="6" t="s">
        <v>44</v>
      </c>
      <c r="D409" s="5"/>
      <c r="E409" s="6" t="s">
        <v>736</v>
      </c>
      <c r="F409" s="27" t="n">
        <v>16.1</v>
      </c>
      <c r="G409" s="6" t="n">
        <v>17</v>
      </c>
      <c r="H409" s="6" t="n">
        <v>0</v>
      </c>
      <c r="I409" s="6" t="n">
        <v>0</v>
      </c>
      <c r="J409" s="6" t="n">
        <v>0</v>
      </c>
      <c r="K409" s="8" t="n">
        <v>6.061</v>
      </c>
      <c r="L409" s="6" t="n">
        <v>0</v>
      </c>
      <c r="M409" s="6" t="n">
        <v>13</v>
      </c>
      <c r="N409" s="6" t="n">
        <v>16</v>
      </c>
      <c r="O409" s="27" t="n">
        <v>10.8</v>
      </c>
      <c r="P409" s="8" t="n">
        <f aca="false">G409/(F409+0.1)</f>
        <v>1.04938271604938</v>
      </c>
      <c r="Q409" s="8" t="n">
        <f aca="false">G409/(M409+1)</f>
        <v>1.21428571428571</v>
      </c>
      <c r="R409" s="6"/>
    </row>
    <row r="410" customFormat="false" ht="13.5" hidden="false" customHeight="false" outlineLevel="0" collapsed="false">
      <c r="A410" s="6" t="n">
        <v>1</v>
      </c>
      <c r="B410" s="6" t="s">
        <v>1526</v>
      </c>
      <c r="C410" s="6" t="s">
        <v>42</v>
      </c>
      <c r="D410" s="5"/>
      <c r="E410" s="6" t="s">
        <v>179</v>
      </c>
      <c r="F410" s="27" t="n">
        <v>14.2</v>
      </c>
      <c r="G410" s="6" t="n">
        <v>16</v>
      </c>
      <c r="H410" s="6" t="n">
        <v>0</v>
      </c>
      <c r="I410" s="6" t="n">
        <v>0</v>
      </c>
      <c r="J410" s="6" t="n">
        <v>0</v>
      </c>
      <c r="K410" s="8" t="n">
        <v>5.523</v>
      </c>
      <c r="L410" s="6" t="n">
        <v>0</v>
      </c>
      <c r="M410" s="6" t="n">
        <v>7</v>
      </c>
      <c r="N410" s="6" t="n">
        <v>13</v>
      </c>
      <c r="O410" s="27" t="n">
        <v>10.7</v>
      </c>
      <c r="P410" s="8" t="n">
        <f aca="false">G410/(F410+0.1)</f>
        <v>1.11888111888112</v>
      </c>
      <c r="Q410" s="8" t="n">
        <f aca="false">G410/(M410+1)</f>
        <v>2</v>
      </c>
      <c r="R410" s="6"/>
    </row>
    <row r="411" customFormat="false" ht="13.5" hidden="false" customHeight="false" outlineLevel="0" collapsed="false">
      <c r="A411" s="6" t="n">
        <v>1</v>
      </c>
      <c r="B411" s="6" t="s">
        <v>1527</v>
      </c>
      <c r="C411" s="6" t="s">
        <v>44</v>
      </c>
      <c r="D411" s="5"/>
      <c r="E411" s="6" t="s">
        <v>736</v>
      </c>
      <c r="F411" s="27" t="n">
        <v>29</v>
      </c>
      <c r="G411" s="6" t="n">
        <v>18</v>
      </c>
      <c r="H411" s="6" t="n">
        <v>7</v>
      </c>
      <c r="I411" s="6" t="n">
        <v>2</v>
      </c>
      <c r="J411" s="6" t="n">
        <v>2</v>
      </c>
      <c r="K411" s="8" t="n">
        <v>6.517</v>
      </c>
      <c r="L411" s="6" t="n">
        <v>0</v>
      </c>
      <c r="M411" s="6" t="n">
        <v>22</v>
      </c>
      <c r="N411" s="6" t="n">
        <v>36</v>
      </c>
      <c r="O411" s="27" t="n">
        <v>10.5</v>
      </c>
      <c r="P411" s="8" t="n">
        <f aca="false">G411/(F411+0.1)</f>
        <v>0.618556701030928</v>
      </c>
      <c r="Q411" s="8" t="n">
        <f aca="false">G411/(M411+1)</f>
        <v>0.782608695652174</v>
      </c>
      <c r="R411" s="6"/>
    </row>
    <row r="412" customFormat="false" ht="13.5" hidden="false" customHeight="false" outlineLevel="0" collapsed="false">
      <c r="A412" s="6" t="n">
        <v>1</v>
      </c>
      <c r="B412" s="6" t="s">
        <v>1528</v>
      </c>
      <c r="C412" s="6" t="s">
        <v>21</v>
      </c>
      <c r="D412" s="5" t="n">
        <v>6</v>
      </c>
      <c r="E412" s="6" t="s">
        <v>736</v>
      </c>
      <c r="F412" s="27" t="n">
        <v>16.2</v>
      </c>
      <c r="G412" s="6" t="n">
        <v>18</v>
      </c>
      <c r="H412" s="6" t="n">
        <v>3</v>
      </c>
      <c r="I412" s="6" t="n">
        <v>0</v>
      </c>
      <c r="J412" s="6" t="n">
        <v>2</v>
      </c>
      <c r="K412" s="8" t="n">
        <v>4.86</v>
      </c>
      <c r="L412" s="6" t="n">
        <v>0</v>
      </c>
      <c r="M412" s="6" t="n">
        <v>3</v>
      </c>
      <c r="N412" s="6" t="n">
        <v>22</v>
      </c>
      <c r="O412" s="27" t="n">
        <v>10.2</v>
      </c>
      <c r="P412" s="8" t="n">
        <f aca="false">G412/(F412+0.1)</f>
        <v>1.10429447852761</v>
      </c>
      <c r="Q412" s="8" t="n">
        <f aca="false">G412/(M412+1)</f>
        <v>4.5</v>
      </c>
      <c r="R412" s="6"/>
    </row>
    <row r="413" customFormat="false" ht="13.5" hidden="false" customHeight="false" outlineLevel="0" collapsed="false">
      <c r="A413" s="6" t="n">
        <v>1</v>
      </c>
      <c r="B413" s="6" t="s">
        <v>1529</v>
      </c>
      <c r="C413" s="6" t="s">
        <v>61</v>
      </c>
      <c r="D413" s="5"/>
      <c r="E413" s="6" t="s">
        <v>179</v>
      </c>
      <c r="F413" s="27" t="n">
        <v>19.2</v>
      </c>
      <c r="G413" s="6" t="n">
        <v>19</v>
      </c>
      <c r="H413" s="6" t="n">
        <v>0</v>
      </c>
      <c r="I413" s="6" t="n">
        <v>0</v>
      </c>
      <c r="J413" s="6" t="n">
        <v>1</v>
      </c>
      <c r="K413" s="8" t="n">
        <v>5.949</v>
      </c>
      <c r="L413" s="6" t="n">
        <v>0</v>
      </c>
      <c r="M413" s="6" t="n">
        <v>7</v>
      </c>
      <c r="N413" s="6" t="n">
        <v>20</v>
      </c>
      <c r="O413" s="27" t="n">
        <v>10.2</v>
      </c>
      <c r="P413" s="8" t="n">
        <f aca="false">G413/(F413+0.1)</f>
        <v>0.984455958549223</v>
      </c>
      <c r="Q413" s="8" t="n">
        <f aca="false">G413/(M413+1)</f>
        <v>2.375</v>
      </c>
      <c r="R413" s="6"/>
    </row>
    <row r="414" customFormat="false" ht="13.5" hidden="false" customHeight="false" outlineLevel="0" collapsed="false">
      <c r="A414" s="6" t="n">
        <v>1</v>
      </c>
      <c r="B414" s="6" t="s">
        <v>1530</v>
      </c>
      <c r="C414" s="6" t="s">
        <v>75</v>
      </c>
      <c r="D414" s="5" t="n">
        <v>3</v>
      </c>
      <c r="E414" s="6" t="s">
        <v>736</v>
      </c>
      <c r="F414" s="27" t="n">
        <v>42.2</v>
      </c>
      <c r="G414" s="6" t="n">
        <v>36</v>
      </c>
      <c r="H414" s="6" t="n">
        <v>8</v>
      </c>
      <c r="I414" s="6" t="n">
        <v>1</v>
      </c>
      <c r="J414" s="6" t="n">
        <v>6</v>
      </c>
      <c r="K414" s="8" t="n">
        <v>6.328</v>
      </c>
      <c r="L414" s="6" t="n">
        <v>0</v>
      </c>
      <c r="M414" s="6" t="n">
        <v>16</v>
      </c>
      <c r="N414" s="6" t="n">
        <v>59</v>
      </c>
      <c r="O414" s="27" t="n">
        <v>10.2</v>
      </c>
      <c r="P414" s="8" t="n">
        <f aca="false">G414/(F414+0.1)</f>
        <v>0.851063829787234</v>
      </c>
      <c r="Q414" s="8" t="n">
        <f aca="false">G414/(M414+1)</f>
        <v>2.11764705882353</v>
      </c>
      <c r="R414" s="6"/>
    </row>
    <row r="415" customFormat="false" ht="13.5" hidden="false" customHeight="false" outlineLevel="0" collapsed="false">
      <c r="A415" s="6" t="n">
        <v>1</v>
      </c>
      <c r="B415" s="6" t="s">
        <v>1531</v>
      </c>
      <c r="C415" s="6" t="s">
        <v>18</v>
      </c>
      <c r="D415" s="5"/>
      <c r="E415" s="6" t="s">
        <v>736</v>
      </c>
      <c r="F415" s="27" t="n">
        <v>10</v>
      </c>
      <c r="G415" s="6" t="n">
        <v>14</v>
      </c>
      <c r="H415" s="6" t="n">
        <v>0</v>
      </c>
      <c r="I415" s="6" t="n">
        <v>0</v>
      </c>
      <c r="J415" s="6" t="n">
        <v>1</v>
      </c>
      <c r="K415" s="8" t="n">
        <v>3.6</v>
      </c>
      <c r="L415" s="6" t="n">
        <v>0</v>
      </c>
      <c r="M415" s="6" t="n">
        <v>9</v>
      </c>
      <c r="N415" s="6" t="n">
        <v>8</v>
      </c>
      <c r="O415" s="27" t="n">
        <v>10</v>
      </c>
      <c r="P415" s="8" t="n">
        <f aca="false">G415/(F415+0.1)</f>
        <v>1.38613861386139</v>
      </c>
      <c r="Q415" s="8" t="n">
        <f aca="false">G415/(M415+1)</f>
        <v>1.4</v>
      </c>
      <c r="R415" s="6"/>
    </row>
    <row r="416" customFormat="false" ht="13.5" hidden="false" customHeight="false" outlineLevel="0" collapsed="false">
      <c r="A416" s="6" t="n">
        <v>1</v>
      </c>
      <c r="B416" s="6" t="s">
        <v>1532</v>
      </c>
      <c r="C416" s="6" t="s">
        <v>85</v>
      </c>
      <c r="D416" s="5"/>
      <c r="E416" s="6" t="s">
        <v>736</v>
      </c>
      <c r="F416" s="27" t="n">
        <v>17</v>
      </c>
      <c r="G416" s="6" t="n">
        <v>12</v>
      </c>
      <c r="H416" s="6" t="n">
        <v>0</v>
      </c>
      <c r="I416" s="6" t="n">
        <v>1</v>
      </c>
      <c r="J416" s="6" t="n">
        <v>0</v>
      </c>
      <c r="K416" s="8" t="n">
        <v>10.059</v>
      </c>
      <c r="L416" s="6" t="n">
        <v>0</v>
      </c>
      <c r="M416" s="6" t="n">
        <v>10</v>
      </c>
      <c r="N416" s="6" t="n">
        <v>23</v>
      </c>
      <c r="O416" s="27" t="n">
        <v>10</v>
      </c>
      <c r="P416" s="8" t="n">
        <f aca="false">G416/(F416+0.1)</f>
        <v>0.701754385964912</v>
      </c>
      <c r="Q416" s="8" t="n">
        <f aca="false">G416/(M416+1)</f>
        <v>1.09090909090909</v>
      </c>
      <c r="R416" s="6"/>
    </row>
    <row r="417" customFormat="false" ht="13.5" hidden="false" customHeight="false" outlineLevel="0" collapsed="false">
      <c r="A417" s="6" t="n">
        <v>1</v>
      </c>
      <c r="B417" s="6" t="s">
        <v>1533</v>
      </c>
      <c r="C417" s="6" t="s">
        <v>21</v>
      </c>
      <c r="D417" s="5"/>
      <c r="E417" s="6" t="s">
        <v>179</v>
      </c>
      <c r="F417" s="27" t="n">
        <v>29</v>
      </c>
      <c r="G417" s="6" t="n">
        <v>16</v>
      </c>
      <c r="H417" s="6" t="n">
        <v>3</v>
      </c>
      <c r="I417" s="6" t="n">
        <v>1</v>
      </c>
      <c r="J417" s="6" t="n">
        <v>1</v>
      </c>
      <c r="K417" s="8" t="n">
        <v>5.276</v>
      </c>
      <c r="L417" s="6" t="n">
        <v>0</v>
      </c>
      <c r="M417" s="6" t="n">
        <v>15</v>
      </c>
      <c r="N417" s="6" t="n">
        <v>34</v>
      </c>
      <c r="O417" s="27" t="n">
        <v>9.5</v>
      </c>
      <c r="P417" s="8" t="n">
        <f aca="false">G417/(F417+0.1)</f>
        <v>0.549828178694158</v>
      </c>
      <c r="Q417" s="8" t="n">
        <f aca="false">G417/(M417+1)</f>
        <v>1</v>
      </c>
      <c r="R417" s="6"/>
    </row>
    <row r="418" customFormat="false" ht="13.5" hidden="false" customHeight="false" outlineLevel="0" collapsed="false">
      <c r="A418" s="6" t="n">
        <v>1</v>
      </c>
      <c r="B418" s="6" t="s">
        <v>1534</v>
      </c>
      <c r="C418" s="6" t="s">
        <v>93</v>
      </c>
      <c r="D418" s="5"/>
      <c r="E418" s="6" t="s">
        <v>179</v>
      </c>
      <c r="F418" s="27" t="n">
        <v>14</v>
      </c>
      <c r="G418" s="6" t="n">
        <v>9</v>
      </c>
      <c r="H418" s="6" t="n">
        <v>0</v>
      </c>
      <c r="I418" s="6" t="n">
        <v>1</v>
      </c>
      <c r="J418" s="6" t="n">
        <v>1</v>
      </c>
      <c r="K418" s="8" t="n">
        <v>9.643</v>
      </c>
      <c r="L418" s="6" t="n">
        <v>0</v>
      </c>
      <c r="M418" s="6" t="n">
        <v>11</v>
      </c>
      <c r="N418" s="6" t="n">
        <v>20</v>
      </c>
      <c r="O418" s="27" t="n">
        <v>9.5</v>
      </c>
      <c r="P418" s="8" t="n">
        <f aca="false">G418/(F418+0.1)</f>
        <v>0.638297872340426</v>
      </c>
      <c r="Q418" s="8" t="n">
        <f aca="false">G418/(M418+1)</f>
        <v>0.75</v>
      </c>
      <c r="R418" s="6"/>
    </row>
    <row r="419" customFormat="false" ht="13.5" hidden="false" customHeight="false" outlineLevel="0" collapsed="false">
      <c r="A419" s="6" t="n">
        <v>1</v>
      </c>
      <c r="B419" s="6" t="s">
        <v>1535</v>
      </c>
      <c r="C419" s="6" t="s">
        <v>80</v>
      </c>
      <c r="D419" s="5"/>
      <c r="E419" s="6" t="s">
        <v>736</v>
      </c>
      <c r="F419" s="27" t="n">
        <v>18.1</v>
      </c>
      <c r="G419" s="6" t="n">
        <v>13</v>
      </c>
      <c r="H419" s="6" t="n">
        <v>0</v>
      </c>
      <c r="I419" s="6" t="n">
        <v>0</v>
      </c>
      <c r="J419" s="6" t="n">
        <v>1</v>
      </c>
      <c r="K419" s="8" t="n">
        <v>4.909</v>
      </c>
      <c r="L419" s="6" t="n">
        <v>0</v>
      </c>
      <c r="M419" s="6" t="n">
        <v>14</v>
      </c>
      <c r="N419" s="6" t="n">
        <v>16</v>
      </c>
      <c r="O419" s="27" t="n">
        <v>9.3</v>
      </c>
      <c r="P419" s="8" t="n">
        <f aca="false">G419/(F419+0.1)</f>
        <v>0.714285714285714</v>
      </c>
      <c r="Q419" s="8" t="n">
        <f aca="false">G419/(M419+1)</f>
        <v>0.866666666666667</v>
      </c>
      <c r="R419" s="6"/>
    </row>
    <row r="420" customFormat="false" ht="13.5" hidden="false" customHeight="false" outlineLevel="0" collapsed="false">
      <c r="A420" s="6" t="n">
        <v>1</v>
      </c>
      <c r="B420" s="6" t="s">
        <v>1536</v>
      </c>
      <c r="C420" s="6" t="s">
        <v>205</v>
      </c>
      <c r="D420" s="5"/>
      <c r="E420" s="6" t="s">
        <v>736</v>
      </c>
      <c r="F420" s="27" t="n">
        <v>10.1</v>
      </c>
      <c r="G420" s="6" t="n">
        <v>9</v>
      </c>
      <c r="H420" s="6" t="n">
        <v>0</v>
      </c>
      <c r="I420" s="6" t="n">
        <v>0</v>
      </c>
      <c r="J420" s="6" t="n">
        <v>0</v>
      </c>
      <c r="K420" s="8" t="n">
        <v>2.613</v>
      </c>
      <c r="L420" s="6" t="n">
        <v>0</v>
      </c>
      <c r="M420" s="6" t="n">
        <v>6</v>
      </c>
      <c r="N420" s="6" t="n">
        <v>6</v>
      </c>
      <c r="O420" s="27" t="n">
        <v>8.8</v>
      </c>
      <c r="P420" s="8" t="n">
        <f aca="false">G420/(F420+0.1)</f>
        <v>0.882352941176471</v>
      </c>
      <c r="Q420" s="8" t="n">
        <f aca="false">G420/(M420+1)</f>
        <v>1.28571428571429</v>
      </c>
      <c r="R420" s="6"/>
    </row>
    <row r="421" customFormat="false" ht="13.5" hidden="false" customHeight="false" outlineLevel="0" collapsed="false">
      <c r="A421" s="10" t="n">
        <v>4</v>
      </c>
      <c r="B421" s="10" t="s">
        <v>1537</v>
      </c>
      <c r="C421" s="10" t="s">
        <v>24</v>
      </c>
      <c r="D421" s="11" t="n">
        <v>7</v>
      </c>
      <c r="E421" s="10" t="s">
        <v>1120</v>
      </c>
      <c r="F421" s="28" t="n">
        <v>24</v>
      </c>
      <c r="G421" s="10" t="n">
        <v>27</v>
      </c>
      <c r="H421" s="10" t="n">
        <v>6</v>
      </c>
      <c r="I421" s="10" t="n">
        <v>1</v>
      </c>
      <c r="J421" s="10" t="n">
        <v>2</v>
      </c>
      <c r="K421" s="13" t="n">
        <v>7.125</v>
      </c>
      <c r="L421" s="10" t="n">
        <v>0</v>
      </c>
      <c r="M421" s="10" t="n">
        <v>25</v>
      </c>
      <c r="N421" s="10" t="n">
        <v>25</v>
      </c>
      <c r="O421" s="28" t="n">
        <v>8</v>
      </c>
      <c r="P421" s="13" t="n">
        <f aca="false">G421/(F421+0.1)</f>
        <v>1.12033195020747</v>
      </c>
      <c r="Q421" s="13" t="n">
        <f aca="false">G421/(M421+1)</f>
        <v>1.03846153846154</v>
      </c>
      <c r="R421" s="10" t="s">
        <v>50</v>
      </c>
    </row>
    <row r="422" customFormat="false" ht="13.5" hidden="false" customHeight="false" outlineLevel="0" collapsed="false">
      <c r="A422" s="6" t="n">
        <v>1</v>
      </c>
      <c r="B422" s="6" t="s">
        <v>1538</v>
      </c>
      <c r="C422" s="6" t="s">
        <v>64</v>
      </c>
      <c r="D422" s="5"/>
      <c r="E422" s="6" t="s">
        <v>736</v>
      </c>
      <c r="F422" s="27" t="n">
        <v>3</v>
      </c>
      <c r="G422" s="6" t="n">
        <v>2</v>
      </c>
      <c r="H422" s="6" t="n">
        <v>0</v>
      </c>
      <c r="I422" s="6" t="n">
        <v>0</v>
      </c>
      <c r="J422" s="6" t="n">
        <v>0</v>
      </c>
      <c r="K422" s="8" t="n">
        <v>0</v>
      </c>
      <c r="L422" s="6" t="n">
        <v>0</v>
      </c>
      <c r="M422" s="6" t="n">
        <v>0</v>
      </c>
      <c r="N422" s="6" t="n">
        <v>2</v>
      </c>
      <c r="O422" s="27" t="n">
        <v>8</v>
      </c>
      <c r="P422" s="8" t="n">
        <f aca="false">G422/(F422+0.1)</f>
        <v>0.645161290322581</v>
      </c>
      <c r="Q422" s="8" t="n">
        <f aca="false">G422/(M422+1)</f>
        <v>2</v>
      </c>
      <c r="R422" s="6"/>
    </row>
    <row r="423" customFormat="false" ht="13.5" hidden="false" customHeight="false" outlineLevel="0" collapsed="false">
      <c r="A423" s="6" t="n">
        <v>1</v>
      </c>
      <c r="B423" s="6" t="s">
        <v>1539</v>
      </c>
      <c r="C423" s="6" t="s">
        <v>101</v>
      </c>
      <c r="D423" s="5"/>
      <c r="E423" s="6" t="s">
        <v>736</v>
      </c>
      <c r="F423" s="27" t="n">
        <v>10.1</v>
      </c>
      <c r="G423" s="6" t="n">
        <v>8</v>
      </c>
      <c r="H423" s="6" t="n">
        <v>0</v>
      </c>
      <c r="I423" s="6" t="n">
        <v>0</v>
      </c>
      <c r="J423" s="6" t="n">
        <v>0</v>
      </c>
      <c r="K423" s="8" t="n">
        <v>6.097</v>
      </c>
      <c r="L423" s="6" t="n">
        <v>0</v>
      </c>
      <c r="M423" s="6" t="n">
        <v>5</v>
      </c>
      <c r="N423" s="6" t="n">
        <v>12</v>
      </c>
      <c r="O423" s="27" t="n">
        <v>7.8</v>
      </c>
      <c r="P423" s="8" t="n">
        <f aca="false">G423/(F423+0.1)</f>
        <v>0.784313725490196</v>
      </c>
      <c r="Q423" s="8" t="n">
        <f aca="false">G423/(M423+1)</f>
        <v>1.33333333333333</v>
      </c>
      <c r="R423" s="6"/>
    </row>
    <row r="424" customFormat="false" ht="13.5" hidden="false" customHeight="false" outlineLevel="0" collapsed="false">
      <c r="A424" s="6" t="n">
        <v>1</v>
      </c>
      <c r="B424" s="6" t="s">
        <v>1540</v>
      </c>
      <c r="C424" s="6" t="s">
        <v>85</v>
      </c>
      <c r="D424" s="5"/>
      <c r="E424" s="6" t="s">
        <v>1116</v>
      </c>
      <c r="F424" s="27" t="n">
        <v>42.2</v>
      </c>
      <c r="G424" s="6" t="n">
        <v>31</v>
      </c>
      <c r="H424" s="6" t="n">
        <v>0</v>
      </c>
      <c r="I424" s="6" t="n">
        <v>0</v>
      </c>
      <c r="J424" s="6" t="n">
        <v>4</v>
      </c>
      <c r="K424" s="8" t="n">
        <v>4.852</v>
      </c>
      <c r="L424" s="6" t="n">
        <v>0</v>
      </c>
      <c r="M424" s="6" t="n">
        <v>17</v>
      </c>
      <c r="N424" s="6" t="n">
        <v>51</v>
      </c>
      <c r="O424" s="27" t="n">
        <v>7.7</v>
      </c>
      <c r="P424" s="8" t="n">
        <f aca="false">G424/(F424+0.1)</f>
        <v>0.732860520094563</v>
      </c>
      <c r="Q424" s="8" t="n">
        <f aca="false">G424/(M424+1)</f>
        <v>1.72222222222222</v>
      </c>
      <c r="R424" s="6"/>
    </row>
    <row r="425" customFormat="false" ht="13.5" hidden="false" customHeight="false" outlineLevel="0" collapsed="false">
      <c r="A425" s="6" t="n">
        <v>1</v>
      </c>
      <c r="B425" s="6" t="s">
        <v>1541</v>
      </c>
      <c r="C425" s="6" t="s">
        <v>46</v>
      </c>
      <c r="D425" s="5"/>
      <c r="E425" s="6" t="s">
        <v>736</v>
      </c>
      <c r="F425" s="27" t="n">
        <v>10</v>
      </c>
      <c r="G425" s="6" t="n">
        <v>11</v>
      </c>
      <c r="H425" s="6" t="n">
        <v>0</v>
      </c>
      <c r="I425" s="6" t="n">
        <v>0</v>
      </c>
      <c r="J425" s="6" t="n">
        <v>0</v>
      </c>
      <c r="K425" s="8" t="n">
        <v>4.5</v>
      </c>
      <c r="L425" s="6" t="n">
        <v>0</v>
      </c>
      <c r="M425" s="6" t="n">
        <v>8</v>
      </c>
      <c r="N425" s="6" t="n">
        <v>6</v>
      </c>
      <c r="O425" s="27" t="n">
        <v>7.5</v>
      </c>
      <c r="P425" s="8" t="n">
        <f aca="false">G425/(F425+0.1)</f>
        <v>1.08910891089109</v>
      </c>
      <c r="Q425" s="8" t="n">
        <f aca="false">G425/(M425+1)</f>
        <v>1.22222222222222</v>
      </c>
      <c r="R425" s="6"/>
    </row>
    <row r="426" customFormat="false" ht="13.5" hidden="false" customHeight="false" outlineLevel="0" collapsed="false">
      <c r="A426" s="6" t="n">
        <v>1</v>
      </c>
      <c r="B426" s="6" t="s">
        <v>1542</v>
      </c>
      <c r="C426" s="6" t="s">
        <v>205</v>
      </c>
      <c r="D426" s="5"/>
      <c r="E426" s="6" t="s">
        <v>736</v>
      </c>
      <c r="F426" s="27" t="n">
        <v>12</v>
      </c>
      <c r="G426" s="6" t="n">
        <v>9</v>
      </c>
      <c r="H426" s="6" t="n">
        <v>0</v>
      </c>
      <c r="I426" s="6" t="n">
        <v>0</v>
      </c>
      <c r="J426" s="6" t="n">
        <v>0</v>
      </c>
      <c r="K426" s="8" t="n">
        <v>6.75</v>
      </c>
      <c r="L426" s="6" t="n">
        <v>0</v>
      </c>
      <c r="M426" s="6" t="n">
        <v>9</v>
      </c>
      <c r="N426" s="6" t="n">
        <v>17</v>
      </c>
      <c r="O426" s="27" t="n">
        <v>7</v>
      </c>
      <c r="P426" s="8" t="n">
        <f aca="false">G426/(F426+0.1)</f>
        <v>0.743801652892562</v>
      </c>
      <c r="Q426" s="8" t="n">
        <f aca="false">G426/(M426+1)</f>
        <v>0.9</v>
      </c>
      <c r="R426" s="6"/>
    </row>
    <row r="427" customFormat="false" ht="13.5" hidden="false" customHeight="false" outlineLevel="0" collapsed="false">
      <c r="A427" s="6" t="n">
        <v>1</v>
      </c>
      <c r="B427" s="6" t="s">
        <v>1543</v>
      </c>
      <c r="C427" s="6" t="s">
        <v>46</v>
      </c>
      <c r="D427" s="5"/>
      <c r="E427" s="6" t="s">
        <v>736</v>
      </c>
      <c r="F427" s="27" t="n">
        <v>11</v>
      </c>
      <c r="G427" s="6" t="n">
        <v>7</v>
      </c>
      <c r="H427" s="6" t="n">
        <v>0</v>
      </c>
      <c r="I427" s="6" t="n">
        <v>0</v>
      </c>
      <c r="J427" s="6" t="n">
        <v>0</v>
      </c>
      <c r="K427" s="8" t="n">
        <v>0</v>
      </c>
      <c r="L427" s="6" t="n">
        <v>0</v>
      </c>
      <c r="M427" s="6" t="n">
        <v>7</v>
      </c>
      <c r="N427" s="6" t="n">
        <v>8</v>
      </c>
      <c r="O427" s="27" t="n">
        <v>7</v>
      </c>
      <c r="P427" s="8" t="n">
        <f aca="false">G427/(F427+0.1)</f>
        <v>0.630630630630631</v>
      </c>
      <c r="Q427" s="8" t="n">
        <f aca="false">G427/(M427+1)</f>
        <v>0.875</v>
      </c>
      <c r="R427" s="6"/>
    </row>
    <row r="428" customFormat="false" ht="13.5" hidden="false" customHeight="false" outlineLevel="0" collapsed="false">
      <c r="A428" s="6" t="n">
        <v>1</v>
      </c>
      <c r="B428" s="6" t="s">
        <v>1544</v>
      </c>
      <c r="C428" s="6" t="s">
        <v>52</v>
      </c>
      <c r="D428" s="5"/>
      <c r="E428" s="6" t="s">
        <v>736</v>
      </c>
      <c r="F428" s="27" t="n">
        <v>4.1</v>
      </c>
      <c r="G428" s="6" t="n">
        <v>4</v>
      </c>
      <c r="H428" s="6" t="n">
        <v>0</v>
      </c>
      <c r="I428" s="6" t="n">
        <v>1</v>
      </c>
      <c r="J428" s="6" t="n">
        <v>1</v>
      </c>
      <c r="K428" s="8" t="n">
        <v>14.538</v>
      </c>
      <c r="L428" s="6" t="n">
        <v>0</v>
      </c>
      <c r="M428" s="6" t="n">
        <v>1</v>
      </c>
      <c r="N428" s="6" t="n">
        <v>8</v>
      </c>
      <c r="O428" s="27" t="n">
        <v>6.8</v>
      </c>
      <c r="P428" s="8" t="n">
        <f aca="false">G428/(F428+0.1)</f>
        <v>0.952380952380953</v>
      </c>
      <c r="Q428" s="8" t="n">
        <f aca="false">G428/(M428+1)</f>
        <v>2</v>
      </c>
      <c r="R428" s="6"/>
    </row>
    <row r="429" customFormat="false" ht="13.5" hidden="false" customHeight="false" outlineLevel="0" collapsed="false">
      <c r="A429" s="6" t="n">
        <v>1</v>
      </c>
      <c r="B429" s="6" t="s">
        <v>1545</v>
      </c>
      <c r="C429" s="6" t="s">
        <v>37</v>
      </c>
      <c r="D429" s="5"/>
      <c r="E429" s="6" t="s">
        <v>736</v>
      </c>
      <c r="F429" s="27" t="n">
        <v>9.1</v>
      </c>
      <c r="G429" s="6" t="n">
        <v>6</v>
      </c>
      <c r="H429" s="6" t="n">
        <v>0</v>
      </c>
      <c r="I429" s="6" t="n">
        <v>0</v>
      </c>
      <c r="J429" s="6" t="n">
        <v>0</v>
      </c>
      <c r="K429" s="8" t="n">
        <v>3.857</v>
      </c>
      <c r="L429" s="6" t="n">
        <v>0</v>
      </c>
      <c r="M429" s="6" t="n">
        <v>8</v>
      </c>
      <c r="N429" s="6" t="n">
        <v>5</v>
      </c>
      <c r="O429" s="27" t="n">
        <v>6.8</v>
      </c>
      <c r="P429" s="8" t="n">
        <f aca="false">G429/(F429+0.1)</f>
        <v>0.652173913043478</v>
      </c>
      <c r="Q429" s="8" t="n">
        <f aca="false">G429/(M429+1)</f>
        <v>0.666666666666667</v>
      </c>
      <c r="R429" s="6"/>
    </row>
    <row r="430" customFormat="false" ht="13.5" hidden="false" customHeight="false" outlineLevel="0" collapsed="false">
      <c r="A430" s="6" t="n">
        <v>1</v>
      </c>
      <c r="B430" s="6" t="s">
        <v>1546</v>
      </c>
      <c r="C430" s="6" t="s">
        <v>56</v>
      </c>
      <c r="D430" s="5" t="n">
        <v>7</v>
      </c>
      <c r="E430" s="6" t="s">
        <v>736</v>
      </c>
      <c r="F430" s="27" t="n">
        <v>13.2</v>
      </c>
      <c r="G430" s="6" t="n">
        <v>7</v>
      </c>
      <c r="H430" s="6" t="n">
        <v>1</v>
      </c>
      <c r="I430" s="6" t="n">
        <v>0</v>
      </c>
      <c r="J430" s="6" t="n">
        <v>1</v>
      </c>
      <c r="K430" s="8" t="n">
        <v>2.634</v>
      </c>
      <c r="L430" s="6" t="n">
        <v>0</v>
      </c>
      <c r="M430" s="6" t="n">
        <v>4</v>
      </c>
      <c r="N430" s="6" t="n">
        <v>10</v>
      </c>
      <c r="O430" s="27" t="n">
        <v>6.7</v>
      </c>
      <c r="P430" s="8" t="n">
        <f aca="false">G430/(F430+0.1)</f>
        <v>0.526315789473684</v>
      </c>
      <c r="Q430" s="8" t="n">
        <f aca="false">G430/(M430+1)</f>
        <v>1.4</v>
      </c>
      <c r="R430" s="6"/>
    </row>
    <row r="431" customFormat="false" ht="13.5" hidden="false" customHeight="false" outlineLevel="0" collapsed="false">
      <c r="A431" s="6" t="n">
        <v>1</v>
      </c>
      <c r="B431" s="6" t="s">
        <v>1547</v>
      </c>
      <c r="C431" s="6" t="s">
        <v>21</v>
      </c>
      <c r="D431" s="5"/>
      <c r="E431" s="6" t="s">
        <v>736</v>
      </c>
      <c r="F431" s="27" t="n">
        <v>14.2</v>
      </c>
      <c r="G431" s="6" t="n">
        <v>11</v>
      </c>
      <c r="H431" s="6" t="n">
        <v>2</v>
      </c>
      <c r="I431" s="6" t="n">
        <v>1</v>
      </c>
      <c r="J431" s="6" t="n">
        <v>1</v>
      </c>
      <c r="K431" s="8" t="n">
        <v>12.273</v>
      </c>
      <c r="L431" s="6" t="n">
        <v>0</v>
      </c>
      <c r="M431" s="6" t="n">
        <v>4</v>
      </c>
      <c r="N431" s="6" t="n">
        <v>24</v>
      </c>
      <c r="O431" s="27" t="n">
        <v>6.7</v>
      </c>
      <c r="P431" s="8" t="n">
        <f aca="false">G431/(F431+0.1)</f>
        <v>0.769230769230769</v>
      </c>
      <c r="Q431" s="8" t="n">
        <f aca="false">G431/(M431+1)</f>
        <v>2.2</v>
      </c>
      <c r="R431" s="6"/>
    </row>
    <row r="432" customFormat="false" ht="13.5" hidden="false" customHeight="false" outlineLevel="0" collapsed="false">
      <c r="A432" s="6" t="n">
        <v>1</v>
      </c>
      <c r="B432" s="6" t="s">
        <v>1548</v>
      </c>
      <c r="C432" s="6" t="s">
        <v>85</v>
      </c>
      <c r="D432" s="5"/>
      <c r="E432" s="6" t="s">
        <v>736</v>
      </c>
      <c r="F432" s="27" t="n">
        <v>6.2</v>
      </c>
      <c r="G432" s="6" t="n">
        <v>4</v>
      </c>
      <c r="H432" s="6" t="n">
        <v>0</v>
      </c>
      <c r="I432" s="6" t="n">
        <v>0</v>
      </c>
      <c r="J432" s="6" t="n">
        <v>0</v>
      </c>
      <c r="K432" s="8" t="n">
        <v>2.7</v>
      </c>
      <c r="L432" s="6" t="n">
        <v>0</v>
      </c>
      <c r="M432" s="6" t="n">
        <v>0</v>
      </c>
      <c r="N432" s="6" t="n">
        <v>6</v>
      </c>
      <c r="O432" s="27" t="n">
        <v>6.7</v>
      </c>
      <c r="P432" s="8" t="n">
        <f aca="false">G432/(F432+0.1)</f>
        <v>0.634920634920635</v>
      </c>
      <c r="Q432" s="8" t="n">
        <f aca="false">G432/(M432+1)</f>
        <v>4</v>
      </c>
      <c r="R432" s="6"/>
    </row>
    <row r="433" customFormat="false" ht="13.5" hidden="false" customHeight="false" outlineLevel="0" collapsed="false">
      <c r="A433" s="6" t="n">
        <v>1</v>
      </c>
      <c r="B433" s="6" t="s">
        <v>1549</v>
      </c>
      <c r="C433" s="6" t="s">
        <v>101</v>
      </c>
      <c r="D433" s="5"/>
      <c r="E433" s="6" t="s">
        <v>179</v>
      </c>
      <c r="F433" s="27" t="n">
        <v>24</v>
      </c>
      <c r="G433" s="6" t="n">
        <v>9</v>
      </c>
      <c r="H433" s="6" t="n">
        <v>1</v>
      </c>
      <c r="I433" s="6" t="n">
        <v>0</v>
      </c>
      <c r="J433" s="6" t="n">
        <v>2</v>
      </c>
      <c r="K433" s="8" t="n">
        <v>4.5</v>
      </c>
      <c r="L433" s="6" t="n">
        <v>0</v>
      </c>
      <c r="M433" s="6" t="n">
        <v>4</v>
      </c>
      <c r="N433" s="6" t="n">
        <v>29</v>
      </c>
      <c r="O433" s="27" t="n">
        <v>6.5</v>
      </c>
      <c r="P433" s="8" t="n">
        <f aca="false">G433/(F433+0.1)</f>
        <v>0.37344398340249</v>
      </c>
      <c r="Q433" s="8" t="n">
        <f aca="false">G433/(M433+1)</f>
        <v>1.8</v>
      </c>
      <c r="R433" s="6"/>
    </row>
    <row r="434" customFormat="false" ht="13.5" hidden="false" customHeight="false" outlineLevel="0" collapsed="false">
      <c r="A434" s="6" t="n">
        <v>1</v>
      </c>
      <c r="B434" s="6" t="s">
        <v>1550</v>
      </c>
      <c r="C434" s="6" t="s">
        <v>69</v>
      </c>
      <c r="D434" s="5" t="n">
        <v>6</v>
      </c>
      <c r="E434" s="6" t="s">
        <v>1120</v>
      </c>
      <c r="F434" s="27" t="n">
        <v>25</v>
      </c>
      <c r="G434" s="6" t="n">
        <v>17</v>
      </c>
      <c r="H434" s="6" t="n">
        <v>4</v>
      </c>
      <c r="I434" s="6" t="n">
        <v>1</v>
      </c>
      <c r="J434" s="6" t="n">
        <v>2</v>
      </c>
      <c r="K434" s="8" t="n">
        <v>8.28</v>
      </c>
      <c r="L434" s="6" t="n">
        <v>0</v>
      </c>
      <c r="M434" s="6" t="n">
        <v>13</v>
      </c>
      <c r="N434" s="6" t="n">
        <v>32</v>
      </c>
      <c r="O434" s="27" t="n">
        <v>5.5</v>
      </c>
      <c r="P434" s="8" t="n">
        <f aca="false">G434/(F434+0.1)</f>
        <v>0.677290836653386</v>
      </c>
      <c r="Q434" s="8" t="n">
        <f aca="false">G434/(M434+1)</f>
        <v>1.21428571428571</v>
      </c>
      <c r="R434" s="6"/>
    </row>
    <row r="435" customFormat="false" ht="13.5" hidden="false" customHeight="false" outlineLevel="0" collapsed="false">
      <c r="A435" s="6" t="n">
        <v>1</v>
      </c>
      <c r="B435" s="6" t="s">
        <v>1551</v>
      </c>
      <c r="C435" s="6" t="s">
        <v>35</v>
      </c>
      <c r="D435" s="5"/>
      <c r="E435" s="6" t="s">
        <v>736</v>
      </c>
      <c r="F435" s="27" t="n">
        <v>6</v>
      </c>
      <c r="G435" s="6" t="n">
        <v>9</v>
      </c>
      <c r="H435" s="6" t="n">
        <v>1</v>
      </c>
      <c r="I435" s="6" t="n">
        <v>0</v>
      </c>
      <c r="J435" s="6" t="n">
        <v>1</v>
      </c>
      <c r="K435" s="8" t="n">
        <v>6</v>
      </c>
      <c r="L435" s="6" t="n">
        <v>0</v>
      </c>
      <c r="M435" s="6" t="n">
        <v>1</v>
      </c>
      <c r="N435" s="6" t="n">
        <v>7</v>
      </c>
      <c r="O435" s="27" t="n">
        <v>5.5</v>
      </c>
      <c r="P435" s="8" t="n">
        <f aca="false">G435/(F435+0.1)</f>
        <v>1.47540983606557</v>
      </c>
      <c r="Q435" s="8" t="n">
        <f aca="false">G435/(M435+1)</f>
        <v>4.5</v>
      </c>
      <c r="R435" s="6"/>
    </row>
    <row r="436" customFormat="false" ht="13.5" hidden="false" customHeight="false" outlineLevel="0" collapsed="false">
      <c r="A436" s="6" t="n">
        <v>1</v>
      </c>
      <c r="B436" s="6" t="s">
        <v>1552</v>
      </c>
      <c r="C436" s="6" t="s">
        <v>21</v>
      </c>
      <c r="D436" s="5"/>
      <c r="E436" s="6" t="s">
        <v>179</v>
      </c>
      <c r="F436" s="27" t="n">
        <v>23.1</v>
      </c>
      <c r="G436" s="6" t="n">
        <v>16</v>
      </c>
      <c r="H436" s="6" t="n">
        <v>0</v>
      </c>
      <c r="I436" s="6" t="n">
        <v>0</v>
      </c>
      <c r="J436" s="6" t="n">
        <v>5</v>
      </c>
      <c r="K436" s="8" t="n">
        <v>6.557</v>
      </c>
      <c r="L436" s="6" t="n">
        <v>4</v>
      </c>
      <c r="M436" s="6" t="n">
        <v>14</v>
      </c>
      <c r="N436" s="6" t="n">
        <v>37</v>
      </c>
      <c r="O436" s="27" t="n">
        <v>5.3</v>
      </c>
      <c r="P436" s="8" t="n">
        <f aca="false">G436/(F436+0.1)</f>
        <v>0.689655172413793</v>
      </c>
      <c r="Q436" s="8" t="n">
        <f aca="false">G436/(M436+1)</f>
        <v>1.06666666666667</v>
      </c>
      <c r="R436" s="6"/>
    </row>
    <row r="437" customFormat="false" ht="13.5" hidden="false" customHeight="false" outlineLevel="0" collapsed="false">
      <c r="A437" s="6" t="n">
        <v>1</v>
      </c>
      <c r="B437" s="6" t="s">
        <v>1553</v>
      </c>
      <c r="C437" s="6" t="s">
        <v>52</v>
      </c>
      <c r="D437" s="5"/>
      <c r="E437" s="6" t="s">
        <v>736</v>
      </c>
      <c r="F437" s="27" t="n">
        <v>10.1</v>
      </c>
      <c r="G437" s="6" t="n">
        <v>8</v>
      </c>
      <c r="H437" s="6" t="n">
        <v>0</v>
      </c>
      <c r="I437" s="6" t="n">
        <v>0</v>
      </c>
      <c r="J437" s="6" t="n">
        <v>0</v>
      </c>
      <c r="K437" s="8" t="n">
        <v>3.484</v>
      </c>
      <c r="L437" s="6" t="n">
        <v>0</v>
      </c>
      <c r="M437" s="6" t="n">
        <v>7</v>
      </c>
      <c r="N437" s="6" t="n">
        <v>8</v>
      </c>
      <c r="O437" s="27" t="n">
        <v>5.3</v>
      </c>
      <c r="P437" s="8" t="n">
        <f aca="false">G437/(F437+0.1)</f>
        <v>0.784313725490196</v>
      </c>
      <c r="Q437" s="8" t="n">
        <f aca="false">G437/(M437+1)</f>
        <v>1</v>
      </c>
      <c r="R437" s="6"/>
    </row>
    <row r="438" customFormat="false" ht="13.5" hidden="false" customHeight="false" outlineLevel="0" collapsed="false">
      <c r="A438" s="6" t="n">
        <v>1</v>
      </c>
      <c r="B438" s="6" t="s">
        <v>1554</v>
      </c>
      <c r="C438" s="6" t="s">
        <v>42</v>
      </c>
      <c r="D438" s="5"/>
      <c r="E438" s="6" t="s">
        <v>736</v>
      </c>
      <c r="F438" s="27" t="n">
        <v>41.2</v>
      </c>
      <c r="G438" s="6" t="n">
        <v>27</v>
      </c>
      <c r="H438" s="6" t="n">
        <v>2</v>
      </c>
      <c r="I438" s="6" t="n">
        <v>0</v>
      </c>
      <c r="J438" s="6" t="n">
        <v>2</v>
      </c>
      <c r="K438" s="8" t="n">
        <v>5.832</v>
      </c>
      <c r="L438" s="6" t="n">
        <v>0</v>
      </c>
      <c r="M438" s="6" t="n">
        <v>21</v>
      </c>
      <c r="N438" s="6" t="n">
        <v>54</v>
      </c>
      <c r="O438" s="27" t="n">
        <v>5.2</v>
      </c>
      <c r="P438" s="8" t="n">
        <f aca="false">G438/(F438+0.1)</f>
        <v>0.653753026634383</v>
      </c>
      <c r="Q438" s="8" t="n">
        <f aca="false">G438/(M438+1)</f>
        <v>1.22727272727273</v>
      </c>
      <c r="R438" s="6"/>
    </row>
    <row r="439" customFormat="false" ht="13.5" hidden="false" customHeight="false" outlineLevel="0" collapsed="false">
      <c r="A439" s="6" t="n">
        <v>1</v>
      </c>
      <c r="B439" s="6" t="s">
        <v>1555</v>
      </c>
      <c r="C439" s="6" t="s">
        <v>83</v>
      </c>
      <c r="D439" s="5"/>
      <c r="E439" s="6" t="s">
        <v>736</v>
      </c>
      <c r="F439" s="27" t="n">
        <v>9</v>
      </c>
      <c r="G439" s="6" t="n">
        <v>8</v>
      </c>
      <c r="H439" s="6" t="n">
        <v>1</v>
      </c>
      <c r="I439" s="6" t="n">
        <v>0</v>
      </c>
      <c r="J439" s="6" t="n">
        <v>0</v>
      </c>
      <c r="K439" s="8" t="n">
        <v>3</v>
      </c>
      <c r="L439" s="6" t="n">
        <v>0</v>
      </c>
      <c r="M439" s="6" t="n">
        <v>9</v>
      </c>
      <c r="N439" s="6" t="n">
        <v>3</v>
      </c>
      <c r="O439" s="27" t="n">
        <v>5</v>
      </c>
      <c r="P439" s="8" t="n">
        <f aca="false">G439/(F439+0.1)</f>
        <v>0.879120879120879</v>
      </c>
      <c r="Q439" s="8" t="n">
        <f aca="false">G439/(M439+1)</f>
        <v>0.8</v>
      </c>
      <c r="R439" s="6"/>
    </row>
    <row r="440" customFormat="false" ht="13.5" hidden="false" customHeight="false" outlineLevel="0" collapsed="false">
      <c r="A440" s="6" t="n">
        <v>1</v>
      </c>
      <c r="B440" s="6" t="s">
        <v>1556</v>
      </c>
      <c r="C440" s="6" t="s">
        <v>80</v>
      </c>
      <c r="D440" s="5"/>
      <c r="E440" s="6" t="s">
        <v>736</v>
      </c>
      <c r="F440" s="27" t="n">
        <v>12.1</v>
      </c>
      <c r="G440" s="6" t="n">
        <v>8</v>
      </c>
      <c r="H440" s="6" t="n">
        <v>0</v>
      </c>
      <c r="I440" s="6" t="n">
        <v>0</v>
      </c>
      <c r="J440" s="6" t="n">
        <v>0</v>
      </c>
      <c r="K440" s="8" t="n">
        <v>7.297</v>
      </c>
      <c r="L440" s="6" t="n">
        <v>0</v>
      </c>
      <c r="M440" s="6" t="n">
        <v>4</v>
      </c>
      <c r="N440" s="6" t="n">
        <v>13</v>
      </c>
      <c r="O440" s="27" t="n">
        <v>4.8</v>
      </c>
      <c r="P440" s="8" t="n">
        <f aca="false">G440/(F440+0.1)</f>
        <v>0.655737704918033</v>
      </c>
      <c r="Q440" s="8" t="n">
        <f aca="false">G440/(M440+1)</f>
        <v>1.6</v>
      </c>
      <c r="R440" s="6"/>
    </row>
    <row r="441" customFormat="false" ht="13.5" hidden="false" customHeight="false" outlineLevel="0" collapsed="false">
      <c r="A441" s="6" t="n">
        <v>1</v>
      </c>
      <c r="B441" s="6" t="s">
        <v>1557</v>
      </c>
      <c r="C441" s="6" t="s">
        <v>101</v>
      </c>
      <c r="D441" s="5"/>
      <c r="E441" s="6" t="s">
        <v>736</v>
      </c>
      <c r="F441" s="27" t="n">
        <v>11.1</v>
      </c>
      <c r="G441" s="6" t="n">
        <v>7</v>
      </c>
      <c r="H441" s="6" t="n">
        <v>0</v>
      </c>
      <c r="I441" s="6" t="n">
        <v>0</v>
      </c>
      <c r="J441" s="6" t="n">
        <v>0</v>
      </c>
      <c r="K441" s="8" t="n">
        <v>2.382</v>
      </c>
      <c r="L441" s="6" t="n">
        <v>0</v>
      </c>
      <c r="M441" s="6" t="n">
        <v>6</v>
      </c>
      <c r="N441" s="6" t="n">
        <v>12</v>
      </c>
      <c r="O441" s="27" t="n">
        <v>4.8</v>
      </c>
      <c r="P441" s="8" t="n">
        <f aca="false">G441/(F441+0.1)</f>
        <v>0.625</v>
      </c>
      <c r="Q441" s="8" t="n">
        <f aca="false">G441/(M441+1)</f>
        <v>1</v>
      </c>
      <c r="R441" s="6"/>
    </row>
    <row r="442" customFormat="false" ht="13.5" hidden="false" customHeight="false" outlineLevel="0" collapsed="false">
      <c r="A442" s="6" t="n">
        <v>1</v>
      </c>
      <c r="B442" s="6" t="s">
        <v>1558</v>
      </c>
      <c r="C442" s="6" t="s">
        <v>56</v>
      </c>
      <c r="D442" s="5" t="n">
        <v>8</v>
      </c>
      <c r="E442" s="6" t="s">
        <v>736</v>
      </c>
      <c r="F442" s="27" t="n">
        <v>3.2</v>
      </c>
      <c r="G442" s="6" t="n">
        <v>4</v>
      </c>
      <c r="H442" s="6" t="n">
        <v>0</v>
      </c>
      <c r="I442" s="6" t="n">
        <v>0</v>
      </c>
      <c r="J442" s="6" t="n">
        <v>0</v>
      </c>
      <c r="K442" s="8" t="n">
        <v>0</v>
      </c>
      <c r="L442" s="6" t="n">
        <v>0</v>
      </c>
      <c r="M442" s="6" t="n">
        <v>1</v>
      </c>
      <c r="N442" s="6" t="n">
        <v>4</v>
      </c>
      <c r="O442" s="27" t="n">
        <v>4.7</v>
      </c>
      <c r="P442" s="8" t="n">
        <f aca="false">G442/(F442+0.1)</f>
        <v>1.21212121212121</v>
      </c>
      <c r="Q442" s="8" t="n">
        <f aca="false">G442/(M442+1)</f>
        <v>2</v>
      </c>
      <c r="R442" s="6"/>
    </row>
    <row r="443" customFormat="false" ht="13.5" hidden="false" customHeight="false" outlineLevel="0" collapsed="false">
      <c r="A443" s="6" t="n">
        <v>1</v>
      </c>
      <c r="B443" s="6" t="s">
        <v>1559</v>
      </c>
      <c r="C443" s="6" t="s">
        <v>40</v>
      </c>
      <c r="D443" s="5"/>
      <c r="E443" s="6" t="s">
        <v>736</v>
      </c>
      <c r="F443" s="27" t="n">
        <v>11.2</v>
      </c>
      <c r="G443" s="6" t="n">
        <v>12</v>
      </c>
      <c r="H443" s="6" t="n">
        <v>0</v>
      </c>
      <c r="I443" s="6" t="n">
        <v>0</v>
      </c>
      <c r="J443" s="6" t="n">
        <v>1</v>
      </c>
      <c r="K443" s="8" t="n">
        <v>7.714</v>
      </c>
      <c r="L443" s="6" t="n">
        <v>0</v>
      </c>
      <c r="M443" s="6" t="n">
        <v>6</v>
      </c>
      <c r="N443" s="6" t="n">
        <v>14</v>
      </c>
      <c r="O443" s="27" t="n">
        <v>4.7</v>
      </c>
      <c r="P443" s="8" t="n">
        <f aca="false">G443/(F443+0.1)</f>
        <v>1.06194690265487</v>
      </c>
      <c r="Q443" s="8" t="n">
        <f aca="false">G443/(M443+1)</f>
        <v>1.71428571428571</v>
      </c>
      <c r="R443" s="6"/>
    </row>
    <row r="444" customFormat="false" ht="13.5" hidden="false" customHeight="false" outlineLevel="0" collapsed="false">
      <c r="A444" s="6" t="n">
        <v>1</v>
      </c>
      <c r="B444" s="6" t="s">
        <v>1560</v>
      </c>
      <c r="C444" s="6" t="s">
        <v>205</v>
      </c>
      <c r="D444" s="5"/>
      <c r="E444" s="6" t="s">
        <v>736</v>
      </c>
      <c r="F444" s="27" t="n">
        <v>7.2</v>
      </c>
      <c r="G444" s="6" t="n">
        <v>4</v>
      </c>
      <c r="H444" s="6" t="n">
        <v>0</v>
      </c>
      <c r="I444" s="6" t="n">
        <v>0</v>
      </c>
      <c r="J444" s="6" t="n">
        <v>0</v>
      </c>
      <c r="K444" s="8" t="n">
        <v>2.348</v>
      </c>
      <c r="L444" s="6" t="n">
        <v>0</v>
      </c>
      <c r="M444" s="6" t="n">
        <v>2</v>
      </c>
      <c r="N444" s="6" t="n">
        <v>8</v>
      </c>
      <c r="O444" s="27" t="n">
        <v>4.7</v>
      </c>
      <c r="P444" s="8" t="n">
        <f aca="false">G444/(F444+0.1)</f>
        <v>0.547945205479452</v>
      </c>
      <c r="Q444" s="8" t="n">
        <f aca="false">G444/(M444+1)</f>
        <v>1.33333333333333</v>
      </c>
      <c r="R444" s="6"/>
    </row>
    <row r="445" customFormat="false" ht="13.5" hidden="false" customHeight="false" outlineLevel="0" collapsed="false">
      <c r="A445" s="6" t="n">
        <v>1</v>
      </c>
      <c r="B445" s="6" t="s">
        <v>1561</v>
      </c>
      <c r="C445" s="6" t="s">
        <v>80</v>
      </c>
      <c r="D445" s="5"/>
      <c r="E445" s="6" t="s">
        <v>736</v>
      </c>
      <c r="F445" s="27" t="n">
        <v>8</v>
      </c>
      <c r="G445" s="6" t="n">
        <v>2</v>
      </c>
      <c r="H445" s="6" t="n">
        <v>1</v>
      </c>
      <c r="I445" s="6" t="n">
        <v>0</v>
      </c>
      <c r="J445" s="6" t="n">
        <v>0</v>
      </c>
      <c r="K445" s="8" t="n">
        <v>3.375</v>
      </c>
      <c r="L445" s="6" t="n">
        <v>0</v>
      </c>
      <c r="M445" s="6" t="n">
        <v>1</v>
      </c>
      <c r="N445" s="6" t="n">
        <v>6</v>
      </c>
      <c r="O445" s="27" t="n">
        <v>4.5</v>
      </c>
      <c r="P445" s="8" t="n">
        <f aca="false">G445/(F445+0.1)</f>
        <v>0.246913580246914</v>
      </c>
      <c r="Q445" s="8" t="n">
        <f aca="false">G445/(M445+1)</f>
        <v>1</v>
      </c>
      <c r="R445" s="6"/>
    </row>
    <row r="446" customFormat="false" ht="13.5" hidden="false" customHeight="false" outlineLevel="0" collapsed="false">
      <c r="A446" s="6" t="n">
        <v>1</v>
      </c>
      <c r="B446" s="6" t="s">
        <v>1562</v>
      </c>
      <c r="C446" s="6" t="s">
        <v>69</v>
      </c>
      <c r="D446" s="5"/>
      <c r="E446" s="6" t="s">
        <v>736</v>
      </c>
      <c r="F446" s="27" t="n">
        <v>9.2</v>
      </c>
      <c r="G446" s="6" t="n">
        <v>8</v>
      </c>
      <c r="H446" s="6" t="n">
        <v>0</v>
      </c>
      <c r="I446" s="6" t="n">
        <v>0</v>
      </c>
      <c r="J446" s="6" t="n">
        <v>1</v>
      </c>
      <c r="K446" s="8" t="n">
        <v>5.586</v>
      </c>
      <c r="L446" s="6" t="n">
        <v>0</v>
      </c>
      <c r="M446" s="6" t="n">
        <v>3</v>
      </c>
      <c r="N446" s="6" t="n">
        <v>9</v>
      </c>
      <c r="O446" s="27" t="n">
        <v>4.2</v>
      </c>
      <c r="P446" s="8" t="n">
        <f aca="false">G446/(F446+0.1)</f>
        <v>0.860215053763441</v>
      </c>
      <c r="Q446" s="8" t="n">
        <f aca="false">G446/(M446+1)</f>
        <v>2</v>
      </c>
      <c r="R446" s="6"/>
    </row>
    <row r="447" customFormat="false" ht="13.5" hidden="false" customHeight="false" outlineLevel="0" collapsed="false">
      <c r="A447" s="6" t="n">
        <v>1</v>
      </c>
      <c r="B447" s="6" t="s">
        <v>1563</v>
      </c>
      <c r="C447" s="6" t="s">
        <v>93</v>
      </c>
      <c r="D447" s="5"/>
      <c r="E447" s="6" t="s">
        <v>736</v>
      </c>
      <c r="F447" s="27" t="n">
        <v>10</v>
      </c>
      <c r="G447" s="6" t="n">
        <v>8</v>
      </c>
      <c r="H447" s="6" t="n">
        <v>0</v>
      </c>
      <c r="I447" s="6" t="n">
        <v>0</v>
      </c>
      <c r="J447" s="6" t="n">
        <v>0</v>
      </c>
      <c r="K447" s="8" t="n">
        <v>2.7</v>
      </c>
      <c r="L447" s="6" t="n">
        <v>0</v>
      </c>
      <c r="M447" s="6" t="n">
        <v>8</v>
      </c>
      <c r="N447" s="6" t="n">
        <v>9</v>
      </c>
      <c r="O447" s="27" t="n">
        <v>4</v>
      </c>
      <c r="P447" s="8" t="n">
        <f aca="false">G447/(F447+0.1)</f>
        <v>0.792079207920792</v>
      </c>
      <c r="Q447" s="8" t="n">
        <f aca="false">G447/(M447+1)</f>
        <v>0.888888888888889</v>
      </c>
      <c r="R447" s="6"/>
    </row>
    <row r="448" customFormat="false" ht="13.5" hidden="false" customHeight="false" outlineLevel="0" collapsed="false">
      <c r="A448" s="6" t="n">
        <v>1</v>
      </c>
      <c r="B448" s="6" t="s">
        <v>1564</v>
      </c>
      <c r="C448" s="6" t="s">
        <v>205</v>
      </c>
      <c r="D448" s="5"/>
      <c r="E448" s="6" t="s">
        <v>736</v>
      </c>
      <c r="F448" s="27" t="n">
        <v>5.1</v>
      </c>
      <c r="G448" s="6" t="n">
        <v>5</v>
      </c>
      <c r="H448" s="6" t="n">
        <v>0</v>
      </c>
      <c r="I448" s="6" t="n">
        <v>0</v>
      </c>
      <c r="J448" s="6" t="n">
        <v>0</v>
      </c>
      <c r="K448" s="8" t="n">
        <v>3.375</v>
      </c>
      <c r="L448" s="6" t="n">
        <v>0</v>
      </c>
      <c r="M448" s="6" t="n">
        <v>4</v>
      </c>
      <c r="N448" s="6" t="n">
        <v>3</v>
      </c>
      <c r="O448" s="27" t="n">
        <v>3.8</v>
      </c>
      <c r="P448" s="8" t="n">
        <f aca="false">G448/(F448+0.1)</f>
        <v>0.961538461538462</v>
      </c>
      <c r="Q448" s="8" t="n">
        <f aca="false">G448/(M448+1)</f>
        <v>1</v>
      </c>
      <c r="R448" s="6"/>
    </row>
    <row r="449" customFormat="false" ht="13.5" hidden="false" customHeight="false" outlineLevel="0" collapsed="false">
      <c r="A449" s="6" t="n">
        <v>2</v>
      </c>
      <c r="B449" s="6" t="s">
        <v>1565</v>
      </c>
      <c r="C449" s="6" t="s">
        <v>30</v>
      </c>
      <c r="D449" s="5"/>
      <c r="E449" s="6" t="s">
        <v>736</v>
      </c>
      <c r="F449" s="27" t="n">
        <v>2</v>
      </c>
      <c r="G449" s="6" t="n">
        <v>1</v>
      </c>
      <c r="H449" s="6" t="n">
        <v>0</v>
      </c>
      <c r="I449" s="6" t="n">
        <v>0</v>
      </c>
      <c r="J449" s="6" t="n">
        <v>0</v>
      </c>
      <c r="K449" s="8" t="n">
        <v>0</v>
      </c>
      <c r="L449" s="6" t="n">
        <v>0</v>
      </c>
      <c r="M449" s="6" t="n">
        <v>0</v>
      </c>
      <c r="N449" s="6" t="n">
        <v>1</v>
      </c>
      <c r="O449" s="27" t="n">
        <v>2.5</v>
      </c>
      <c r="P449" s="8" t="n">
        <f aca="false">G449/(F449+0.1)</f>
        <v>0.476190476190476</v>
      </c>
      <c r="Q449" s="8" t="n">
        <f aca="false">G449/(M449+1)</f>
        <v>1</v>
      </c>
      <c r="R449" s="6"/>
    </row>
    <row r="450" customFormat="false" ht="13.5" hidden="false" customHeight="false" outlineLevel="0" collapsed="false">
      <c r="A450" s="6" t="n">
        <v>1</v>
      </c>
      <c r="B450" s="6" t="s">
        <v>1566</v>
      </c>
      <c r="C450" s="6" t="s">
        <v>61</v>
      </c>
      <c r="D450" s="5"/>
      <c r="E450" s="6" t="s">
        <v>736</v>
      </c>
      <c r="F450" s="27" t="n">
        <v>2</v>
      </c>
      <c r="G450" s="6" t="n">
        <v>3</v>
      </c>
      <c r="H450" s="6" t="n">
        <v>0</v>
      </c>
      <c r="I450" s="6" t="n">
        <v>0</v>
      </c>
      <c r="J450" s="6" t="n">
        <v>0</v>
      </c>
      <c r="K450" s="8" t="n">
        <v>0</v>
      </c>
      <c r="L450" s="6" t="n">
        <v>0</v>
      </c>
      <c r="M450" s="6" t="n">
        <v>2</v>
      </c>
      <c r="N450" s="6" t="n">
        <v>1</v>
      </c>
      <c r="O450" s="27" t="n">
        <v>2.5</v>
      </c>
      <c r="P450" s="8" t="n">
        <f aca="false">G450/(F450+0.1)</f>
        <v>1.42857142857143</v>
      </c>
      <c r="Q450" s="8" t="n">
        <f aca="false">G450/(M450+1)</f>
        <v>1</v>
      </c>
      <c r="R450" s="6"/>
    </row>
    <row r="451" customFormat="false" ht="13.5" hidden="false" customHeight="false" outlineLevel="0" collapsed="false">
      <c r="A451" s="6" t="n">
        <v>1</v>
      </c>
      <c r="B451" s="6" t="s">
        <v>1567</v>
      </c>
      <c r="C451" s="6" t="s">
        <v>52</v>
      </c>
      <c r="D451" s="5"/>
      <c r="E451" s="6" t="s">
        <v>179</v>
      </c>
      <c r="F451" s="27" t="n">
        <v>7.1</v>
      </c>
      <c r="G451" s="6" t="n">
        <v>2</v>
      </c>
      <c r="H451" s="6" t="n">
        <v>0</v>
      </c>
      <c r="I451" s="6" t="n">
        <v>0</v>
      </c>
      <c r="J451" s="6" t="n">
        <v>0</v>
      </c>
      <c r="K451" s="8" t="n">
        <v>13.5</v>
      </c>
      <c r="L451" s="6" t="n">
        <v>1</v>
      </c>
      <c r="M451" s="6" t="n">
        <v>3</v>
      </c>
      <c r="N451" s="6" t="n">
        <v>11</v>
      </c>
      <c r="O451" s="27" t="n">
        <v>2.3</v>
      </c>
      <c r="P451" s="8" t="n">
        <f aca="false">G451/(F451+0.1)</f>
        <v>0.277777777777778</v>
      </c>
      <c r="Q451" s="8" t="n">
        <f aca="false">G451/(M451+1)</f>
        <v>0.5</v>
      </c>
      <c r="R451" s="6"/>
    </row>
    <row r="452" customFormat="false" ht="13.5" hidden="false" customHeight="false" outlineLevel="0" collapsed="false">
      <c r="A452" s="6" t="n">
        <v>1</v>
      </c>
      <c r="B452" s="6" t="s">
        <v>1568</v>
      </c>
      <c r="C452" s="6" t="s">
        <v>21</v>
      </c>
      <c r="D452" s="5"/>
      <c r="E452" s="6" t="s">
        <v>736</v>
      </c>
      <c r="F452" s="27" t="n">
        <v>10.1</v>
      </c>
      <c r="G452" s="6" t="n">
        <v>11</v>
      </c>
      <c r="H452" s="6" t="n">
        <v>0</v>
      </c>
      <c r="I452" s="6" t="n">
        <v>0</v>
      </c>
      <c r="J452" s="6" t="n">
        <v>0</v>
      </c>
      <c r="K452" s="8" t="n">
        <v>9.581</v>
      </c>
      <c r="L452" s="6" t="n">
        <v>0</v>
      </c>
      <c r="M452" s="6" t="n">
        <v>7</v>
      </c>
      <c r="N452" s="6" t="n">
        <v>13</v>
      </c>
      <c r="O452" s="27" t="n">
        <v>2.3</v>
      </c>
      <c r="P452" s="8" t="n">
        <f aca="false">G452/(F452+0.1)</f>
        <v>1.07843137254902</v>
      </c>
      <c r="Q452" s="8" t="n">
        <f aca="false">G452/(M452+1)</f>
        <v>1.375</v>
      </c>
      <c r="R452" s="6"/>
    </row>
    <row r="453" customFormat="false" ht="13.5" hidden="false" customHeight="false" outlineLevel="0" collapsed="false">
      <c r="A453" s="6" t="n">
        <v>1</v>
      </c>
      <c r="B453" s="6" t="s">
        <v>1569</v>
      </c>
      <c r="C453" s="6" t="s">
        <v>83</v>
      </c>
      <c r="D453" s="5"/>
      <c r="E453" s="6" t="s">
        <v>179</v>
      </c>
      <c r="F453" s="27" t="n">
        <v>16.1</v>
      </c>
      <c r="G453" s="6" t="n">
        <v>10</v>
      </c>
      <c r="H453" s="6" t="n">
        <v>0</v>
      </c>
      <c r="I453" s="6" t="n">
        <v>0</v>
      </c>
      <c r="J453" s="6" t="n">
        <v>1</v>
      </c>
      <c r="K453" s="8" t="n">
        <v>7.163</v>
      </c>
      <c r="L453" s="6" t="n">
        <v>0</v>
      </c>
      <c r="M453" s="6" t="n">
        <v>7</v>
      </c>
      <c r="N453" s="6" t="n">
        <v>23</v>
      </c>
      <c r="O453" s="27" t="n">
        <v>2.3</v>
      </c>
      <c r="P453" s="8" t="n">
        <f aca="false">G453/(F453+0.1)</f>
        <v>0.617283950617284</v>
      </c>
      <c r="Q453" s="8" t="n">
        <f aca="false">G453/(M453+1)</f>
        <v>1.25</v>
      </c>
      <c r="R453" s="6"/>
    </row>
    <row r="454" customFormat="false" ht="13.5" hidden="false" customHeight="false" outlineLevel="0" collapsed="false">
      <c r="A454" s="6" t="n">
        <v>1</v>
      </c>
      <c r="B454" s="6" t="s">
        <v>1570</v>
      </c>
      <c r="C454" s="6" t="s">
        <v>101</v>
      </c>
      <c r="D454" s="5"/>
      <c r="E454" s="6" t="s">
        <v>736</v>
      </c>
      <c r="F454" s="27" t="n">
        <v>0.2</v>
      </c>
      <c r="G454" s="6" t="n">
        <v>0</v>
      </c>
      <c r="H454" s="6" t="n">
        <v>0</v>
      </c>
      <c r="I454" s="6" t="n">
        <v>0</v>
      </c>
      <c r="J454" s="6" t="n">
        <v>0</v>
      </c>
      <c r="K454" s="8" t="n">
        <v>0</v>
      </c>
      <c r="L454" s="6" t="n">
        <v>0</v>
      </c>
      <c r="M454" s="6" t="n">
        <v>2</v>
      </c>
      <c r="N454" s="6" t="n">
        <v>1</v>
      </c>
      <c r="O454" s="27" t="n">
        <v>2.2</v>
      </c>
      <c r="P454" s="8" t="n">
        <f aca="false">G454/(F454+0.1)</f>
        <v>0</v>
      </c>
      <c r="Q454" s="8" t="n">
        <f aca="false">G454/(M454+1)</f>
        <v>0</v>
      </c>
      <c r="R454" s="6"/>
    </row>
    <row r="455" customFormat="false" ht="13.5" hidden="false" customHeight="false" outlineLevel="0" collapsed="false">
      <c r="A455" s="6" t="n">
        <v>1</v>
      </c>
      <c r="B455" s="6" t="s">
        <v>1571</v>
      </c>
      <c r="C455" s="6" t="s">
        <v>142</v>
      </c>
      <c r="D455" s="5"/>
      <c r="E455" s="6" t="s">
        <v>736</v>
      </c>
      <c r="F455" s="27" t="n">
        <v>5</v>
      </c>
      <c r="G455" s="6" t="n">
        <v>2</v>
      </c>
      <c r="H455" s="6" t="n">
        <v>0</v>
      </c>
      <c r="I455" s="6" t="n">
        <v>0</v>
      </c>
      <c r="J455" s="6" t="n">
        <v>0</v>
      </c>
      <c r="K455" s="8" t="n">
        <v>7.2</v>
      </c>
      <c r="L455" s="6" t="n">
        <v>0</v>
      </c>
      <c r="M455" s="6" t="n">
        <v>2</v>
      </c>
      <c r="N455" s="6" t="n">
        <v>3</v>
      </c>
      <c r="O455" s="27" t="n">
        <v>1.5</v>
      </c>
      <c r="P455" s="8" t="n">
        <f aca="false">G455/(F455+0.1)</f>
        <v>0.392156862745098</v>
      </c>
      <c r="Q455" s="8" t="n">
        <f aca="false">G455/(M455+1)</f>
        <v>0.666666666666667</v>
      </c>
      <c r="R455" s="6"/>
    </row>
    <row r="456" customFormat="false" ht="13.5" hidden="false" customHeight="false" outlineLevel="0" collapsed="false">
      <c r="A456" s="6" t="n">
        <v>1</v>
      </c>
      <c r="B456" s="6" t="s">
        <v>1572</v>
      </c>
      <c r="C456" s="6" t="s">
        <v>18</v>
      </c>
      <c r="D456" s="5"/>
      <c r="E456" s="6" t="s">
        <v>736</v>
      </c>
      <c r="F456" s="27" t="n">
        <v>4.2</v>
      </c>
      <c r="G456" s="6" t="n">
        <v>4</v>
      </c>
      <c r="H456" s="6" t="n">
        <v>1</v>
      </c>
      <c r="I456" s="6" t="n">
        <v>0</v>
      </c>
      <c r="J456" s="6" t="n">
        <v>1</v>
      </c>
      <c r="K456" s="8" t="n">
        <v>1.929</v>
      </c>
      <c r="L456" s="6" t="n">
        <v>0</v>
      </c>
      <c r="M456" s="6" t="n">
        <v>0</v>
      </c>
      <c r="N456" s="6" t="n">
        <v>8</v>
      </c>
      <c r="O456" s="27" t="n">
        <v>1.2</v>
      </c>
      <c r="P456" s="8" t="n">
        <f aca="false">G456/(F456+0.1)</f>
        <v>0.930232558139535</v>
      </c>
      <c r="Q456" s="8" t="n">
        <f aca="false">G456/(M456+1)</f>
        <v>4</v>
      </c>
      <c r="R456" s="6"/>
    </row>
    <row r="457" customFormat="false" ht="13.5" hidden="false" customHeight="false" outlineLevel="0" collapsed="false">
      <c r="A457" s="6" t="n">
        <v>1</v>
      </c>
      <c r="B457" s="6" t="s">
        <v>1573</v>
      </c>
      <c r="C457" s="6" t="s">
        <v>80</v>
      </c>
      <c r="D457" s="5"/>
      <c r="E457" s="6" t="s">
        <v>179</v>
      </c>
      <c r="F457" s="27" t="n">
        <v>10.2</v>
      </c>
      <c r="G457" s="6" t="n">
        <v>11</v>
      </c>
      <c r="H457" s="6" t="n">
        <v>0</v>
      </c>
      <c r="I457" s="6" t="n">
        <v>0</v>
      </c>
      <c r="J457" s="6" t="n">
        <v>0</v>
      </c>
      <c r="K457" s="8" t="n">
        <v>6.75</v>
      </c>
      <c r="L457" s="6" t="n">
        <v>0</v>
      </c>
      <c r="M457" s="6" t="n">
        <v>13</v>
      </c>
      <c r="N457" s="6" t="n">
        <v>7</v>
      </c>
      <c r="O457" s="27" t="n">
        <v>1.2</v>
      </c>
      <c r="P457" s="8" t="n">
        <f aca="false">G457/(F457+0.1)</f>
        <v>1.06796116504854</v>
      </c>
      <c r="Q457" s="8" t="n">
        <f aca="false">G457/(M457+1)</f>
        <v>0.785714285714286</v>
      </c>
      <c r="R457" s="6"/>
    </row>
    <row r="458" customFormat="false" ht="13.5" hidden="false" customHeight="false" outlineLevel="0" collapsed="false">
      <c r="A458" s="6" t="n">
        <v>1</v>
      </c>
      <c r="B458" s="6" t="s">
        <v>1574</v>
      </c>
      <c r="C458" s="6" t="s">
        <v>56</v>
      </c>
      <c r="D458" s="5"/>
      <c r="E458" s="6" t="s">
        <v>179</v>
      </c>
      <c r="F458" s="27" t="n">
        <v>19</v>
      </c>
      <c r="G458" s="6" t="n">
        <v>13</v>
      </c>
      <c r="H458" s="6" t="n">
        <v>0</v>
      </c>
      <c r="I458" s="6" t="n">
        <v>0</v>
      </c>
      <c r="J458" s="6" t="n">
        <v>2</v>
      </c>
      <c r="K458" s="8" t="n">
        <v>3.789</v>
      </c>
      <c r="L458" s="6" t="n">
        <v>0</v>
      </c>
      <c r="M458" s="6" t="n">
        <v>10</v>
      </c>
      <c r="N458" s="6" t="n">
        <v>22</v>
      </c>
      <c r="O458" s="27" t="n">
        <v>1</v>
      </c>
      <c r="P458" s="8" t="n">
        <f aca="false">G458/(F458+0.1)</f>
        <v>0.680628272251309</v>
      </c>
      <c r="Q458" s="8" t="n">
        <f aca="false">G458/(M458+1)</f>
        <v>1.18181818181818</v>
      </c>
      <c r="R458" s="6"/>
    </row>
    <row r="459" customFormat="false" ht="13.5" hidden="false" customHeight="false" outlineLevel="0" collapsed="false">
      <c r="A459" s="6" t="n">
        <v>1</v>
      </c>
      <c r="B459" s="6" t="s">
        <v>1575</v>
      </c>
      <c r="C459" s="6" t="s">
        <v>46</v>
      </c>
      <c r="D459" s="5"/>
      <c r="E459" s="6" t="s">
        <v>736</v>
      </c>
      <c r="F459" s="27" t="n">
        <v>6</v>
      </c>
      <c r="G459" s="6" t="n">
        <v>4</v>
      </c>
      <c r="H459" s="6" t="n">
        <v>1</v>
      </c>
      <c r="I459" s="6" t="n">
        <v>0</v>
      </c>
      <c r="J459" s="6" t="n">
        <v>0</v>
      </c>
      <c r="K459" s="8" t="n">
        <v>3</v>
      </c>
      <c r="L459" s="6" t="n">
        <v>0</v>
      </c>
      <c r="M459" s="6" t="n">
        <v>6</v>
      </c>
      <c r="N459" s="6" t="n">
        <v>4</v>
      </c>
      <c r="O459" s="27" t="n">
        <v>1</v>
      </c>
      <c r="P459" s="8" t="n">
        <f aca="false">G459/(F459+0.1)</f>
        <v>0.655737704918033</v>
      </c>
      <c r="Q459" s="8" t="n">
        <f aca="false">G459/(M459+1)</f>
        <v>0.571428571428571</v>
      </c>
      <c r="R459" s="6"/>
    </row>
    <row r="460" customFormat="false" ht="13.5" hidden="false" customHeight="false" outlineLevel="0" collapsed="false">
      <c r="A460" s="6" t="n">
        <v>1</v>
      </c>
      <c r="B460" s="6" t="s">
        <v>1576</v>
      </c>
      <c r="C460" s="6" t="s">
        <v>54</v>
      </c>
      <c r="D460" s="5"/>
      <c r="E460" s="6" t="s">
        <v>736</v>
      </c>
      <c r="F460" s="27" t="n">
        <v>22</v>
      </c>
      <c r="G460" s="6" t="n">
        <v>10</v>
      </c>
      <c r="H460" s="6" t="n">
        <v>3</v>
      </c>
      <c r="I460" s="6" t="n">
        <v>0</v>
      </c>
      <c r="J460" s="6" t="n">
        <v>3</v>
      </c>
      <c r="K460" s="8" t="n">
        <v>3.682</v>
      </c>
      <c r="L460" s="6" t="n">
        <v>0</v>
      </c>
      <c r="M460" s="6" t="n">
        <v>10</v>
      </c>
      <c r="N460" s="6" t="n">
        <v>15</v>
      </c>
      <c r="O460" s="27" t="n">
        <v>1</v>
      </c>
      <c r="P460" s="8" t="n">
        <f aca="false">G460/(F460+0.1)</f>
        <v>0.452488687782805</v>
      </c>
      <c r="Q460" s="8" t="n">
        <f aca="false">G460/(M460+1)</f>
        <v>0.909090909090909</v>
      </c>
      <c r="R460" s="6"/>
    </row>
    <row r="461" customFormat="false" ht="13.5" hidden="false" customHeight="false" outlineLevel="0" collapsed="false">
      <c r="A461" s="6" t="n">
        <v>1</v>
      </c>
      <c r="B461" s="6" t="s">
        <v>1577</v>
      </c>
      <c r="C461" s="6" t="s">
        <v>21</v>
      </c>
      <c r="D461" s="5"/>
      <c r="E461" s="6" t="s">
        <v>736</v>
      </c>
      <c r="F461" s="27" t="n">
        <v>2.1</v>
      </c>
      <c r="G461" s="6" t="n">
        <v>1</v>
      </c>
      <c r="H461" s="6" t="n">
        <v>0</v>
      </c>
      <c r="I461" s="6" t="n">
        <v>0</v>
      </c>
      <c r="J461" s="6" t="n">
        <v>1</v>
      </c>
      <c r="K461" s="8" t="n">
        <v>3.857</v>
      </c>
      <c r="L461" s="6" t="n">
        <v>0</v>
      </c>
      <c r="M461" s="6" t="n">
        <v>2</v>
      </c>
      <c r="N461" s="6" t="n">
        <v>3</v>
      </c>
      <c r="O461" s="27" t="n">
        <v>0.3</v>
      </c>
      <c r="P461" s="8" t="n">
        <f aca="false">G461/(F461+0.1)</f>
        <v>0.454545454545455</v>
      </c>
      <c r="Q461" s="8" t="n">
        <f aca="false">G461/(M461+1)</f>
        <v>0.333333333333333</v>
      </c>
      <c r="R461" s="6"/>
    </row>
    <row r="462" customFormat="false" ht="13.5" hidden="false" customHeight="false" outlineLevel="0" collapsed="false">
      <c r="A462" s="6" t="n">
        <v>1</v>
      </c>
      <c r="B462" s="6" t="s">
        <v>1578</v>
      </c>
      <c r="C462" s="6" t="s">
        <v>35</v>
      </c>
      <c r="D462" s="5"/>
      <c r="E462" s="6" t="s">
        <v>179</v>
      </c>
      <c r="F462" s="27" t="n">
        <v>3.2</v>
      </c>
      <c r="G462" s="6" t="n">
        <v>4</v>
      </c>
      <c r="H462" s="6" t="n">
        <v>0</v>
      </c>
      <c r="I462" s="6" t="n">
        <v>0</v>
      </c>
      <c r="J462" s="6" t="n">
        <v>0</v>
      </c>
      <c r="K462" s="8" t="n">
        <v>4.909</v>
      </c>
      <c r="L462" s="6" t="n">
        <v>0</v>
      </c>
      <c r="M462" s="6" t="n">
        <v>4</v>
      </c>
      <c r="N462" s="6" t="n">
        <v>5</v>
      </c>
      <c r="O462" s="27" t="n">
        <v>0.2</v>
      </c>
      <c r="P462" s="8" t="n">
        <f aca="false">G462/(F462+0.1)</f>
        <v>1.21212121212121</v>
      </c>
      <c r="Q462" s="8" t="n">
        <f aca="false">G462/(M462+1)</f>
        <v>0.8</v>
      </c>
      <c r="R462" s="6"/>
    </row>
    <row r="463" customFormat="false" ht="13.5" hidden="false" customHeight="false" outlineLevel="0" collapsed="false">
      <c r="A463" s="10" t="n">
        <v>5</v>
      </c>
      <c r="B463" s="10" t="s">
        <v>1579</v>
      </c>
      <c r="C463" s="10" t="s">
        <v>67</v>
      </c>
      <c r="D463" s="11" t="n">
        <v>1</v>
      </c>
      <c r="E463" s="10" t="s">
        <v>736</v>
      </c>
      <c r="F463" s="28" t="n">
        <v>0</v>
      </c>
      <c r="G463" s="10" t="n">
        <v>0</v>
      </c>
      <c r="H463" s="10" t="n">
        <v>0</v>
      </c>
      <c r="I463" s="10" t="n">
        <v>0</v>
      </c>
      <c r="J463" s="10" t="n">
        <v>0</v>
      </c>
      <c r="K463" s="13" t="n">
        <v>0</v>
      </c>
      <c r="L463" s="10" t="n">
        <v>0</v>
      </c>
      <c r="M463" s="10" t="n">
        <v>0</v>
      </c>
      <c r="N463" s="10" t="n">
        <v>0</v>
      </c>
      <c r="O463" s="28" t="n">
        <v>0</v>
      </c>
      <c r="P463" s="13" t="n">
        <f aca="false">G463/(F463+0.1)</f>
        <v>0</v>
      </c>
      <c r="Q463" s="13" t="n">
        <f aca="false">G463/(M463+1)</f>
        <v>0</v>
      </c>
      <c r="R463" s="10" t="s">
        <v>50</v>
      </c>
    </row>
    <row r="464" customFormat="false" ht="13.5" hidden="false" customHeight="false" outlineLevel="0" collapsed="false">
      <c r="A464" s="22" t="n">
        <v>2</v>
      </c>
      <c r="B464" s="22" t="s">
        <v>1580</v>
      </c>
      <c r="C464" s="22" t="s">
        <v>40</v>
      </c>
      <c r="D464" s="23" t="n">
        <v>6</v>
      </c>
      <c r="E464" s="22" t="s">
        <v>736</v>
      </c>
      <c r="F464" s="31" t="n">
        <v>0</v>
      </c>
      <c r="G464" s="22" t="n">
        <v>0</v>
      </c>
      <c r="H464" s="22" t="n">
        <v>0</v>
      </c>
      <c r="I464" s="22" t="n">
        <v>0</v>
      </c>
      <c r="J464" s="22" t="n">
        <v>0</v>
      </c>
      <c r="K464" s="25" t="n">
        <v>0</v>
      </c>
      <c r="L464" s="22" t="n">
        <v>0</v>
      </c>
      <c r="M464" s="22" t="n">
        <v>0</v>
      </c>
      <c r="N464" s="22" t="n">
        <v>0</v>
      </c>
      <c r="O464" s="31" t="n">
        <v>0</v>
      </c>
      <c r="P464" s="25" t="n">
        <f aca="false">G464/(F464+0.1)</f>
        <v>0</v>
      </c>
      <c r="Q464" s="25" t="n">
        <f aca="false">G464/(M464+1)</f>
        <v>0</v>
      </c>
      <c r="R464" s="22" t="s">
        <v>779</v>
      </c>
    </row>
    <row r="465" customFormat="false" ht="13.5" hidden="false" customHeight="false" outlineLevel="0" collapsed="false">
      <c r="A465" s="6" t="n">
        <v>1</v>
      </c>
      <c r="B465" s="6" t="s">
        <v>1581</v>
      </c>
      <c r="C465" s="6" t="s">
        <v>61</v>
      </c>
      <c r="D465" s="5"/>
      <c r="E465" s="6" t="s">
        <v>736</v>
      </c>
      <c r="F465" s="27" t="n">
        <v>0</v>
      </c>
      <c r="G465" s="6" t="n">
        <v>0</v>
      </c>
      <c r="H465" s="6" t="n">
        <v>0</v>
      </c>
      <c r="I465" s="6" t="n">
        <v>0</v>
      </c>
      <c r="J465" s="6" t="n">
        <v>0</v>
      </c>
      <c r="K465" s="8" t="n">
        <v>0</v>
      </c>
      <c r="L465" s="6" t="n">
        <v>0</v>
      </c>
      <c r="M465" s="6" t="n">
        <v>0</v>
      </c>
      <c r="N465" s="6" t="n">
        <v>0</v>
      </c>
      <c r="O465" s="27" t="n">
        <v>0</v>
      </c>
      <c r="P465" s="8" t="n">
        <f aca="false">G465/(F465+0.1)</f>
        <v>0</v>
      </c>
      <c r="Q465" s="8" t="n">
        <f aca="false">G465/(M465+1)</f>
        <v>0</v>
      </c>
      <c r="R465" s="6"/>
    </row>
    <row r="466" customFormat="false" ht="13.5" hidden="false" customHeight="false" outlineLevel="0" collapsed="false">
      <c r="A466" s="6" t="n">
        <v>1</v>
      </c>
      <c r="B466" s="6" t="s">
        <v>1582</v>
      </c>
      <c r="C466" s="6" t="s">
        <v>80</v>
      </c>
      <c r="D466" s="5"/>
      <c r="E466" s="6" t="s">
        <v>736</v>
      </c>
      <c r="F466" s="27" t="n">
        <v>0</v>
      </c>
      <c r="G466" s="6" t="n">
        <v>0</v>
      </c>
      <c r="H466" s="6" t="n">
        <v>0</v>
      </c>
      <c r="I466" s="6" t="n">
        <v>0</v>
      </c>
      <c r="J466" s="6" t="n">
        <v>0</v>
      </c>
      <c r="K466" s="8" t="n">
        <v>0</v>
      </c>
      <c r="L466" s="6" t="n">
        <v>0</v>
      </c>
      <c r="M466" s="6" t="n">
        <v>0</v>
      </c>
      <c r="N466" s="6" t="n">
        <v>0</v>
      </c>
      <c r="O466" s="27" t="n">
        <v>0</v>
      </c>
      <c r="P466" s="8" t="n">
        <f aca="false">G466/(F466+0.1)</f>
        <v>0</v>
      </c>
      <c r="Q466" s="8" t="n">
        <f aca="false">G466/(M466+1)</f>
        <v>0</v>
      </c>
      <c r="R466" s="6"/>
    </row>
    <row r="467" customFormat="false" ht="13.5" hidden="false" customHeight="false" outlineLevel="0" collapsed="false">
      <c r="A467" s="6" t="n">
        <v>1</v>
      </c>
      <c r="B467" s="6" t="s">
        <v>1583</v>
      </c>
      <c r="C467" s="6" t="s">
        <v>37</v>
      </c>
      <c r="D467" s="5"/>
      <c r="E467" s="6" t="s">
        <v>736</v>
      </c>
      <c r="F467" s="27" t="n">
        <v>0</v>
      </c>
      <c r="G467" s="6" t="n">
        <v>0</v>
      </c>
      <c r="H467" s="6" t="n">
        <v>0</v>
      </c>
      <c r="I467" s="6" t="n">
        <v>0</v>
      </c>
      <c r="J467" s="6" t="n">
        <v>0</v>
      </c>
      <c r="K467" s="8" t="n">
        <v>0</v>
      </c>
      <c r="L467" s="6" t="n">
        <v>0</v>
      </c>
      <c r="M467" s="6" t="n">
        <v>0</v>
      </c>
      <c r="N467" s="6" t="n">
        <v>0</v>
      </c>
      <c r="O467" s="27" t="n">
        <v>0</v>
      </c>
      <c r="P467" s="8" t="n">
        <f aca="false">G467/(F467+0.1)</f>
        <v>0</v>
      </c>
      <c r="Q467" s="8" t="n">
        <f aca="false">G467/(M467+1)</f>
        <v>0</v>
      </c>
      <c r="R467" s="6"/>
    </row>
    <row r="468" customFormat="false" ht="13.5" hidden="false" customHeight="false" outlineLevel="0" collapsed="false">
      <c r="A468" s="6" t="n">
        <v>1</v>
      </c>
      <c r="B468" s="6" t="s">
        <v>1584</v>
      </c>
      <c r="C468" s="6" t="s">
        <v>142</v>
      </c>
      <c r="D468" s="5"/>
      <c r="E468" s="6" t="s">
        <v>736</v>
      </c>
      <c r="F468" s="27" t="n">
        <v>0</v>
      </c>
      <c r="G468" s="6" t="n">
        <v>0</v>
      </c>
      <c r="H468" s="6" t="n">
        <v>0</v>
      </c>
      <c r="I468" s="6" t="n">
        <v>0</v>
      </c>
      <c r="J468" s="6" t="n">
        <v>0</v>
      </c>
      <c r="K468" s="8" t="n">
        <v>0</v>
      </c>
      <c r="L468" s="6" t="n">
        <v>0</v>
      </c>
      <c r="M468" s="6" t="n">
        <v>0</v>
      </c>
      <c r="N468" s="6" t="n">
        <v>0</v>
      </c>
      <c r="O468" s="27" t="n">
        <v>0</v>
      </c>
      <c r="P468" s="8" t="n">
        <f aca="false">G468/(F468+0.1)</f>
        <v>0</v>
      </c>
      <c r="Q468" s="8" t="n">
        <f aca="false">G468/(M468+1)</f>
        <v>0</v>
      </c>
      <c r="R468" s="6"/>
    </row>
    <row r="469" customFormat="false" ht="13.5" hidden="false" customHeight="false" outlineLevel="0" collapsed="false">
      <c r="A469" s="14" t="n">
        <v>1</v>
      </c>
      <c r="B469" s="14" t="s">
        <v>1585</v>
      </c>
      <c r="C469" s="14" t="s">
        <v>32</v>
      </c>
      <c r="D469" s="15" t="n">
        <v>4</v>
      </c>
      <c r="E469" s="14" t="s">
        <v>1120</v>
      </c>
      <c r="F469" s="29" t="n">
        <v>2</v>
      </c>
      <c r="G469" s="14" t="n">
        <v>3</v>
      </c>
      <c r="H469" s="14" t="n">
        <v>0</v>
      </c>
      <c r="I469" s="14" t="n">
        <v>0</v>
      </c>
      <c r="J469" s="14" t="n">
        <v>0</v>
      </c>
      <c r="K469" s="17" t="n">
        <v>13.5</v>
      </c>
      <c r="L469" s="14" t="n">
        <v>0</v>
      </c>
      <c r="M469" s="14" t="n">
        <v>2</v>
      </c>
      <c r="N469" s="14" t="n">
        <v>3</v>
      </c>
      <c r="O469" s="29" t="n">
        <v>0</v>
      </c>
      <c r="P469" s="17" t="n">
        <f aca="false">G469/(F469+0.1)</f>
        <v>1.42857142857143</v>
      </c>
      <c r="Q469" s="17" t="n">
        <f aca="false">G469/(M469+1)</f>
        <v>1</v>
      </c>
      <c r="R469" s="14" t="s">
        <v>129</v>
      </c>
    </row>
    <row r="470" customFormat="false" ht="13.5" hidden="false" customHeight="false" outlineLevel="0" collapsed="false">
      <c r="A470" s="6" t="n">
        <v>1</v>
      </c>
      <c r="B470" s="6" t="s">
        <v>1586</v>
      </c>
      <c r="C470" s="6" t="s">
        <v>58</v>
      </c>
      <c r="D470" s="5"/>
      <c r="E470" s="6" t="s">
        <v>736</v>
      </c>
      <c r="F470" s="27" t="n">
        <v>0</v>
      </c>
      <c r="G470" s="6" t="n">
        <v>0</v>
      </c>
      <c r="H470" s="6" t="n">
        <v>0</v>
      </c>
      <c r="I470" s="6" t="n">
        <v>0</v>
      </c>
      <c r="J470" s="6" t="n">
        <v>0</v>
      </c>
      <c r="K470" s="8" t="n">
        <v>0</v>
      </c>
      <c r="L470" s="6" t="n">
        <v>0</v>
      </c>
      <c r="M470" s="6" t="n">
        <v>0</v>
      </c>
      <c r="N470" s="6" t="n">
        <v>0</v>
      </c>
      <c r="O470" s="27" t="n">
        <v>0</v>
      </c>
      <c r="P470" s="8" t="n">
        <f aca="false">G470/(F470+0.1)</f>
        <v>0</v>
      </c>
      <c r="Q470" s="8" t="n">
        <f aca="false">G470/(M470+1)</f>
        <v>0</v>
      </c>
      <c r="R470" s="6"/>
    </row>
    <row r="471" customFormat="false" ht="13.5" hidden="false" customHeight="false" outlineLevel="0" collapsed="false">
      <c r="A471" s="6" t="n">
        <v>1</v>
      </c>
      <c r="B471" s="6" t="s">
        <v>1587</v>
      </c>
      <c r="C471" s="6" t="s">
        <v>88</v>
      </c>
      <c r="D471" s="5"/>
      <c r="E471" s="6" t="s">
        <v>736</v>
      </c>
      <c r="F471" s="27" t="n">
        <v>0</v>
      </c>
      <c r="G471" s="6" t="n">
        <v>0</v>
      </c>
      <c r="H471" s="6" t="n">
        <v>0</v>
      </c>
      <c r="I471" s="6" t="n">
        <v>0</v>
      </c>
      <c r="J471" s="6" t="n">
        <v>0</v>
      </c>
      <c r="K471" s="8" t="n">
        <v>0</v>
      </c>
      <c r="L471" s="6" t="n">
        <v>0</v>
      </c>
      <c r="M471" s="6" t="n">
        <v>0</v>
      </c>
      <c r="N471" s="6" t="n">
        <v>0</v>
      </c>
      <c r="O471" s="27" t="n">
        <v>0</v>
      </c>
      <c r="P471" s="8" t="n">
        <f aca="false">G471/(F471+0.1)</f>
        <v>0</v>
      </c>
      <c r="Q471" s="8" t="n">
        <f aca="false">G471/(M471+1)</f>
        <v>0</v>
      </c>
      <c r="R471" s="6"/>
    </row>
    <row r="472" customFormat="false" ht="13.5" hidden="false" customHeight="false" outlineLevel="0" collapsed="false">
      <c r="A472" s="10" t="n">
        <v>1</v>
      </c>
      <c r="B472" s="10" t="s">
        <v>1588</v>
      </c>
      <c r="C472" s="10" t="s">
        <v>142</v>
      </c>
      <c r="D472" s="11" t="n">
        <v>5</v>
      </c>
      <c r="E472" s="10" t="s">
        <v>736</v>
      </c>
      <c r="F472" s="28" t="n">
        <v>0</v>
      </c>
      <c r="G472" s="10" t="n">
        <v>0</v>
      </c>
      <c r="H472" s="10" t="n">
        <v>0</v>
      </c>
      <c r="I472" s="10" t="n">
        <v>0</v>
      </c>
      <c r="J472" s="10" t="n">
        <v>0</v>
      </c>
      <c r="K472" s="13" t="n">
        <v>0</v>
      </c>
      <c r="L472" s="10" t="n">
        <v>0</v>
      </c>
      <c r="M472" s="10" t="n">
        <v>0</v>
      </c>
      <c r="N472" s="10" t="n">
        <v>0</v>
      </c>
      <c r="O472" s="28" t="n">
        <v>0</v>
      </c>
      <c r="P472" s="13" t="n">
        <f aca="false">G472/(F472+0.1)</f>
        <v>0</v>
      </c>
      <c r="Q472" s="13" t="n">
        <f aca="false">G472/(M472+1)</f>
        <v>0</v>
      </c>
      <c r="R472" s="10" t="s">
        <v>50</v>
      </c>
    </row>
    <row r="473" customFormat="false" ht="13.5" hidden="false" customHeight="false" outlineLevel="0" collapsed="false">
      <c r="A473" s="6" t="n">
        <v>1</v>
      </c>
      <c r="B473" s="6" t="s">
        <v>1589</v>
      </c>
      <c r="C473" s="6" t="s">
        <v>32</v>
      </c>
      <c r="D473" s="5"/>
      <c r="E473" s="6" t="s">
        <v>736</v>
      </c>
      <c r="F473" s="27" t="n">
        <v>0</v>
      </c>
      <c r="G473" s="6" t="n">
        <v>0</v>
      </c>
      <c r="H473" s="6" t="n">
        <v>0</v>
      </c>
      <c r="I473" s="6" t="n">
        <v>0</v>
      </c>
      <c r="J473" s="6" t="n">
        <v>0</v>
      </c>
      <c r="K473" s="8" t="n">
        <v>0</v>
      </c>
      <c r="L473" s="6" t="n">
        <v>0</v>
      </c>
      <c r="M473" s="6" t="n">
        <v>0</v>
      </c>
      <c r="N473" s="6" t="n">
        <v>0</v>
      </c>
      <c r="O473" s="27" t="n">
        <v>0</v>
      </c>
      <c r="P473" s="8" t="n">
        <f aca="false">G473/(F473+0.1)</f>
        <v>0</v>
      </c>
      <c r="Q473" s="8" t="n">
        <f aca="false">G473/(M473+1)</f>
        <v>0</v>
      </c>
      <c r="R473" s="6"/>
    </row>
    <row r="474" customFormat="false" ht="13.5" hidden="false" customHeight="false" outlineLevel="0" collapsed="false">
      <c r="A474" s="6" t="n">
        <v>1</v>
      </c>
      <c r="B474" s="6" t="s">
        <v>1590</v>
      </c>
      <c r="C474" s="6" t="s">
        <v>27</v>
      </c>
      <c r="D474" s="5"/>
      <c r="E474" s="6" t="s">
        <v>736</v>
      </c>
      <c r="F474" s="27" t="n">
        <v>0</v>
      </c>
      <c r="G474" s="6" t="n">
        <v>0</v>
      </c>
      <c r="H474" s="6" t="n">
        <v>0</v>
      </c>
      <c r="I474" s="6" t="n">
        <v>0</v>
      </c>
      <c r="J474" s="6" t="n">
        <v>0</v>
      </c>
      <c r="K474" s="8" t="n">
        <v>0</v>
      </c>
      <c r="L474" s="6" t="n">
        <v>0</v>
      </c>
      <c r="M474" s="6" t="n">
        <v>0</v>
      </c>
      <c r="N474" s="6" t="n">
        <v>0</v>
      </c>
      <c r="O474" s="27" t="n">
        <v>0</v>
      </c>
      <c r="P474" s="8" t="n">
        <f aca="false">G474/(F474+0.1)</f>
        <v>0</v>
      </c>
      <c r="Q474" s="8" t="n">
        <f aca="false">G474/(M474+1)</f>
        <v>0</v>
      </c>
      <c r="R474" s="6"/>
    </row>
    <row r="475" customFormat="false" ht="13.5" hidden="false" customHeight="false" outlineLevel="0" collapsed="false">
      <c r="A475" s="6" t="n">
        <v>1</v>
      </c>
      <c r="B475" s="6" t="s">
        <v>1591</v>
      </c>
      <c r="C475" s="6" t="s">
        <v>35</v>
      </c>
      <c r="D475" s="5"/>
      <c r="E475" s="6" t="s">
        <v>736</v>
      </c>
      <c r="F475" s="27" t="n">
        <v>0</v>
      </c>
      <c r="G475" s="6" t="n">
        <v>0</v>
      </c>
      <c r="H475" s="6" t="n">
        <v>0</v>
      </c>
      <c r="I475" s="6" t="n">
        <v>0</v>
      </c>
      <c r="J475" s="6" t="n">
        <v>0</v>
      </c>
      <c r="K475" s="8" t="n">
        <v>0</v>
      </c>
      <c r="L475" s="6" t="n">
        <v>0</v>
      </c>
      <c r="M475" s="6" t="n">
        <v>0</v>
      </c>
      <c r="N475" s="6" t="n">
        <v>0</v>
      </c>
      <c r="O475" s="27" t="n">
        <v>0</v>
      </c>
      <c r="P475" s="8" t="n">
        <f aca="false">G475/(F475+0.1)</f>
        <v>0</v>
      </c>
      <c r="Q475" s="8" t="n">
        <f aca="false">G475/(M475+1)</f>
        <v>0</v>
      </c>
      <c r="R475" s="6"/>
    </row>
    <row r="476" customFormat="false" ht="13.5" hidden="false" customHeight="false" outlineLevel="0" collapsed="false">
      <c r="A476" s="6" t="n">
        <v>1</v>
      </c>
      <c r="B476" s="6" t="s">
        <v>1592</v>
      </c>
      <c r="C476" s="6" t="s">
        <v>101</v>
      </c>
      <c r="D476" s="5"/>
      <c r="E476" s="6" t="s">
        <v>736</v>
      </c>
      <c r="F476" s="27" t="n">
        <v>0</v>
      </c>
      <c r="G476" s="6" t="n">
        <v>0</v>
      </c>
      <c r="H476" s="6" t="n">
        <v>0</v>
      </c>
      <c r="I476" s="6" t="n">
        <v>0</v>
      </c>
      <c r="J476" s="6" t="n">
        <v>0</v>
      </c>
      <c r="K476" s="8" t="n">
        <v>0</v>
      </c>
      <c r="L476" s="6" t="n">
        <v>0</v>
      </c>
      <c r="M476" s="6" t="n">
        <v>0</v>
      </c>
      <c r="N476" s="6" t="n">
        <v>0</v>
      </c>
      <c r="O476" s="27" t="n">
        <v>0</v>
      </c>
      <c r="P476" s="8" t="n">
        <f aca="false">G476/(F476+0.1)</f>
        <v>0</v>
      </c>
      <c r="Q476" s="8" t="n">
        <f aca="false">G476/(M476+1)</f>
        <v>0</v>
      </c>
      <c r="R476" s="6"/>
    </row>
    <row r="477" customFormat="false" ht="13.5" hidden="false" customHeight="false" outlineLevel="0" collapsed="false">
      <c r="A477" s="6" t="n">
        <v>1</v>
      </c>
      <c r="B477" s="6" t="s">
        <v>1593</v>
      </c>
      <c r="C477" s="6" t="s">
        <v>205</v>
      </c>
      <c r="D477" s="5"/>
      <c r="E477" s="6" t="s">
        <v>736</v>
      </c>
      <c r="F477" s="27" t="n">
        <v>0</v>
      </c>
      <c r="G477" s="6" t="n">
        <v>0</v>
      </c>
      <c r="H477" s="6" t="n">
        <v>0</v>
      </c>
      <c r="I477" s="6" t="n">
        <v>0</v>
      </c>
      <c r="J477" s="6" t="n">
        <v>0</v>
      </c>
      <c r="K477" s="8" t="n">
        <v>0</v>
      </c>
      <c r="L477" s="6" t="n">
        <v>0</v>
      </c>
      <c r="M477" s="6" t="n">
        <v>0</v>
      </c>
      <c r="N477" s="6" t="n">
        <v>0</v>
      </c>
      <c r="O477" s="27" t="n">
        <v>0</v>
      </c>
      <c r="P477" s="8" t="n">
        <f aca="false">G477/(F477+0.1)</f>
        <v>0</v>
      </c>
      <c r="Q477" s="8" t="n">
        <f aca="false">G477/(M477+1)</f>
        <v>0</v>
      </c>
      <c r="R477" s="6"/>
    </row>
    <row r="478" customFormat="false" ht="13.5" hidden="false" customHeight="false" outlineLevel="0" collapsed="false">
      <c r="A478" s="6" t="n">
        <v>1</v>
      </c>
      <c r="B478" s="6" t="s">
        <v>1594</v>
      </c>
      <c r="C478" s="6" t="s">
        <v>205</v>
      </c>
      <c r="D478" s="5"/>
      <c r="E478" s="6" t="s">
        <v>179</v>
      </c>
      <c r="F478" s="27" t="n">
        <v>0</v>
      </c>
      <c r="G478" s="6" t="n">
        <v>0</v>
      </c>
      <c r="H478" s="6" t="n">
        <v>0</v>
      </c>
      <c r="I478" s="6" t="n">
        <v>0</v>
      </c>
      <c r="J478" s="6" t="n">
        <v>0</v>
      </c>
      <c r="K478" s="8" t="n">
        <v>0</v>
      </c>
      <c r="L478" s="6" t="n">
        <v>0</v>
      </c>
      <c r="M478" s="6" t="n">
        <v>0</v>
      </c>
      <c r="N478" s="6" t="n">
        <v>0</v>
      </c>
      <c r="O478" s="27" t="n">
        <v>0</v>
      </c>
      <c r="P478" s="8" t="n">
        <f aca="false">G478/(F478+0.1)</f>
        <v>0</v>
      </c>
      <c r="Q478" s="8" t="n">
        <f aca="false">G478/(M478+1)</f>
        <v>0</v>
      </c>
      <c r="R478" s="6"/>
    </row>
    <row r="479" customFormat="false" ht="13.5" hidden="false" customHeight="false" outlineLevel="0" collapsed="false">
      <c r="A479" s="6" t="n">
        <v>1</v>
      </c>
      <c r="B479" s="6" t="s">
        <v>1595</v>
      </c>
      <c r="C479" s="6" t="s">
        <v>37</v>
      </c>
      <c r="D479" s="5"/>
      <c r="E479" s="6" t="s">
        <v>179</v>
      </c>
      <c r="F479" s="27" t="n">
        <v>0</v>
      </c>
      <c r="G479" s="6" t="n">
        <v>0</v>
      </c>
      <c r="H479" s="6" t="n">
        <v>0</v>
      </c>
      <c r="I479" s="6" t="n">
        <v>0</v>
      </c>
      <c r="J479" s="6" t="n">
        <v>0</v>
      </c>
      <c r="K479" s="8" t="n">
        <v>0</v>
      </c>
      <c r="L479" s="6" t="n">
        <v>0</v>
      </c>
      <c r="M479" s="6" t="n">
        <v>0</v>
      </c>
      <c r="N479" s="6" t="n">
        <v>0</v>
      </c>
      <c r="O479" s="27" t="n">
        <v>0</v>
      </c>
      <c r="P479" s="8" t="n">
        <f aca="false">G479/(F479+0.1)</f>
        <v>0</v>
      </c>
      <c r="Q479" s="8" t="n">
        <f aca="false">G479/(M479+1)</f>
        <v>0</v>
      </c>
      <c r="R479" s="6"/>
    </row>
    <row r="480" customFormat="false" ht="13.5" hidden="false" customHeight="false" outlineLevel="0" collapsed="false">
      <c r="A480" s="6" t="n">
        <v>1</v>
      </c>
      <c r="B480" s="6" t="s">
        <v>1596</v>
      </c>
      <c r="C480" s="6" t="s">
        <v>142</v>
      </c>
      <c r="D480" s="5"/>
      <c r="E480" s="6" t="s">
        <v>19</v>
      </c>
      <c r="F480" s="27" t="n">
        <v>0</v>
      </c>
      <c r="G480" s="6" t="n">
        <v>0</v>
      </c>
      <c r="H480" s="6" t="n">
        <v>0</v>
      </c>
      <c r="I480" s="6" t="n">
        <v>0</v>
      </c>
      <c r="J480" s="6" t="n">
        <v>0</v>
      </c>
      <c r="K480" s="8" t="n">
        <v>0</v>
      </c>
      <c r="L480" s="6" t="n">
        <v>0</v>
      </c>
      <c r="M480" s="6" t="n">
        <v>0</v>
      </c>
      <c r="N480" s="6" t="n">
        <v>0</v>
      </c>
      <c r="O480" s="27" t="n">
        <v>0</v>
      </c>
      <c r="P480" s="8" t="n">
        <f aca="false">G480/(F480+0.1)</f>
        <v>0</v>
      </c>
      <c r="Q480" s="8" t="n">
        <f aca="false">G480/(M480+1)</f>
        <v>0</v>
      </c>
      <c r="R480" s="6"/>
    </row>
    <row r="481" customFormat="false" ht="13.5" hidden="false" customHeight="false" outlineLevel="0" collapsed="false">
      <c r="A481" s="6" t="n">
        <v>1</v>
      </c>
      <c r="B481" s="6" t="s">
        <v>1597</v>
      </c>
      <c r="C481" s="6" t="s">
        <v>61</v>
      </c>
      <c r="D481" s="5"/>
      <c r="E481" s="6" t="s">
        <v>179</v>
      </c>
      <c r="F481" s="27" t="n">
        <v>0</v>
      </c>
      <c r="G481" s="6" t="n">
        <v>0</v>
      </c>
      <c r="H481" s="6" t="n">
        <v>0</v>
      </c>
      <c r="I481" s="6" t="n">
        <v>0</v>
      </c>
      <c r="J481" s="6" t="n">
        <v>0</v>
      </c>
      <c r="K481" s="8" t="n">
        <v>0</v>
      </c>
      <c r="L481" s="6" t="n">
        <v>0</v>
      </c>
      <c r="M481" s="6" t="n">
        <v>0</v>
      </c>
      <c r="N481" s="6" t="n">
        <v>0</v>
      </c>
      <c r="O481" s="27" t="n">
        <v>0</v>
      </c>
      <c r="P481" s="8" t="n">
        <f aca="false">G481/(F481+0.1)</f>
        <v>0</v>
      </c>
      <c r="Q481" s="8" t="n">
        <f aca="false">G481/(M481+1)</f>
        <v>0</v>
      </c>
      <c r="R481" s="6"/>
    </row>
    <row r="482" customFormat="false" ht="13.5" hidden="false" customHeight="false" outlineLevel="0" collapsed="false">
      <c r="A482" s="6" t="n">
        <v>1</v>
      </c>
      <c r="B482" s="6" t="s">
        <v>1598</v>
      </c>
      <c r="C482" s="6" t="s">
        <v>30</v>
      </c>
      <c r="D482" s="5"/>
      <c r="E482" s="6" t="s">
        <v>736</v>
      </c>
      <c r="F482" s="27" t="n">
        <v>0</v>
      </c>
      <c r="G482" s="6" t="n">
        <v>0</v>
      </c>
      <c r="H482" s="6" t="n">
        <v>0</v>
      </c>
      <c r="I482" s="6" t="n">
        <v>0</v>
      </c>
      <c r="J482" s="6" t="n">
        <v>0</v>
      </c>
      <c r="K482" s="8" t="n">
        <v>0</v>
      </c>
      <c r="L482" s="6" t="n">
        <v>0</v>
      </c>
      <c r="M482" s="6" t="n">
        <v>0</v>
      </c>
      <c r="N482" s="6" t="n">
        <v>0</v>
      </c>
      <c r="O482" s="27" t="n">
        <v>0</v>
      </c>
      <c r="P482" s="8" t="n">
        <f aca="false">G482/(F482+0.1)</f>
        <v>0</v>
      </c>
      <c r="Q482" s="8" t="n">
        <f aca="false">G482/(M482+1)</f>
        <v>0</v>
      </c>
      <c r="R482" s="6"/>
    </row>
    <row r="483" customFormat="false" ht="13.5" hidden="false" customHeight="false" outlineLevel="0" collapsed="false">
      <c r="A483" s="6" t="n">
        <v>1</v>
      </c>
      <c r="B483" s="6" t="s">
        <v>1599</v>
      </c>
      <c r="C483" s="6" t="s">
        <v>56</v>
      </c>
      <c r="D483" s="5"/>
      <c r="E483" s="6" t="s">
        <v>736</v>
      </c>
      <c r="F483" s="27" t="n">
        <v>0</v>
      </c>
      <c r="G483" s="6" t="n">
        <v>0</v>
      </c>
      <c r="H483" s="6" t="n">
        <v>0</v>
      </c>
      <c r="I483" s="6" t="n">
        <v>0</v>
      </c>
      <c r="J483" s="6" t="n">
        <v>0</v>
      </c>
      <c r="K483" s="8" t="n">
        <v>0</v>
      </c>
      <c r="L483" s="6" t="n">
        <v>0</v>
      </c>
      <c r="M483" s="6" t="n">
        <v>0</v>
      </c>
      <c r="N483" s="6" t="n">
        <v>0</v>
      </c>
      <c r="O483" s="27" t="n">
        <v>0</v>
      </c>
      <c r="P483" s="8" t="n">
        <f aca="false">G483/(F483+0.1)</f>
        <v>0</v>
      </c>
      <c r="Q483" s="8" t="n">
        <f aca="false">G483/(M483+1)</f>
        <v>0</v>
      </c>
      <c r="R483" s="6"/>
    </row>
    <row r="484" customFormat="false" ht="13.5" hidden="false" customHeight="false" outlineLevel="0" collapsed="false">
      <c r="A484" s="6" t="n">
        <v>1</v>
      </c>
      <c r="B484" s="6" t="s">
        <v>1600</v>
      </c>
      <c r="C484" s="6" t="s">
        <v>27</v>
      </c>
      <c r="D484" s="5"/>
      <c r="E484" s="6" t="s">
        <v>179</v>
      </c>
      <c r="F484" s="27" t="n">
        <v>0</v>
      </c>
      <c r="G484" s="6" t="n">
        <v>0</v>
      </c>
      <c r="H484" s="6" t="n">
        <v>0</v>
      </c>
      <c r="I484" s="6" t="n">
        <v>0</v>
      </c>
      <c r="J484" s="6" t="n">
        <v>0</v>
      </c>
      <c r="K484" s="8" t="n">
        <v>0</v>
      </c>
      <c r="L484" s="6" t="n">
        <v>0</v>
      </c>
      <c r="M484" s="6" t="n">
        <v>0</v>
      </c>
      <c r="N484" s="6" t="n">
        <v>0</v>
      </c>
      <c r="O484" s="27" t="n">
        <v>0</v>
      </c>
      <c r="P484" s="8" t="n">
        <f aca="false">G484/(F484+0.1)</f>
        <v>0</v>
      </c>
      <c r="Q484" s="8" t="n">
        <f aca="false">G484/(M484+1)</f>
        <v>0</v>
      </c>
      <c r="R484" s="6"/>
    </row>
    <row r="485" customFormat="false" ht="13.5" hidden="false" customHeight="false" outlineLevel="0" collapsed="false">
      <c r="A485" s="6" t="n">
        <v>1</v>
      </c>
      <c r="B485" s="6" t="s">
        <v>1601</v>
      </c>
      <c r="C485" s="6" t="s">
        <v>61</v>
      </c>
      <c r="D485" s="5"/>
      <c r="E485" s="6" t="s">
        <v>736</v>
      </c>
      <c r="F485" s="27" t="n">
        <v>0</v>
      </c>
      <c r="G485" s="6" t="n">
        <v>0</v>
      </c>
      <c r="H485" s="6" t="n">
        <v>0</v>
      </c>
      <c r="I485" s="6" t="n">
        <v>0</v>
      </c>
      <c r="J485" s="6" t="n">
        <v>0</v>
      </c>
      <c r="K485" s="8" t="n">
        <v>0</v>
      </c>
      <c r="L485" s="6" t="n">
        <v>0</v>
      </c>
      <c r="M485" s="6" t="n">
        <v>0</v>
      </c>
      <c r="N485" s="6" t="n">
        <v>0</v>
      </c>
      <c r="O485" s="27" t="n">
        <v>0</v>
      </c>
      <c r="P485" s="8" t="n">
        <f aca="false">G485/(F485+0.1)</f>
        <v>0</v>
      </c>
      <c r="Q485" s="8" t="n">
        <f aca="false">G485/(M485+1)</f>
        <v>0</v>
      </c>
      <c r="R485" s="6"/>
    </row>
    <row r="486" customFormat="false" ht="13.5" hidden="false" customHeight="false" outlineLevel="0" collapsed="false">
      <c r="A486" s="6" t="n">
        <v>1</v>
      </c>
      <c r="B486" s="6" t="s">
        <v>1602</v>
      </c>
      <c r="C486" s="6" t="s">
        <v>80</v>
      </c>
      <c r="D486" s="5"/>
      <c r="E486" s="6" t="s">
        <v>179</v>
      </c>
      <c r="F486" s="27" t="n">
        <v>0</v>
      </c>
      <c r="G486" s="6" t="n">
        <v>0</v>
      </c>
      <c r="H486" s="6" t="n">
        <v>0</v>
      </c>
      <c r="I486" s="6" t="n">
        <v>0</v>
      </c>
      <c r="J486" s="6" t="n">
        <v>0</v>
      </c>
      <c r="K486" s="8" t="n">
        <v>0</v>
      </c>
      <c r="L486" s="6" t="n">
        <v>0</v>
      </c>
      <c r="M486" s="6" t="n">
        <v>0</v>
      </c>
      <c r="N486" s="6" t="n">
        <v>0</v>
      </c>
      <c r="O486" s="27" t="n">
        <v>0</v>
      </c>
      <c r="P486" s="8" t="n">
        <f aca="false">G486/(F486+0.1)</f>
        <v>0</v>
      </c>
      <c r="Q486" s="8" t="n">
        <f aca="false">G486/(M486+1)</f>
        <v>0</v>
      </c>
      <c r="R486" s="6"/>
    </row>
    <row r="487" customFormat="false" ht="13.5" hidden="false" customHeight="false" outlineLevel="0" collapsed="false">
      <c r="A487" s="6" t="n">
        <v>1</v>
      </c>
      <c r="B487" s="6" t="s">
        <v>1603</v>
      </c>
      <c r="C487" s="6" t="s">
        <v>93</v>
      </c>
      <c r="D487" s="5"/>
      <c r="E487" s="6" t="s">
        <v>179</v>
      </c>
      <c r="F487" s="27" t="n">
        <v>0</v>
      </c>
      <c r="G487" s="6" t="n">
        <v>0</v>
      </c>
      <c r="H487" s="6" t="n">
        <v>0</v>
      </c>
      <c r="I487" s="6" t="n">
        <v>0</v>
      </c>
      <c r="J487" s="6" t="n">
        <v>0</v>
      </c>
      <c r="K487" s="8" t="n">
        <v>0</v>
      </c>
      <c r="L487" s="6" t="n">
        <v>0</v>
      </c>
      <c r="M487" s="6" t="n">
        <v>0</v>
      </c>
      <c r="N487" s="6" t="n">
        <v>0</v>
      </c>
      <c r="O487" s="27" t="n">
        <v>0</v>
      </c>
      <c r="P487" s="8" t="n">
        <f aca="false">G487/(F487+0.1)</f>
        <v>0</v>
      </c>
      <c r="Q487" s="8" t="n">
        <f aca="false">G487/(M487+1)</f>
        <v>0</v>
      </c>
      <c r="R487" s="6"/>
    </row>
    <row r="488" customFormat="false" ht="13.5" hidden="false" customHeight="false" outlineLevel="0" collapsed="false">
      <c r="A488" s="6" t="n">
        <v>1</v>
      </c>
      <c r="B488" s="6" t="s">
        <v>1604</v>
      </c>
      <c r="C488" s="6" t="s">
        <v>93</v>
      </c>
      <c r="D488" s="5"/>
      <c r="E488" s="6" t="s">
        <v>179</v>
      </c>
      <c r="F488" s="27" t="n">
        <v>0</v>
      </c>
      <c r="G488" s="6" t="n">
        <v>0</v>
      </c>
      <c r="H488" s="6" t="n">
        <v>0</v>
      </c>
      <c r="I488" s="6" t="n">
        <v>0</v>
      </c>
      <c r="J488" s="6" t="n">
        <v>0</v>
      </c>
      <c r="K488" s="8" t="n">
        <v>0</v>
      </c>
      <c r="L488" s="6" t="n">
        <v>0</v>
      </c>
      <c r="M488" s="6" t="n">
        <v>0</v>
      </c>
      <c r="N488" s="6" t="n">
        <v>0</v>
      </c>
      <c r="O488" s="27" t="n">
        <v>0</v>
      </c>
      <c r="P488" s="8" t="n">
        <f aca="false">G488/(F488+0.1)</f>
        <v>0</v>
      </c>
      <c r="Q488" s="8" t="n">
        <f aca="false">G488/(M488+1)</f>
        <v>0</v>
      </c>
      <c r="R488" s="6"/>
    </row>
    <row r="489" customFormat="false" ht="13.5" hidden="false" customHeight="false" outlineLevel="0" collapsed="false">
      <c r="A489" s="6" t="n">
        <v>1</v>
      </c>
      <c r="B489" s="6" t="s">
        <v>1605</v>
      </c>
      <c r="C489" s="6" t="s">
        <v>83</v>
      </c>
      <c r="D489" s="5"/>
      <c r="E489" s="6" t="s">
        <v>179</v>
      </c>
      <c r="F489" s="27" t="n">
        <v>0</v>
      </c>
      <c r="G489" s="6" t="n">
        <v>0</v>
      </c>
      <c r="H489" s="6" t="n">
        <v>0</v>
      </c>
      <c r="I489" s="6" t="n">
        <v>0</v>
      </c>
      <c r="J489" s="6" t="n">
        <v>0</v>
      </c>
      <c r="K489" s="8" t="n">
        <v>0</v>
      </c>
      <c r="L489" s="6" t="n">
        <v>0</v>
      </c>
      <c r="M489" s="6" t="n">
        <v>0</v>
      </c>
      <c r="N489" s="6" t="n">
        <v>0</v>
      </c>
      <c r="O489" s="27" t="n">
        <v>0</v>
      </c>
      <c r="P489" s="8" t="n">
        <f aca="false">G489/(F489+0.1)</f>
        <v>0</v>
      </c>
      <c r="Q489" s="8" t="n">
        <f aca="false">G489/(M489+1)</f>
        <v>0</v>
      </c>
      <c r="R489" s="6"/>
    </row>
    <row r="490" customFormat="false" ht="13.5" hidden="false" customHeight="false" outlineLevel="0" collapsed="false">
      <c r="A490" s="6" t="n">
        <v>1</v>
      </c>
      <c r="B490" s="6" t="s">
        <v>1606</v>
      </c>
      <c r="C490" s="6" t="s">
        <v>40</v>
      </c>
      <c r="D490" s="5"/>
      <c r="E490" s="6" t="s">
        <v>736</v>
      </c>
      <c r="F490" s="27" t="n">
        <v>0</v>
      </c>
      <c r="G490" s="6" t="n">
        <v>0</v>
      </c>
      <c r="H490" s="6" t="n">
        <v>0</v>
      </c>
      <c r="I490" s="6" t="n">
        <v>0</v>
      </c>
      <c r="J490" s="6" t="n">
        <v>0</v>
      </c>
      <c r="K490" s="8" t="n">
        <v>0</v>
      </c>
      <c r="L490" s="6" t="n">
        <v>0</v>
      </c>
      <c r="M490" s="6" t="n">
        <v>0</v>
      </c>
      <c r="N490" s="6" t="n">
        <v>0</v>
      </c>
      <c r="O490" s="27" t="n">
        <v>0</v>
      </c>
      <c r="P490" s="8" t="n">
        <f aca="false">G490/(F490+0.1)</f>
        <v>0</v>
      </c>
      <c r="Q490" s="8" t="n">
        <f aca="false">G490/(M490+1)</f>
        <v>0</v>
      </c>
      <c r="R490" s="6"/>
    </row>
    <row r="491" customFormat="false" ht="13.5" hidden="false" customHeight="false" outlineLevel="0" collapsed="false">
      <c r="A491" s="6" t="n">
        <v>1</v>
      </c>
      <c r="B491" s="6" t="s">
        <v>1607</v>
      </c>
      <c r="C491" s="6" t="s">
        <v>44</v>
      </c>
      <c r="D491" s="5"/>
      <c r="E491" s="6" t="s">
        <v>736</v>
      </c>
      <c r="F491" s="27" t="n">
        <v>0</v>
      </c>
      <c r="G491" s="6" t="n">
        <v>0</v>
      </c>
      <c r="H491" s="6" t="n">
        <v>0</v>
      </c>
      <c r="I491" s="6" t="n">
        <v>0</v>
      </c>
      <c r="J491" s="6" t="n">
        <v>0</v>
      </c>
      <c r="K491" s="8" t="n">
        <v>0</v>
      </c>
      <c r="L491" s="6" t="n">
        <v>0</v>
      </c>
      <c r="M491" s="6" t="n">
        <v>0</v>
      </c>
      <c r="N491" s="6" t="n">
        <v>0</v>
      </c>
      <c r="O491" s="27" t="n">
        <v>0</v>
      </c>
      <c r="P491" s="8" t="n">
        <f aca="false">G491/(F491+0.1)</f>
        <v>0</v>
      </c>
      <c r="Q491" s="8" t="n">
        <f aca="false">G491/(M491+1)</f>
        <v>0</v>
      </c>
      <c r="R491" s="6"/>
    </row>
    <row r="492" customFormat="false" ht="13.5" hidden="false" customHeight="false" outlineLevel="0" collapsed="false">
      <c r="A492" s="6" t="n">
        <v>1</v>
      </c>
      <c r="B492" s="6" t="s">
        <v>1608</v>
      </c>
      <c r="C492" s="6" t="s">
        <v>18</v>
      </c>
      <c r="D492" s="5"/>
      <c r="E492" s="6" t="s">
        <v>736</v>
      </c>
      <c r="F492" s="27" t="n">
        <v>0</v>
      </c>
      <c r="G492" s="6" t="n">
        <v>0</v>
      </c>
      <c r="H492" s="6" t="n">
        <v>0</v>
      </c>
      <c r="I492" s="6" t="n">
        <v>0</v>
      </c>
      <c r="J492" s="6" t="n">
        <v>0</v>
      </c>
      <c r="K492" s="8" t="n">
        <v>0</v>
      </c>
      <c r="L492" s="6" t="n">
        <v>0</v>
      </c>
      <c r="M492" s="6" t="n">
        <v>0</v>
      </c>
      <c r="N492" s="6" t="n">
        <v>0</v>
      </c>
      <c r="O492" s="27" t="n">
        <v>0</v>
      </c>
      <c r="P492" s="8" t="n">
        <f aca="false">G492/(F492+0.1)</f>
        <v>0</v>
      </c>
      <c r="Q492" s="8" t="n">
        <f aca="false">G492/(M492+1)</f>
        <v>0</v>
      </c>
      <c r="R492" s="6"/>
    </row>
    <row r="493" customFormat="false" ht="13.5" hidden="false" customHeight="false" outlineLevel="0" collapsed="false">
      <c r="A493" s="6" t="n">
        <v>1</v>
      </c>
      <c r="B493" s="6" t="s">
        <v>1609</v>
      </c>
      <c r="C493" s="6" t="s">
        <v>54</v>
      </c>
      <c r="D493" s="5"/>
      <c r="E493" s="6" t="s">
        <v>179</v>
      </c>
      <c r="F493" s="27" t="n">
        <v>0</v>
      </c>
      <c r="G493" s="6" t="n">
        <v>0</v>
      </c>
      <c r="H493" s="6" t="n">
        <v>0</v>
      </c>
      <c r="I493" s="6" t="n">
        <v>0</v>
      </c>
      <c r="J493" s="6" t="n">
        <v>0</v>
      </c>
      <c r="K493" s="8" t="n">
        <v>0</v>
      </c>
      <c r="L493" s="6" t="n">
        <v>0</v>
      </c>
      <c r="M493" s="6" t="n">
        <v>0</v>
      </c>
      <c r="N493" s="6" t="n">
        <v>0</v>
      </c>
      <c r="O493" s="27" t="n">
        <v>0</v>
      </c>
      <c r="P493" s="8" t="n">
        <f aca="false">G493/(F493+0.1)</f>
        <v>0</v>
      </c>
      <c r="Q493" s="8" t="n">
        <f aca="false">G493/(M493+1)</f>
        <v>0</v>
      </c>
      <c r="R493" s="6"/>
    </row>
    <row r="494" customFormat="false" ht="13.5" hidden="false" customHeight="false" outlineLevel="0" collapsed="false">
      <c r="A494" s="6" t="n">
        <v>1</v>
      </c>
      <c r="B494" s="6" t="s">
        <v>1610</v>
      </c>
      <c r="C494" s="6" t="s">
        <v>69</v>
      </c>
      <c r="D494" s="5"/>
      <c r="E494" s="6" t="s">
        <v>179</v>
      </c>
      <c r="F494" s="27" t="n">
        <v>0</v>
      </c>
      <c r="G494" s="6" t="n">
        <v>0</v>
      </c>
      <c r="H494" s="6" t="n">
        <v>0</v>
      </c>
      <c r="I494" s="6" t="n">
        <v>0</v>
      </c>
      <c r="J494" s="6" t="n">
        <v>0</v>
      </c>
      <c r="K494" s="8" t="n">
        <v>0</v>
      </c>
      <c r="L494" s="6" t="n">
        <v>0</v>
      </c>
      <c r="M494" s="6" t="n">
        <v>0</v>
      </c>
      <c r="N494" s="6" t="n">
        <v>0</v>
      </c>
      <c r="O494" s="27" t="n">
        <v>0</v>
      </c>
      <c r="P494" s="8" t="n">
        <f aca="false">G494/(F494+0.1)</f>
        <v>0</v>
      </c>
      <c r="Q494" s="8" t="n">
        <f aca="false">G494/(M494+1)</f>
        <v>0</v>
      </c>
      <c r="R494" s="6"/>
    </row>
    <row r="495" customFormat="false" ht="13.5" hidden="false" customHeight="false" outlineLevel="0" collapsed="false">
      <c r="A495" s="6" t="n">
        <v>1</v>
      </c>
      <c r="B495" s="6" t="s">
        <v>1611</v>
      </c>
      <c r="C495" s="6" t="s">
        <v>83</v>
      </c>
      <c r="D495" s="5"/>
      <c r="E495" s="6" t="s">
        <v>736</v>
      </c>
      <c r="F495" s="27" t="n">
        <v>0</v>
      </c>
      <c r="G495" s="6" t="n">
        <v>0</v>
      </c>
      <c r="H495" s="6" t="n">
        <v>0</v>
      </c>
      <c r="I495" s="6" t="n">
        <v>0</v>
      </c>
      <c r="J495" s="6" t="n">
        <v>0</v>
      </c>
      <c r="K495" s="8" t="n">
        <v>0</v>
      </c>
      <c r="L495" s="6" t="n">
        <v>0</v>
      </c>
      <c r="M495" s="6" t="n">
        <v>0</v>
      </c>
      <c r="N495" s="6" t="n">
        <v>0</v>
      </c>
      <c r="O495" s="27" t="n">
        <v>0</v>
      </c>
      <c r="P495" s="8" t="n">
        <f aca="false">G495/(F495+0.1)</f>
        <v>0</v>
      </c>
      <c r="Q495" s="8" t="n">
        <f aca="false">G495/(M495+1)</f>
        <v>0</v>
      </c>
      <c r="R495" s="6"/>
    </row>
    <row r="496" customFormat="false" ht="13.5" hidden="false" customHeight="false" outlineLevel="0" collapsed="false">
      <c r="A496" s="6" t="n">
        <v>1</v>
      </c>
      <c r="B496" s="6" t="s">
        <v>1612</v>
      </c>
      <c r="C496" s="6" t="s">
        <v>101</v>
      </c>
      <c r="D496" s="5"/>
      <c r="E496" s="6" t="s">
        <v>736</v>
      </c>
      <c r="F496" s="27" t="n">
        <v>0</v>
      </c>
      <c r="G496" s="6" t="n">
        <v>0</v>
      </c>
      <c r="H496" s="6" t="n">
        <v>0</v>
      </c>
      <c r="I496" s="6" t="n">
        <v>0</v>
      </c>
      <c r="J496" s="6" t="n">
        <v>0</v>
      </c>
      <c r="K496" s="8" t="n">
        <v>0</v>
      </c>
      <c r="L496" s="6" t="n">
        <v>0</v>
      </c>
      <c r="M496" s="6" t="n">
        <v>0</v>
      </c>
      <c r="N496" s="6" t="n">
        <v>0</v>
      </c>
      <c r="O496" s="27" t="n">
        <v>0</v>
      </c>
      <c r="P496" s="8" t="n">
        <f aca="false">G496/(F496+0.1)</f>
        <v>0</v>
      </c>
      <c r="Q496" s="8" t="n">
        <f aca="false">G496/(M496+1)</f>
        <v>0</v>
      </c>
      <c r="R496" s="6"/>
    </row>
    <row r="497" customFormat="false" ht="13.5" hidden="false" customHeight="false" outlineLevel="0" collapsed="false">
      <c r="A497" s="6" t="n">
        <v>1</v>
      </c>
      <c r="B497" s="6" t="s">
        <v>1613</v>
      </c>
      <c r="C497" s="6" t="s">
        <v>46</v>
      </c>
      <c r="D497" s="5"/>
      <c r="E497" s="6" t="s">
        <v>179</v>
      </c>
      <c r="F497" s="27" t="n">
        <v>0</v>
      </c>
      <c r="G497" s="6" t="n">
        <v>0</v>
      </c>
      <c r="H497" s="6" t="n">
        <v>0</v>
      </c>
      <c r="I497" s="6" t="n">
        <v>0</v>
      </c>
      <c r="J497" s="6" t="n">
        <v>0</v>
      </c>
      <c r="K497" s="8" t="n">
        <v>0</v>
      </c>
      <c r="L497" s="6" t="n">
        <v>0</v>
      </c>
      <c r="M497" s="6" t="n">
        <v>0</v>
      </c>
      <c r="N497" s="6" t="n">
        <v>0</v>
      </c>
      <c r="O497" s="27" t="n">
        <v>0</v>
      </c>
      <c r="P497" s="8" t="n">
        <f aca="false">G497/(F497+0.1)</f>
        <v>0</v>
      </c>
      <c r="Q497" s="8" t="n">
        <f aca="false">G497/(M497+1)</f>
        <v>0</v>
      </c>
      <c r="R497" s="6"/>
    </row>
    <row r="498" customFormat="false" ht="13.5" hidden="false" customHeight="false" outlineLevel="0" collapsed="false">
      <c r="A498" s="6" t="n">
        <v>1</v>
      </c>
      <c r="B498" s="6" t="s">
        <v>1614</v>
      </c>
      <c r="C498" s="6" t="s">
        <v>54</v>
      </c>
      <c r="D498" s="5"/>
      <c r="E498" s="6" t="s">
        <v>179</v>
      </c>
      <c r="F498" s="27" t="n">
        <v>0</v>
      </c>
      <c r="G498" s="6" t="n">
        <v>0</v>
      </c>
      <c r="H498" s="6" t="n">
        <v>0</v>
      </c>
      <c r="I498" s="6" t="n">
        <v>0</v>
      </c>
      <c r="J498" s="6" t="n">
        <v>0</v>
      </c>
      <c r="K498" s="8" t="n">
        <v>0</v>
      </c>
      <c r="L498" s="6" t="n">
        <v>0</v>
      </c>
      <c r="M498" s="6" t="n">
        <v>0</v>
      </c>
      <c r="N498" s="6" t="n">
        <v>0</v>
      </c>
      <c r="O498" s="27" t="n">
        <v>0</v>
      </c>
      <c r="P498" s="8" t="n">
        <f aca="false">G498/(F498+0.1)</f>
        <v>0</v>
      </c>
      <c r="Q498" s="8" t="n">
        <f aca="false">G498/(M498+1)</f>
        <v>0</v>
      </c>
      <c r="R498" s="6"/>
    </row>
    <row r="499" customFormat="false" ht="13.5" hidden="false" customHeight="false" outlineLevel="0" collapsed="false">
      <c r="A499" s="6" t="n">
        <v>1</v>
      </c>
      <c r="B499" s="6" t="s">
        <v>1615</v>
      </c>
      <c r="C499" s="6" t="s">
        <v>64</v>
      </c>
      <c r="D499" s="5"/>
      <c r="E499" s="6" t="s">
        <v>179</v>
      </c>
      <c r="F499" s="27" t="n">
        <v>0</v>
      </c>
      <c r="G499" s="6" t="n">
        <v>0</v>
      </c>
      <c r="H499" s="6" t="n">
        <v>0</v>
      </c>
      <c r="I499" s="6" t="n">
        <v>0</v>
      </c>
      <c r="J499" s="6" t="n">
        <v>0</v>
      </c>
      <c r="K499" s="8" t="n">
        <v>0</v>
      </c>
      <c r="L499" s="6" t="n">
        <v>0</v>
      </c>
      <c r="M499" s="6" t="n">
        <v>0</v>
      </c>
      <c r="N499" s="6" t="n">
        <v>0</v>
      </c>
      <c r="O499" s="27" t="n">
        <v>0</v>
      </c>
      <c r="P499" s="8" t="n">
        <f aca="false">G499/(F499+0.1)</f>
        <v>0</v>
      </c>
      <c r="Q499" s="8" t="n">
        <f aca="false">G499/(M499+1)</f>
        <v>0</v>
      </c>
      <c r="R499" s="6"/>
    </row>
    <row r="500" customFormat="false" ht="13.5" hidden="false" customHeight="false" outlineLevel="0" collapsed="false">
      <c r="A500" s="6" t="n">
        <v>1</v>
      </c>
      <c r="B500" s="6" t="s">
        <v>1616</v>
      </c>
      <c r="C500" s="6" t="s">
        <v>64</v>
      </c>
      <c r="D500" s="5"/>
      <c r="E500" s="6" t="s">
        <v>179</v>
      </c>
      <c r="F500" s="27" t="n">
        <v>0</v>
      </c>
      <c r="G500" s="6" t="n">
        <v>0</v>
      </c>
      <c r="H500" s="6" t="n">
        <v>0</v>
      </c>
      <c r="I500" s="6" t="n">
        <v>0</v>
      </c>
      <c r="J500" s="6" t="n">
        <v>0</v>
      </c>
      <c r="K500" s="8" t="n">
        <v>0</v>
      </c>
      <c r="L500" s="6" t="n">
        <v>0</v>
      </c>
      <c r="M500" s="6" t="n">
        <v>0</v>
      </c>
      <c r="N500" s="6" t="n">
        <v>0</v>
      </c>
      <c r="O500" s="27" t="n">
        <v>0</v>
      </c>
      <c r="P500" s="8" t="n">
        <f aca="false">G500/(F500+0.1)</f>
        <v>0</v>
      </c>
      <c r="Q500" s="8" t="n">
        <f aca="false">G500/(M500+1)</f>
        <v>0</v>
      </c>
      <c r="R500" s="6"/>
    </row>
    <row r="501" customFormat="false" ht="13.5" hidden="false" customHeight="false" outlineLevel="0" collapsed="false">
      <c r="A501" s="6" t="n">
        <v>1</v>
      </c>
      <c r="B501" s="6" t="s">
        <v>1617</v>
      </c>
      <c r="C501" s="6" t="s">
        <v>61</v>
      </c>
      <c r="D501" s="5"/>
      <c r="E501" s="6" t="s">
        <v>179</v>
      </c>
      <c r="F501" s="27" t="n">
        <v>0</v>
      </c>
      <c r="G501" s="6" t="n">
        <v>0</v>
      </c>
      <c r="H501" s="6" t="n">
        <v>0</v>
      </c>
      <c r="I501" s="6" t="n">
        <v>0</v>
      </c>
      <c r="J501" s="6" t="n">
        <v>0</v>
      </c>
      <c r="K501" s="8" t="n">
        <v>0</v>
      </c>
      <c r="L501" s="6" t="n">
        <v>0</v>
      </c>
      <c r="M501" s="6" t="n">
        <v>0</v>
      </c>
      <c r="N501" s="6" t="n">
        <v>0</v>
      </c>
      <c r="O501" s="27" t="n">
        <v>0</v>
      </c>
      <c r="P501" s="8" t="n">
        <f aca="false">G501/(F501+0.1)</f>
        <v>0</v>
      </c>
      <c r="Q501" s="8" t="n">
        <f aca="false">G501/(M501+1)</f>
        <v>0</v>
      </c>
      <c r="R501" s="6"/>
    </row>
    <row r="502" customFormat="false" ht="13.5" hidden="false" customHeight="false" outlineLevel="0" collapsed="false">
      <c r="A502" s="6" t="n">
        <v>1</v>
      </c>
      <c r="B502" s="6" t="s">
        <v>1618</v>
      </c>
      <c r="C502" s="6" t="s">
        <v>54</v>
      </c>
      <c r="D502" s="5"/>
      <c r="E502" s="6" t="s">
        <v>736</v>
      </c>
      <c r="F502" s="27" t="n">
        <v>0</v>
      </c>
      <c r="G502" s="6" t="n">
        <v>0</v>
      </c>
      <c r="H502" s="6" t="n">
        <v>0</v>
      </c>
      <c r="I502" s="6" t="n">
        <v>0</v>
      </c>
      <c r="J502" s="6" t="n">
        <v>0</v>
      </c>
      <c r="K502" s="8" t="n">
        <v>0</v>
      </c>
      <c r="L502" s="6" t="n">
        <v>0</v>
      </c>
      <c r="M502" s="6" t="n">
        <v>0</v>
      </c>
      <c r="N502" s="6" t="n">
        <v>0</v>
      </c>
      <c r="O502" s="27" t="n">
        <v>0</v>
      </c>
      <c r="P502" s="8" t="n">
        <f aca="false">G502/(F502+0.1)</f>
        <v>0</v>
      </c>
      <c r="Q502" s="8" t="n">
        <f aca="false">G502/(M502+1)</f>
        <v>0</v>
      </c>
      <c r="R502" s="6"/>
    </row>
    <row r="503" customFormat="false" ht="13.5" hidden="false" customHeight="false" outlineLevel="0" collapsed="false">
      <c r="A503" s="6" t="n">
        <v>1</v>
      </c>
      <c r="B503" s="6" t="s">
        <v>1619</v>
      </c>
      <c r="C503" s="6" t="s">
        <v>44</v>
      </c>
      <c r="D503" s="5"/>
      <c r="E503" s="6" t="s">
        <v>736</v>
      </c>
      <c r="F503" s="27" t="n">
        <v>0</v>
      </c>
      <c r="G503" s="6" t="n">
        <v>0</v>
      </c>
      <c r="H503" s="6" t="n">
        <v>0</v>
      </c>
      <c r="I503" s="6" t="n">
        <v>0</v>
      </c>
      <c r="J503" s="6" t="n">
        <v>0</v>
      </c>
      <c r="K503" s="8" t="n">
        <v>0</v>
      </c>
      <c r="L503" s="6" t="n">
        <v>0</v>
      </c>
      <c r="M503" s="6" t="n">
        <v>0</v>
      </c>
      <c r="N503" s="6" t="n">
        <v>0</v>
      </c>
      <c r="O503" s="27" t="n">
        <v>0</v>
      </c>
      <c r="P503" s="8" t="n">
        <f aca="false">G503/(F503+0.1)</f>
        <v>0</v>
      </c>
      <c r="Q503" s="8" t="n">
        <f aca="false">G503/(M503+1)</f>
        <v>0</v>
      </c>
      <c r="R503" s="6"/>
    </row>
    <row r="504" customFormat="false" ht="13.5" hidden="false" customHeight="false" outlineLevel="0" collapsed="false">
      <c r="A504" s="6" t="n">
        <v>1</v>
      </c>
      <c r="B504" s="6" t="s">
        <v>1620</v>
      </c>
      <c r="C504" s="6" t="s">
        <v>142</v>
      </c>
      <c r="D504" s="5"/>
      <c r="E504" s="6" t="s">
        <v>736</v>
      </c>
      <c r="F504" s="27" t="n">
        <v>0</v>
      </c>
      <c r="G504" s="6" t="n">
        <v>0</v>
      </c>
      <c r="H504" s="6" t="n">
        <v>0</v>
      </c>
      <c r="I504" s="6" t="n">
        <v>0</v>
      </c>
      <c r="J504" s="6" t="n">
        <v>0</v>
      </c>
      <c r="K504" s="8" t="n">
        <v>0</v>
      </c>
      <c r="L504" s="6" t="n">
        <v>0</v>
      </c>
      <c r="M504" s="6" t="n">
        <v>0</v>
      </c>
      <c r="N504" s="6" t="n">
        <v>0</v>
      </c>
      <c r="O504" s="27" t="n">
        <v>0</v>
      </c>
      <c r="P504" s="8" t="n">
        <f aca="false">G504/(F504+0.1)</f>
        <v>0</v>
      </c>
      <c r="Q504" s="8" t="n">
        <f aca="false">G504/(M504+1)</f>
        <v>0</v>
      </c>
      <c r="R504" s="6"/>
    </row>
    <row r="505" customFormat="false" ht="13.5" hidden="false" customHeight="false" outlineLevel="0" collapsed="false">
      <c r="A505" s="6" t="n">
        <v>1</v>
      </c>
      <c r="B505" s="6" t="s">
        <v>1621</v>
      </c>
      <c r="C505" s="6" t="s">
        <v>42</v>
      </c>
      <c r="D505" s="5"/>
      <c r="E505" s="6" t="s">
        <v>179</v>
      </c>
      <c r="F505" s="27" t="n">
        <v>0</v>
      </c>
      <c r="G505" s="6" t="n">
        <v>0</v>
      </c>
      <c r="H505" s="6" t="n">
        <v>0</v>
      </c>
      <c r="I505" s="6" t="n">
        <v>0</v>
      </c>
      <c r="J505" s="6" t="n">
        <v>0</v>
      </c>
      <c r="K505" s="8" t="n">
        <v>0</v>
      </c>
      <c r="L505" s="6" t="n">
        <v>0</v>
      </c>
      <c r="M505" s="6" t="n">
        <v>0</v>
      </c>
      <c r="N505" s="6" t="n">
        <v>0</v>
      </c>
      <c r="O505" s="27" t="n">
        <v>0</v>
      </c>
      <c r="P505" s="8" t="n">
        <f aca="false">G505/(F505+0.1)</f>
        <v>0</v>
      </c>
      <c r="Q505" s="8" t="n">
        <f aca="false">G505/(M505+1)</f>
        <v>0</v>
      </c>
      <c r="R505" s="6"/>
    </row>
    <row r="506" customFormat="false" ht="13.5" hidden="false" customHeight="false" outlineLevel="0" collapsed="false">
      <c r="A506" s="6" t="n">
        <v>1</v>
      </c>
      <c r="B506" s="6" t="s">
        <v>1622</v>
      </c>
      <c r="C506" s="6" t="s">
        <v>75</v>
      </c>
      <c r="D506" s="5"/>
      <c r="E506" s="6" t="s">
        <v>736</v>
      </c>
      <c r="F506" s="27" t="n">
        <v>0</v>
      </c>
      <c r="G506" s="6" t="n">
        <v>0</v>
      </c>
      <c r="H506" s="6" t="n">
        <v>0</v>
      </c>
      <c r="I506" s="6" t="n">
        <v>0</v>
      </c>
      <c r="J506" s="6" t="n">
        <v>0</v>
      </c>
      <c r="K506" s="8" t="n">
        <v>0</v>
      </c>
      <c r="L506" s="6" t="n">
        <v>0</v>
      </c>
      <c r="M506" s="6" t="n">
        <v>0</v>
      </c>
      <c r="N506" s="6" t="n">
        <v>0</v>
      </c>
      <c r="O506" s="27" t="n">
        <v>0</v>
      </c>
      <c r="P506" s="8" t="n">
        <f aca="false">G506/(F506+0.1)</f>
        <v>0</v>
      </c>
      <c r="Q506" s="8" t="n">
        <f aca="false">G506/(M506+1)</f>
        <v>0</v>
      </c>
      <c r="R506" s="6"/>
    </row>
    <row r="507" customFormat="false" ht="13.5" hidden="false" customHeight="false" outlineLevel="0" collapsed="false">
      <c r="A507" s="6" t="n">
        <v>1</v>
      </c>
      <c r="B507" s="6" t="s">
        <v>1623</v>
      </c>
      <c r="C507" s="6" t="s">
        <v>52</v>
      </c>
      <c r="D507" s="5"/>
      <c r="E507" s="6" t="s">
        <v>179</v>
      </c>
      <c r="F507" s="27" t="n">
        <v>0</v>
      </c>
      <c r="G507" s="6" t="n">
        <v>0</v>
      </c>
      <c r="H507" s="6" t="n">
        <v>0</v>
      </c>
      <c r="I507" s="6" t="n">
        <v>0</v>
      </c>
      <c r="J507" s="6" t="n">
        <v>0</v>
      </c>
      <c r="K507" s="8" t="n">
        <v>0</v>
      </c>
      <c r="L507" s="6" t="n">
        <v>0</v>
      </c>
      <c r="M507" s="6" t="n">
        <v>0</v>
      </c>
      <c r="N507" s="6" t="n">
        <v>0</v>
      </c>
      <c r="O507" s="27" t="n">
        <v>0</v>
      </c>
      <c r="P507" s="8" t="n">
        <f aca="false">G507/(F507+0.1)</f>
        <v>0</v>
      </c>
      <c r="Q507" s="8" t="n">
        <f aca="false">G507/(M507+1)</f>
        <v>0</v>
      </c>
      <c r="R507" s="6"/>
    </row>
    <row r="508" customFormat="false" ht="13.5" hidden="false" customHeight="false" outlineLevel="0" collapsed="false">
      <c r="A508" s="6" t="n">
        <v>1</v>
      </c>
      <c r="B508" s="6" t="s">
        <v>1624</v>
      </c>
      <c r="C508" s="6" t="s">
        <v>205</v>
      </c>
      <c r="D508" s="5"/>
      <c r="E508" s="6" t="s">
        <v>736</v>
      </c>
      <c r="F508" s="27" t="n">
        <v>0</v>
      </c>
      <c r="G508" s="6" t="n">
        <v>0</v>
      </c>
      <c r="H508" s="6" t="n">
        <v>0</v>
      </c>
      <c r="I508" s="6" t="n">
        <v>0</v>
      </c>
      <c r="J508" s="6" t="n">
        <v>0</v>
      </c>
      <c r="K508" s="8" t="n">
        <v>0</v>
      </c>
      <c r="L508" s="6" t="n">
        <v>0</v>
      </c>
      <c r="M508" s="6" t="n">
        <v>0</v>
      </c>
      <c r="N508" s="6" t="n">
        <v>0</v>
      </c>
      <c r="O508" s="27" t="n">
        <v>0</v>
      </c>
      <c r="P508" s="8" t="n">
        <f aca="false">G508/(F508+0.1)</f>
        <v>0</v>
      </c>
      <c r="Q508" s="8" t="n">
        <f aca="false">G508/(M508+1)</f>
        <v>0</v>
      </c>
      <c r="R508" s="6"/>
    </row>
    <row r="509" customFormat="false" ht="13.5" hidden="false" customHeight="false" outlineLevel="0" collapsed="false">
      <c r="A509" s="6" t="n">
        <v>1</v>
      </c>
      <c r="B509" s="6" t="s">
        <v>1625</v>
      </c>
      <c r="C509" s="6" t="s">
        <v>46</v>
      </c>
      <c r="D509" s="5"/>
      <c r="E509" s="6" t="s">
        <v>179</v>
      </c>
      <c r="F509" s="27" t="n">
        <v>0</v>
      </c>
      <c r="G509" s="6" t="n">
        <v>0</v>
      </c>
      <c r="H509" s="6" t="n">
        <v>0</v>
      </c>
      <c r="I509" s="6" t="n">
        <v>0</v>
      </c>
      <c r="J509" s="6" t="n">
        <v>0</v>
      </c>
      <c r="K509" s="8" t="n">
        <v>0</v>
      </c>
      <c r="L509" s="6" t="n">
        <v>0</v>
      </c>
      <c r="M509" s="6" t="n">
        <v>0</v>
      </c>
      <c r="N509" s="6" t="n">
        <v>0</v>
      </c>
      <c r="O509" s="27" t="n">
        <v>0</v>
      </c>
      <c r="P509" s="8" t="n">
        <f aca="false">G509/(F509+0.1)</f>
        <v>0</v>
      </c>
      <c r="Q509" s="8" t="n">
        <f aca="false">G509/(M509+1)</f>
        <v>0</v>
      </c>
      <c r="R509" s="6"/>
    </row>
    <row r="510" customFormat="false" ht="13.5" hidden="false" customHeight="false" outlineLevel="0" collapsed="false">
      <c r="A510" s="6" t="n">
        <v>1</v>
      </c>
      <c r="B510" s="6" t="s">
        <v>1626</v>
      </c>
      <c r="C510" s="6" t="s">
        <v>18</v>
      </c>
      <c r="D510" s="5"/>
      <c r="E510" s="6" t="s">
        <v>179</v>
      </c>
      <c r="F510" s="27" t="n">
        <v>0</v>
      </c>
      <c r="G510" s="6" t="n">
        <v>0</v>
      </c>
      <c r="H510" s="6" t="n">
        <v>0</v>
      </c>
      <c r="I510" s="6" t="n">
        <v>0</v>
      </c>
      <c r="J510" s="6" t="n">
        <v>0</v>
      </c>
      <c r="K510" s="8" t="n">
        <v>0</v>
      </c>
      <c r="L510" s="6" t="n">
        <v>0</v>
      </c>
      <c r="M510" s="6" t="n">
        <v>0</v>
      </c>
      <c r="N510" s="6" t="n">
        <v>0</v>
      </c>
      <c r="O510" s="27" t="n">
        <v>0</v>
      </c>
      <c r="P510" s="8" t="n">
        <f aca="false">G510/(F510+0.1)</f>
        <v>0</v>
      </c>
      <c r="Q510" s="8" t="n">
        <f aca="false">G510/(M510+1)</f>
        <v>0</v>
      </c>
      <c r="R510" s="6"/>
    </row>
    <row r="511" customFormat="false" ht="13.5" hidden="false" customHeight="false" outlineLevel="0" collapsed="false">
      <c r="A511" s="6" t="n">
        <v>1</v>
      </c>
      <c r="B511" s="6" t="s">
        <v>1627</v>
      </c>
      <c r="C511" s="6" t="s">
        <v>67</v>
      </c>
      <c r="D511" s="5"/>
      <c r="E511" s="6" t="s">
        <v>736</v>
      </c>
      <c r="F511" s="27" t="n">
        <v>0</v>
      </c>
      <c r="G511" s="6" t="n">
        <v>0</v>
      </c>
      <c r="H511" s="6" t="n">
        <v>0</v>
      </c>
      <c r="I511" s="6" t="n">
        <v>0</v>
      </c>
      <c r="J511" s="6" t="n">
        <v>0</v>
      </c>
      <c r="K511" s="8" t="n">
        <v>0</v>
      </c>
      <c r="L511" s="6" t="n">
        <v>0</v>
      </c>
      <c r="M511" s="6" t="n">
        <v>0</v>
      </c>
      <c r="N511" s="6" t="n">
        <v>0</v>
      </c>
      <c r="O511" s="27" t="n">
        <v>0</v>
      </c>
      <c r="P511" s="8" t="n">
        <f aca="false">G511/(F511+0.1)</f>
        <v>0</v>
      </c>
      <c r="Q511" s="8" t="n">
        <f aca="false">G511/(M511+1)</f>
        <v>0</v>
      </c>
      <c r="R511" s="6"/>
    </row>
    <row r="512" customFormat="false" ht="13.5" hidden="false" customHeight="false" outlineLevel="0" collapsed="false">
      <c r="A512" s="6" t="n">
        <v>1</v>
      </c>
      <c r="B512" s="6" t="s">
        <v>1628</v>
      </c>
      <c r="C512" s="6" t="s">
        <v>61</v>
      </c>
      <c r="D512" s="5"/>
      <c r="E512" s="6" t="s">
        <v>736</v>
      </c>
      <c r="F512" s="27" t="n">
        <v>0</v>
      </c>
      <c r="G512" s="6" t="n">
        <v>0</v>
      </c>
      <c r="H512" s="6" t="n">
        <v>0</v>
      </c>
      <c r="I512" s="6" t="n">
        <v>0</v>
      </c>
      <c r="J512" s="6" t="n">
        <v>0</v>
      </c>
      <c r="K512" s="8" t="n">
        <v>0</v>
      </c>
      <c r="L512" s="6" t="n">
        <v>0</v>
      </c>
      <c r="M512" s="6" t="n">
        <v>0</v>
      </c>
      <c r="N512" s="6" t="n">
        <v>0</v>
      </c>
      <c r="O512" s="27" t="n">
        <v>0</v>
      </c>
      <c r="P512" s="8" t="n">
        <f aca="false">G512/(F512+0.1)</f>
        <v>0</v>
      </c>
      <c r="Q512" s="8" t="n">
        <f aca="false">G512/(M512+1)</f>
        <v>0</v>
      </c>
      <c r="R512" s="6"/>
    </row>
    <row r="513" customFormat="false" ht="13.5" hidden="false" customHeight="false" outlineLevel="0" collapsed="false">
      <c r="A513" s="6" t="n">
        <v>1</v>
      </c>
      <c r="B513" s="6" t="s">
        <v>1629</v>
      </c>
      <c r="C513" s="6" t="s">
        <v>85</v>
      </c>
      <c r="D513" s="5"/>
      <c r="E513" s="6" t="s">
        <v>736</v>
      </c>
      <c r="F513" s="27" t="n">
        <v>0</v>
      </c>
      <c r="G513" s="6" t="n">
        <v>0</v>
      </c>
      <c r="H513" s="6" t="n">
        <v>0</v>
      </c>
      <c r="I513" s="6" t="n">
        <v>0</v>
      </c>
      <c r="J513" s="6" t="n">
        <v>0</v>
      </c>
      <c r="K513" s="8" t="n">
        <v>0</v>
      </c>
      <c r="L513" s="6" t="n">
        <v>0</v>
      </c>
      <c r="M513" s="6" t="n">
        <v>0</v>
      </c>
      <c r="N513" s="6" t="n">
        <v>0</v>
      </c>
      <c r="O513" s="27" t="n">
        <v>0</v>
      </c>
      <c r="P513" s="8" t="n">
        <f aca="false">G513/(F513+0.1)</f>
        <v>0</v>
      </c>
      <c r="Q513" s="8" t="n">
        <f aca="false">G513/(M513+1)</f>
        <v>0</v>
      </c>
      <c r="R513" s="6"/>
    </row>
    <row r="514" customFormat="false" ht="13.5" hidden="false" customHeight="false" outlineLevel="0" collapsed="false">
      <c r="A514" s="6" t="n">
        <v>1</v>
      </c>
      <c r="B514" s="6" t="s">
        <v>1630</v>
      </c>
      <c r="C514" s="6" t="s">
        <v>80</v>
      </c>
      <c r="D514" s="5"/>
      <c r="E514" s="6" t="s">
        <v>179</v>
      </c>
      <c r="F514" s="27" t="n">
        <v>0</v>
      </c>
      <c r="G514" s="6" t="n">
        <v>0</v>
      </c>
      <c r="H514" s="6" t="n">
        <v>0</v>
      </c>
      <c r="I514" s="6" t="n">
        <v>0</v>
      </c>
      <c r="J514" s="6" t="n">
        <v>0</v>
      </c>
      <c r="K514" s="8" t="n">
        <v>0</v>
      </c>
      <c r="L514" s="6" t="n">
        <v>0</v>
      </c>
      <c r="M514" s="6" t="n">
        <v>0</v>
      </c>
      <c r="N514" s="6" t="n">
        <v>0</v>
      </c>
      <c r="O514" s="27" t="n">
        <v>0</v>
      </c>
      <c r="P514" s="8" t="n">
        <f aca="false">G514/(F514+0.1)</f>
        <v>0</v>
      </c>
      <c r="Q514" s="8" t="n">
        <f aca="false">G514/(M514+1)</f>
        <v>0</v>
      </c>
      <c r="R514" s="6"/>
    </row>
    <row r="515" customFormat="false" ht="13.5" hidden="false" customHeight="false" outlineLevel="0" collapsed="false">
      <c r="A515" s="6" t="n">
        <v>1</v>
      </c>
      <c r="B515" s="6" t="s">
        <v>1631</v>
      </c>
      <c r="C515" s="6" t="s">
        <v>67</v>
      </c>
      <c r="D515" s="5"/>
      <c r="E515" s="6" t="s">
        <v>179</v>
      </c>
      <c r="F515" s="27" t="n">
        <v>0</v>
      </c>
      <c r="G515" s="6" t="n">
        <v>0</v>
      </c>
      <c r="H515" s="6" t="n">
        <v>0</v>
      </c>
      <c r="I515" s="6" t="n">
        <v>0</v>
      </c>
      <c r="J515" s="6" t="n">
        <v>0</v>
      </c>
      <c r="K515" s="8" t="n">
        <v>0</v>
      </c>
      <c r="L515" s="6" t="n">
        <v>0</v>
      </c>
      <c r="M515" s="6" t="n">
        <v>0</v>
      </c>
      <c r="N515" s="6" t="n">
        <v>0</v>
      </c>
      <c r="O515" s="27" t="n">
        <v>0</v>
      </c>
      <c r="P515" s="8" t="n">
        <f aca="false">G515/(F515+0.1)</f>
        <v>0</v>
      </c>
      <c r="Q515" s="8" t="n">
        <f aca="false">G515/(M515+1)</f>
        <v>0</v>
      </c>
      <c r="R515" s="6"/>
    </row>
    <row r="516" customFormat="false" ht="13.5" hidden="false" customHeight="false" outlineLevel="0" collapsed="false">
      <c r="A516" s="6" t="n">
        <v>1</v>
      </c>
      <c r="B516" s="6" t="s">
        <v>1632</v>
      </c>
      <c r="C516" s="6" t="s">
        <v>73</v>
      </c>
      <c r="D516" s="5"/>
      <c r="E516" s="6" t="s">
        <v>179</v>
      </c>
      <c r="F516" s="27" t="n">
        <v>0</v>
      </c>
      <c r="G516" s="6" t="n">
        <v>0</v>
      </c>
      <c r="H516" s="6" t="n">
        <v>0</v>
      </c>
      <c r="I516" s="6" t="n">
        <v>0</v>
      </c>
      <c r="J516" s="6" t="n">
        <v>0</v>
      </c>
      <c r="K516" s="8" t="n">
        <v>0</v>
      </c>
      <c r="L516" s="6" t="n">
        <v>0</v>
      </c>
      <c r="M516" s="6" t="n">
        <v>0</v>
      </c>
      <c r="N516" s="6" t="n">
        <v>0</v>
      </c>
      <c r="O516" s="27" t="n">
        <v>0</v>
      </c>
      <c r="P516" s="8" t="n">
        <f aca="false">G516/(F516+0.1)</f>
        <v>0</v>
      </c>
      <c r="Q516" s="8" t="n">
        <f aca="false">G516/(M516+1)</f>
        <v>0</v>
      </c>
      <c r="R516" s="6"/>
    </row>
    <row r="517" customFormat="false" ht="13.5" hidden="false" customHeight="false" outlineLevel="0" collapsed="false">
      <c r="A517" s="6" t="n">
        <v>1</v>
      </c>
      <c r="B517" s="6" t="s">
        <v>1633</v>
      </c>
      <c r="C517" s="6" t="s">
        <v>24</v>
      </c>
      <c r="D517" s="5"/>
      <c r="E517" s="6" t="s">
        <v>736</v>
      </c>
      <c r="F517" s="27" t="n">
        <v>0</v>
      </c>
      <c r="G517" s="6" t="n">
        <v>0</v>
      </c>
      <c r="H517" s="6" t="n">
        <v>0</v>
      </c>
      <c r="I517" s="6" t="n">
        <v>0</v>
      </c>
      <c r="J517" s="6" t="n">
        <v>0</v>
      </c>
      <c r="K517" s="8" t="n">
        <v>0</v>
      </c>
      <c r="L517" s="6" t="n">
        <v>0</v>
      </c>
      <c r="M517" s="6" t="n">
        <v>0</v>
      </c>
      <c r="N517" s="6" t="n">
        <v>0</v>
      </c>
      <c r="O517" s="27" t="n">
        <v>0</v>
      </c>
      <c r="P517" s="8" t="n">
        <f aca="false">G517/(F517+0.1)</f>
        <v>0</v>
      </c>
      <c r="Q517" s="8" t="n">
        <f aca="false">G517/(M517+1)</f>
        <v>0</v>
      </c>
      <c r="R517" s="6"/>
    </row>
    <row r="518" customFormat="false" ht="13.5" hidden="false" customHeight="false" outlineLevel="0" collapsed="false">
      <c r="A518" s="6" t="n">
        <v>1</v>
      </c>
      <c r="B518" s="6" t="s">
        <v>1634</v>
      </c>
      <c r="C518" s="6" t="s">
        <v>18</v>
      </c>
      <c r="D518" s="5"/>
      <c r="E518" s="6" t="s">
        <v>179</v>
      </c>
      <c r="F518" s="27" t="n">
        <v>0</v>
      </c>
      <c r="G518" s="6" t="n">
        <v>0</v>
      </c>
      <c r="H518" s="6" t="n">
        <v>0</v>
      </c>
      <c r="I518" s="6" t="n">
        <v>0</v>
      </c>
      <c r="J518" s="6" t="n">
        <v>0</v>
      </c>
      <c r="K518" s="8" t="n">
        <v>0</v>
      </c>
      <c r="L518" s="6" t="n">
        <v>0</v>
      </c>
      <c r="M518" s="6" t="n">
        <v>0</v>
      </c>
      <c r="N518" s="6" t="n">
        <v>0</v>
      </c>
      <c r="O518" s="27" t="n">
        <v>0</v>
      </c>
      <c r="P518" s="8" t="n">
        <f aca="false">G518/(F518+0.1)</f>
        <v>0</v>
      </c>
      <c r="Q518" s="8" t="n">
        <f aca="false">G518/(M518+1)</f>
        <v>0</v>
      </c>
      <c r="R518" s="6"/>
    </row>
    <row r="519" customFormat="false" ht="13.5" hidden="false" customHeight="false" outlineLevel="0" collapsed="false">
      <c r="A519" s="6" t="n">
        <v>1</v>
      </c>
      <c r="B519" s="6" t="s">
        <v>1635</v>
      </c>
      <c r="C519" s="6" t="s">
        <v>56</v>
      </c>
      <c r="D519" s="5"/>
      <c r="E519" s="6" t="s">
        <v>736</v>
      </c>
      <c r="F519" s="27" t="n">
        <v>0</v>
      </c>
      <c r="G519" s="6" t="n">
        <v>0</v>
      </c>
      <c r="H519" s="6" t="n">
        <v>0</v>
      </c>
      <c r="I519" s="6" t="n">
        <v>0</v>
      </c>
      <c r="J519" s="6" t="n">
        <v>0</v>
      </c>
      <c r="K519" s="8" t="n">
        <v>0</v>
      </c>
      <c r="L519" s="6" t="n">
        <v>0</v>
      </c>
      <c r="M519" s="6" t="n">
        <v>0</v>
      </c>
      <c r="N519" s="6" t="n">
        <v>0</v>
      </c>
      <c r="O519" s="27" t="n">
        <v>0</v>
      </c>
      <c r="P519" s="8" t="n">
        <f aca="false">G519/(F519+0.1)</f>
        <v>0</v>
      </c>
      <c r="Q519" s="8" t="n">
        <f aca="false">G519/(M519+1)</f>
        <v>0</v>
      </c>
      <c r="R519" s="6"/>
    </row>
    <row r="520" customFormat="false" ht="13.5" hidden="false" customHeight="false" outlineLevel="0" collapsed="false">
      <c r="A520" s="6" t="n">
        <v>1</v>
      </c>
      <c r="B520" s="6" t="s">
        <v>1636</v>
      </c>
      <c r="C520" s="6" t="s">
        <v>21</v>
      </c>
      <c r="D520" s="5"/>
      <c r="E520" s="6" t="s">
        <v>736</v>
      </c>
      <c r="F520" s="27" t="n">
        <v>0</v>
      </c>
      <c r="G520" s="6" t="n">
        <v>0</v>
      </c>
      <c r="H520" s="6" t="n">
        <v>0</v>
      </c>
      <c r="I520" s="6" t="n">
        <v>0</v>
      </c>
      <c r="J520" s="6" t="n">
        <v>0</v>
      </c>
      <c r="K520" s="8" t="n">
        <v>0</v>
      </c>
      <c r="L520" s="6" t="n">
        <v>0</v>
      </c>
      <c r="M520" s="6" t="n">
        <v>0</v>
      </c>
      <c r="N520" s="6" t="n">
        <v>0</v>
      </c>
      <c r="O520" s="27" t="n">
        <v>0</v>
      </c>
      <c r="P520" s="8" t="n">
        <f aca="false">G520/(F520+0.1)</f>
        <v>0</v>
      </c>
      <c r="Q520" s="8" t="n">
        <f aca="false">G520/(M520+1)</f>
        <v>0</v>
      </c>
      <c r="R520" s="6"/>
    </row>
    <row r="521" customFormat="false" ht="13.5" hidden="false" customHeight="false" outlineLevel="0" collapsed="false">
      <c r="A521" s="6" t="n">
        <v>1</v>
      </c>
      <c r="B521" s="6" t="s">
        <v>1637</v>
      </c>
      <c r="C521" s="6" t="s">
        <v>35</v>
      </c>
      <c r="D521" s="5"/>
      <c r="E521" s="6" t="s">
        <v>179</v>
      </c>
      <c r="F521" s="27" t="n">
        <v>0</v>
      </c>
      <c r="G521" s="6" t="n">
        <v>0</v>
      </c>
      <c r="H521" s="6" t="n">
        <v>0</v>
      </c>
      <c r="I521" s="6" t="n">
        <v>0</v>
      </c>
      <c r="J521" s="6" t="n">
        <v>0</v>
      </c>
      <c r="K521" s="8" t="n">
        <v>0</v>
      </c>
      <c r="L521" s="6" t="n">
        <v>0</v>
      </c>
      <c r="M521" s="6" t="n">
        <v>0</v>
      </c>
      <c r="N521" s="6" t="n">
        <v>0</v>
      </c>
      <c r="O521" s="27" t="n">
        <v>0</v>
      </c>
      <c r="P521" s="8" t="n">
        <f aca="false">G521/(F521+0.1)</f>
        <v>0</v>
      </c>
      <c r="Q521" s="8" t="n">
        <f aca="false">G521/(M521+1)</f>
        <v>0</v>
      </c>
      <c r="R521" s="6"/>
    </row>
    <row r="522" customFormat="false" ht="13.5" hidden="false" customHeight="false" outlineLevel="0" collapsed="false">
      <c r="A522" s="6" t="n">
        <v>1</v>
      </c>
      <c r="B522" s="6" t="s">
        <v>1638</v>
      </c>
      <c r="C522" s="6" t="s">
        <v>85</v>
      </c>
      <c r="D522" s="5"/>
      <c r="E522" s="6" t="s">
        <v>736</v>
      </c>
      <c r="F522" s="27" t="n">
        <v>0</v>
      </c>
      <c r="G522" s="6" t="n">
        <v>0</v>
      </c>
      <c r="H522" s="6" t="n">
        <v>0</v>
      </c>
      <c r="I522" s="6" t="n">
        <v>0</v>
      </c>
      <c r="J522" s="6" t="n">
        <v>0</v>
      </c>
      <c r="K522" s="8" t="n">
        <v>0</v>
      </c>
      <c r="L522" s="6" t="n">
        <v>0</v>
      </c>
      <c r="M522" s="6" t="n">
        <v>0</v>
      </c>
      <c r="N522" s="6" t="n">
        <v>0</v>
      </c>
      <c r="O522" s="27" t="n">
        <v>0</v>
      </c>
      <c r="P522" s="8" t="n">
        <f aca="false">G522/(F522+0.1)</f>
        <v>0</v>
      </c>
      <c r="Q522" s="8" t="n">
        <f aca="false">G522/(M522+1)</f>
        <v>0</v>
      </c>
      <c r="R522" s="6"/>
    </row>
    <row r="523" customFormat="false" ht="13.5" hidden="false" customHeight="false" outlineLevel="0" collapsed="false">
      <c r="A523" s="6" t="n">
        <v>1</v>
      </c>
      <c r="B523" s="6" t="s">
        <v>1639</v>
      </c>
      <c r="C523" s="6" t="s">
        <v>56</v>
      </c>
      <c r="D523" s="5"/>
      <c r="E523" s="6" t="s">
        <v>736</v>
      </c>
      <c r="F523" s="27" t="n">
        <v>0</v>
      </c>
      <c r="G523" s="6" t="n">
        <v>0</v>
      </c>
      <c r="H523" s="6" t="n">
        <v>0</v>
      </c>
      <c r="I523" s="6" t="n">
        <v>0</v>
      </c>
      <c r="J523" s="6" t="n">
        <v>0</v>
      </c>
      <c r="K523" s="8" t="n">
        <v>0</v>
      </c>
      <c r="L523" s="6" t="n">
        <v>0</v>
      </c>
      <c r="M523" s="6" t="n">
        <v>0</v>
      </c>
      <c r="N523" s="6" t="n">
        <v>0</v>
      </c>
      <c r="O523" s="27" t="n">
        <v>0</v>
      </c>
      <c r="P523" s="8" t="n">
        <f aca="false">G523/(F523+0.1)</f>
        <v>0</v>
      </c>
      <c r="Q523" s="8" t="n">
        <f aca="false">G523/(M523+1)</f>
        <v>0</v>
      </c>
      <c r="R523" s="6"/>
    </row>
    <row r="524" customFormat="false" ht="13.5" hidden="false" customHeight="false" outlineLevel="0" collapsed="false">
      <c r="A524" s="6" t="n">
        <v>1</v>
      </c>
      <c r="B524" s="6" t="s">
        <v>1640</v>
      </c>
      <c r="C524" s="6" t="s">
        <v>142</v>
      </c>
      <c r="D524" s="5"/>
      <c r="E524" s="6" t="s">
        <v>736</v>
      </c>
      <c r="F524" s="27" t="n">
        <v>0</v>
      </c>
      <c r="G524" s="6" t="n">
        <v>0</v>
      </c>
      <c r="H524" s="6" t="n">
        <v>0</v>
      </c>
      <c r="I524" s="6" t="n">
        <v>0</v>
      </c>
      <c r="J524" s="6" t="n">
        <v>0</v>
      </c>
      <c r="K524" s="8" t="n">
        <v>0</v>
      </c>
      <c r="L524" s="6" t="n">
        <v>0</v>
      </c>
      <c r="M524" s="6" t="n">
        <v>0</v>
      </c>
      <c r="N524" s="6" t="n">
        <v>0</v>
      </c>
      <c r="O524" s="27" t="n">
        <v>0</v>
      </c>
      <c r="P524" s="8" t="n">
        <f aca="false">G524/(F524+0.1)</f>
        <v>0</v>
      </c>
      <c r="Q524" s="8" t="n">
        <f aca="false">G524/(M524+1)</f>
        <v>0</v>
      </c>
      <c r="R524" s="6"/>
    </row>
    <row r="525" customFormat="false" ht="13.5" hidden="false" customHeight="false" outlineLevel="0" collapsed="false">
      <c r="A525" s="6" t="n">
        <v>1</v>
      </c>
      <c r="B525" s="6" t="s">
        <v>1641</v>
      </c>
      <c r="C525" s="6" t="s">
        <v>18</v>
      </c>
      <c r="D525" s="5"/>
      <c r="E525" s="6" t="s">
        <v>179</v>
      </c>
      <c r="F525" s="27" t="n">
        <v>0</v>
      </c>
      <c r="G525" s="6" t="n">
        <v>0</v>
      </c>
      <c r="H525" s="6" t="n">
        <v>0</v>
      </c>
      <c r="I525" s="6" t="n">
        <v>0</v>
      </c>
      <c r="J525" s="6" t="n">
        <v>0</v>
      </c>
      <c r="K525" s="8" t="n">
        <v>0</v>
      </c>
      <c r="L525" s="6" t="n">
        <v>0</v>
      </c>
      <c r="M525" s="6" t="n">
        <v>0</v>
      </c>
      <c r="N525" s="6" t="n">
        <v>0</v>
      </c>
      <c r="O525" s="27" t="n">
        <v>0</v>
      </c>
      <c r="P525" s="8" t="n">
        <f aca="false">G525/(F525+0.1)</f>
        <v>0</v>
      </c>
      <c r="Q525" s="8" t="n">
        <f aca="false">G525/(M525+1)</f>
        <v>0</v>
      </c>
      <c r="R525" s="6"/>
    </row>
    <row r="526" customFormat="false" ht="13.5" hidden="false" customHeight="false" outlineLevel="0" collapsed="false">
      <c r="A526" s="6" t="n">
        <v>1</v>
      </c>
      <c r="B526" s="6" t="s">
        <v>1642</v>
      </c>
      <c r="C526" s="6" t="s">
        <v>75</v>
      </c>
      <c r="D526" s="5"/>
      <c r="E526" s="6" t="s">
        <v>736</v>
      </c>
      <c r="F526" s="27" t="n">
        <v>0</v>
      </c>
      <c r="G526" s="6" t="n">
        <v>0</v>
      </c>
      <c r="H526" s="6" t="n">
        <v>0</v>
      </c>
      <c r="I526" s="6" t="n">
        <v>0</v>
      </c>
      <c r="J526" s="6" t="n">
        <v>0</v>
      </c>
      <c r="K526" s="8" t="n">
        <v>0</v>
      </c>
      <c r="L526" s="6" t="n">
        <v>0</v>
      </c>
      <c r="M526" s="6" t="n">
        <v>0</v>
      </c>
      <c r="N526" s="6" t="n">
        <v>0</v>
      </c>
      <c r="O526" s="27" t="n">
        <v>0</v>
      </c>
      <c r="P526" s="8" t="n">
        <f aca="false">G526/(F526+0.1)</f>
        <v>0</v>
      </c>
      <c r="Q526" s="8" t="n">
        <f aca="false">G526/(M526+1)</f>
        <v>0</v>
      </c>
      <c r="R526" s="6"/>
    </row>
    <row r="527" customFormat="false" ht="13.5" hidden="false" customHeight="false" outlineLevel="0" collapsed="false">
      <c r="A527" s="6" t="n">
        <v>1</v>
      </c>
      <c r="B527" s="6" t="s">
        <v>1643</v>
      </c>
      <c r="C527" s="6" t="s">
        <v>73</v>
      </c>
      <c r="D527" s="5"/>
      <c r="E527" s="6" t="s">
        <v>736</v>
      </c>
      <c r="F527" s="27" t="n">
        <v>0</v>
      </c>
      <c r="G527" s="6" t="n">
        <v>0</v>
      </c>
      <c r="H527" s="6" t="n">
        <v>0</v>
      </c>
      <c r="I527" s="6" t="n">
        <v>0</v>
      </c>
      <c r="J527" s="6" t="n">
        <v>0</v>
      </c>
      <c r="K527" s="8" t="n">
        <v>0</v>
      </c>
      <c r="L527" s="6" t="n">
        <v>0</v>
      </c>
      <c r="M527" s="6" t="n">
        <v>0</v>
      </c>
      <c r="N527" s="6" t="n">
        <v>0</v>
      </c>
      <c r="O527" s="27" t="n">
        <v>0</v>
      </c>
      <c r="P527" s="8" t="n">
        <f aca="false">G527/(F527+0.1)</f>
        <v>0</v>
      </c>
      <c r="Q527" s="8" t="n">
        <f aca="false">G527/(M527+1)</f>
        <v>0</v>
      </c>
      <c r="R527" s="6"/>
    </row>
    <row r="528" customFormat="false" ht="13.5" hidden="false" customHeight="false" outlineLevel="0" collapsed="false">
      <c r="A528" s="6" t="n">
        <v>1</v>
      </c>
      <c r="B528" s="6" t="s">
        <v>1644</v>
      </c>
      <c r="C528" s="6" t="s">
        <v>40</v>
      </c>
      <c r="D528" s="5"/>
      <c r="E528" s="6" t="s">
        <v>736</v>
      </c>
      <c r="F528" s="27" t="n">
        <v>0</v>
      </c>
      <c r="G528" s="6" t="n">
        <v>0</v>
      </c>
      <c r="H528" s="6" t="n">
        <v>0</v>
      </c>
      <c r="I528" s="6" t="n">
        <v>0</v>
      </c>
      <c r="J528" s="6" t="n">
        <v>0</v>
      </c>
      <c r="K528" s="8" t="n">
        <v>0</v>
      </c>
      <c r="L528" s="6" t="n">
        <v>0</v>
      </c>
      <c r="M528" s="6" t="n">
        <v>0</v>
      </c>
      <c r="N528" s="6" t="n">
        <v>0</v>
      </c>
      <c r="O528" s="27" t="n">
        <v>0</v>
      </c>
      <c r="P528" s="8" t="n">
        <f aca="false">G528/(F528+0.1)</f>
        <v>0</v>
      </c>
      <c r="Q528" s="8" t="n">
        <f aca="false">G528/(M528+1)</f>
        <v>0</v>
      </c>
      <c r="R528" s="6"/>
    </row>
    <row r="529" customFormat="false" ht="13.5" hidden="false" customHeight="false" outlineLevel="0" collapsed="false">
      <c r="A529" s="6" t="n">
        <v>1</v>
      </c>
      <c r="B529" s="6" t="s">
        <v>1645</v>
      </c>
      <c r="C529" s="6" t="s">
        <v>54</v>
      </c>
      <c r="D529" s="5"/>
      <c r="E529" s="6" t="s">
        <v>736</v>
      </c>
      <c r="F529" s="27" t="n">
        <v>0</v>
      </c>
      <c r="G529" s="6" t="n">
        <v>0</v>
      </c>
      <c r="H529" s="6" t="n">
        <v>0</v>
      </c>
      <c r="I529" s="6" t="n">
        <v>0</v>
      </c>
      <c r="J529" s="6" t="n">
        <v>0</v>
      </c>
      <c r="K529" s="8" t="n">
        <v>0</v>
      </c>
      <c r="L529" s="6" t="n">
        <v>0</v>
      </c>
      <c r="M529" s="6" t="n">
        <v>0</v>
      </c>
      <c r="N529" s="6" t="n">
        <v>0</v>
      </c>
      <c r="O529" s="27" t="n">
        <v>0</v>
      </c>
      <c r="P529" s="8" t="n">
        <f aca="false">G529/(F529+0.1)</f>
        <v>0</v>
      </c>
      <c r="Q529" s="8" t="n">
        <f aca="false">G529/(M529+1)</f>
        <v>0</v>
      </c>
      <c r="R529" s="6"/>
    </row>
    <row r="530" customFormat="false" ht="13.5" hidden="false" customHeight="false" outlineLevel="0" collapsed="false">
      <c r="A530" s="6" t="n">
        <v>1</v>
      </c>
      <c r="B530" s="6" t="s">
        <v>1646</v>
      </c>
      <c r="C530" s="6" t="s">
        <v>61</v>
      </c>
      <c r="D530" s="5"/>
      <c r="E530" s="6" t="s">
        <v>179</v>
      </c>
      <c r="F530" s="27" t="n">
        <v>0</v>
      </c>
      <c r="G530" s="6" t="n">
        <v>0</v>
      </c>
      <c r="H530" s="6" t="n">
        <v>0</v>
      </c>
      <c r="I530" s="6" t="n">
        <v>0</v>
      </c>
      <c r="J530" s="6" t="n">
        <v>0</v>
      </c>
      <c r="K530" s="8" t="n">
        <v>0</v>
      </c>
      <c r="L530" s="6" t="n">
        <v>0</v>
      </c>
      <c r="M530" s="6" t="n">
        <v>0</v>
      </c>
      <c r="N530" s="6" t="n">
        <v>0</v>
      </c>
      <c r="O530" s="27" t="n">
        <v>0</v>
      </c>
      <c r="P530" s="8" t="n">
        <f aca="false">G530/(F530+0.1)</f>
        <v>0</v>
      </c>
      <c r="Q530" s="8" t="n">
        <f aca="false">G530/(M530+1)</f>
        <v>0</v>
      </c>
      <c r="R530" s="6"/>
    </row>
    <row r="531" customFormat="false" ht="13.5" hidden="false" customHeight="false" outlineLevel="0" collapsed="false">
      <c r="A531" s="6" t="n">
        <v>1</v>
      </c>
      <c r="B531" s="6" t="s">
        <v>1647</v>
      </c>
      <c r="C531" s="6" t="s">
        <v>27</v>
      </c>
      <c r="D531" s="5"/>
      <c r="E531" s="6" t="s">
        <v>179</v>
      </c>
      <c r="F531" s="27" t="n">
        <v>0</v>
      </c>
      <c r="G531" s="6" t="n">
        <v>0</v>
      </c>
      <c r="H531" s="6" t="n">
        <v>0</v>
      </c>
      <c r="I531" s="6" t="n">
        <v>0</v>
      </c>
      <c r="J531" s="6" t="n">
        <v>0</v>
      </c>
      <c r="K531" s="8" t="n">
        <v>0</v>
      </c>
      <c r="L531" s="6" t="n">
        <v>0</v>
      </c>
      <c r="M531" s="6" t="n">
        <v>0</v>
      </c>
      <c r="N531" s="6" t="n">
        <v>0</v>
      </c>
      <c r="O531" s="27" t="n">
        <v>0</v>
      </c>
      <c r="P531" s="8" t="n">
        <f aca="false">G531/(F531+0.1)</f>
        <v>0</v>
      </c>
      <c r="Q531" s="8" t="n">
        <f aca="false">G531/(M531+1)</f>
        <v>0</v>
      </c>
      <c r="R531" s="6"/>
    </row>
    <row r="532" customFormat="false" ht="13.5" hidden="false" customHeight="false" outlineLevel="0" collapsed="false">
      <c r="A532" s="6" t="n">
        <v>1</v>
      </c>
      <c r="B532" s="6" t="s">
        <v>1648</v>
      </c>
      <c r="C532" s="6" t="s">
        <v>88</v>
      </c>
      <c r="D532" s="5"/>
      <c r="E532" s="6" t="s">
        <v>736</v>
      </c>
      <c r="F532" s="27" t="n">
        <v>0</v>
      </c>
      <c r="G532" s="6" t="n">
        <v>0</v>
      </c>
      <c r="H532" s="6" t="n">
        <v>0</v>
      </c>
      <c r="I532" s="6" t="n">
        <v>0</v>
      </c>
      <c r="J532" s="6" t="n">
        <v>0</v>
      </c>
      <c r="K532" s="8" t="n">
        <v>0</v>
      </c>
      <c r="L532" s="6" t="n">
        <v>0</v>
      </c>
      <c r="M532" s="6" t="n">
        <v>0</v>
      </c>
      <c r="N532" s="6" t="n">
        <v>0</v>
      </c>
      <c r="O532" s="27" t="n">
        <v>0</v>
      </c>
      <c r="P532" s="8" t="n">
        <f aca="false">G532/(F532+0.1)</f>
        <v>0</v>
      </c>
      <c r="Q532" s="8" t="n">
        <f aca="false">G532/(M532+1)</f>
        <v>0</v>
      </c>
      <c r="R532" s="6"/>
    </row>
    <row r="533" customFormat="false" ht="13.5" hidden="false" customHeight="false" outlineLevel="0" collapsed="false">
      <c r="A533" s="6" t="n">
        <v>1</v>
      </c>
      <c r="B533" s="6" t="s">
        <v>1649</v>
      </c>
      <c r="C533" s="6" t="s">
        <v>61</v>
      </c>
      <c r="D533" s="5"/>
      <c r="E533" s="6" t="s">
        <v>179</v>
      </c>
      <c r="F533" s="27" t="n">
        <v>0</v>
      </c>
      <c r="G533" s="6" t="n">
        <v>0</v>
      </c>
      <c r="H533" s="6" t="n">
        <v>0</v>
      </c>
      <c r="I533" s="6" t="n">
        <v>0</v>
      </c>
      <c r="J533" s="6" t="n">
        <v>0</v>
      </c>
      <c r="K533" s="8" t="n">
        <v>0</v>
      </c>
      <c r="L533" s="6" t="n">
        <v>0</v>
      </c>
      <c r="M533" s="6" t="n">
        <v>0</v>
      </c>
      <c r="N533" s="6" t="n">
        <v>0</v>
      </c>
      <c r="O533" s="27" t="n">
        <v>0</v>
      </c>
      <c r="P533" s="8" t="n">
        <f aca="false">G533/(F533+0.1)</f>
        <v>0</v>
      </c>
      <c r="Q533" s="8" t="n">
        <f aca="false">G533/(M533+1)</f>
        <v>0</v>
      </c>
      <c r="R533" s="6"/>
    </row>
    <row r="534" customFormat="false" ht="13.5" hidden="false" customHeight="false" outlineLevel="0" collapsed="false">
      <c r="A534" s="6" t="n">
        <v>1</v>
      </c>
      <c r="B534" s="6" t="s">
        <v>1650</v>
      </c>
      <c r="C534" s="6" t="s">
        <v>52</v>
      </c>
      <c r="D534" s="5"/>
      <c r="E534" s="6" t="s">
        <v>736</v>
      </c>
      <c r="F534" s="27" t="n">
        <v>0</v>
      </c>
      <c r="G534" s="6" t="n">
        <v>0</v>
      </c>
      <c r="H534" s="6" t="n">
        <v>0</v>
      </c>
      <c r="I534" s="6" t="n">
        <v>0</v>
      </c>
      <c r="J534" s="6" t="n">
        <v>0</v>
      </c>
      <c r="K534" s="8" t="n">
        <v>0</v>
      </c>
      <c r="L534" s="6" t="n">
        <v>0</v>
      </c>
      <c r="M534" s="6" t="n">
        <v>0</v>
      </c>
      <c r="N534" s="6" t="n">
        <v>0</v>
      </c>
      <c r="O534" s="27" t="n">
        <v>0</v>
      </c>
      <c r="P534" s="8" t="n">
        <f aca="false">G534/(F534+0.1)</f>
        <v>0</v>
      </c>
      <c r="Q534" s="8" t="n">
        <f aca="false">G534/(M534+1)</f>
        <v>0</v>
      </c>
      <c r="R534" s="6"/>
    </row>
    <row r="535" customFormat="false" ht="13.5" hidden="false" customHeight="false" outlineLevel="0" collapsed="false">
      <c r="A535" s="6" t="n">
        <v>1</v>
      </c>
      <c r="B535" s="6" t="s">
        <v>1651</v>
      </c>
      <c r="C535" s="6" t="s">
        <v>30</v>
      </c>
      <c r="D535" s="5"/>
      <c r="E535" s="6" t="s">
        <v>736</v>
      </c>
      <c r="F535" s="27" t="n">
        <v>0</v>
      </c>
      <c r="G535" s="6" t="n">
        <v>0</v>
      </c>
      <c r="H535" s="6" t="n">
        <v>0</v>
      </c>
      <c r="I535" s="6" t="n">
        <v>0</v>
      </c>
      <c r="J535" s="6" t="n">
        <v>0</v>
      </c>
      <c r="K535" s="8" t="n">
        <v>0</v>
      </c>
      <c r="L535" s="6" t="n">
        <v>0</v>
      </c>
      <c r="M535" s="6" t="n">
        <v>0</v>
      </c>
      <c r="N535" s="6" t="n">
        <v>0</v>
      </c>
      <c r="O535" s="27" t="n">
        <v>0</v>
      </c>
      <c r="P535" s="8" t="n">
        <f aca="false">G535/(F535+0.1)</f>
        <v>0</v>
      </c>
      <c r="Q535" s="8" t="n">
        <f aca="false">G535/(M535+1)</f>
        <v>0</v>
      </c>
      <c r="R535" s="6"/>
    </row>
    <row r="536" customFormat="false" ht="13.5" hidden="false" customHeight="false" outlineLevel="0" collapsed="false">
      <c r="A536" s="6" t="n">
        <v>1</v>
      </c>
      <c r="B536" s="6" t="s">
        <v>1652</v>
      </c>
      <c r="C536" s="6" t="s">
        <v>88</v>
      </c>
      <c r="D536" s="5"/>
      <c r="E536" s="6" t="s">
        <v>179</v>
      </c>
      <c r="F536" s="27" t="n">
        <v>0</v>
      </c>
      <c r="G536" s="6" t="n">
        <v>0</v>
      </c>
      <c r="H536" s="6" t="n">
        <v>0</v>
      </c>
      <c r="I536" s="6" t="n">
        <v>0</v>
      </c>
      <c r="J536" s="6" t="n">
        <v>0</v>
      </c>
      <c r="K536" s="8" t="n">
        <v>0</v>
      </c>
      <c r="L536" s="6" t="n">
        <v>0</v>
      </c>
      <c r="M536" s="6" t="n">
        <v>0</v>
      </c>
      <c r="N536" s="6" t="n">
        <v>0</v>
      </c>
      <c r="O536" s="27" t="n">
        <v>0</v>
      </c>
      <c r="P536" s="8" t="n">
        <f aca="false">G536/(F536+0.1)</f>
        <v>0</v>
      </c>
      <c r="Q536" s="8" t="n">
        <f aca="false">G536/(M536+1)</f>
        <v>0</v>
      </c>
      <c r="R536" s="6"/>
    </row>
    <row r="537" customFormat="false" ht="13.5" hidden="false" customHeight="false" outlineLevel="0" collapsed="false">
      <c r="A537" s="6" t="n">
        <v>1</v>
      </c>
      <c r="B537" s="6" t="s">
        <v>1653</v>
      </c>
      <c r="C537" s="6" t="s">
        <v>64</v>
      </c>
      <c r="D537" s="5"/>
      <c r="E537" s="6" t="s">
        <v>179</v>
      </c>
      <c r="F537" s="27" t="n">
        <v>0</v>
      </c>
      <c r="G537" s="6" t="n">
        <v>0</v>
      </c>
      <c r="H537" s="6" t="n">
        <v>0</v>
      </c>
      <c r="I537" s="6" t="n">
        <v>0</v>
      </c>
      <c r="J537" s="6" t="n">
        <v>0</v>
      </c>
      <c r="K537" s="8" t="n">
        <v>0</v>
      </c>
      <c r="L537" s="6" t="n">
        <v>0</v>
      </c>
      <c r="M537" s="6" t="n">
        <v>0</v>
      </c>
      <c r="N537" s="6" t="n">
        <v>0</v>
      </c>
      <c r="O537" s="27" t="n">
        <v>0</v>
      </c>
      <c r="P537" s="8" t="n">
        <f aca="false">G537/(F537+0.1)</f>
        <v>0</v>
      </c>
      <c r="Q537" s="8" t="n">
        <f aca="false">G537/(M537+1)</f>
        <v>0</v>
      </c>
      <c r="R537" s="6"/>
    </row>
    <row r="538" customFormat="false" ht="13.5" hidden="false" customHeight="false" outlineLevel="0" collapsed="false">
      <c r="A538" s="6" t="n">
        <v>1</v>
      </c>
      <c r="B538" s="6" t="s">
        <v>1654</v>
      </c>
      <c r="C538" s="6" t="s">
        <v>24</v>
      </c>
      <c r="D538" s="5"/>
      <c r="E538" s="6" t="s">
        <v>736</v>
      </c>
      <c r="F538" s="27" t="n">
        <v>0</v>
      </c>
      <c r="G538" s="6" t="n">
        <v>0</v>
      </c>
      <c r="H538" s="6" t="n">
        <v>0</v>
      </c>
      <c r="I538" s="6" t="n">
        <v>0</v>
      </c>
      <c r="J538" s="6" t="n">
        <v>0</v>
      </c>
      <c r="K538" s="8" t="n">
        <v>0</v>
      </c>
      <c r="L538" s="6" t="n">
        <v>0</v>
      </c>
      <c r="M538" s="6" t="n">
        <v>0</v>
      </c>
      <c r="N538" s="6" t="n">
        <v>0</v>
      </c>
      <c r="O538" s="27" t="n">
        <v>0</v>
      </c>
      <c r="P538" s="8" t="n">
        <f aca="false">G538/(F538+0.1)</f>
        <v>0</v>
      </c>
      <c r="Q538" s="8" t="n">
        <f aca="false">G538/(M538+1)</f>
        <v>0</v>
      </c>
      <c r="R538" s="6"/>
    </row>
    <row r="539" customFormat="false" ht="13.5" hidden="false" customHeight="false" outlineLevel="0" collapsed="false">
      <c r="A539" s="6" t="n">
        <v>1</v>
      </c>
      <c r="B539" s="6" t="s">
        <v>1655</v>
      </c>
      <c r="C539" s="6" t="s">
        <v>40</v>
      </c>
      <c r="D539" s="5"/>
      <c r="E539" s="6" t="s">
        <v>736</v>
      </c>
      <c r="F539" s="27" t="n">
        <v>0</v>
      </c>
      <c r="G539" s="6" t="n">
        <v>0</v>
      </c>
      <c r="H539" s="6" t="n">
        <v>0</v>
      </c>
      <c r="I539" s="6" t="n">
        <v>0</v>
      </c>
      <c r="J539" s="6" t="n">
        <v>0</v>
      </c>
      <c r="K539" s="8" t="n">
        <v>0</v>
      </c>
      <c r="L539" s="6" t="n">
        <v>0</v>
      </c>
      <c r="M539" s="6" t="n">
        <v>0</v>
      </c>
      <c r="N539" s="6" t="n">
        <v>0</v>
      </c>
      <c r="O539" s="27" t="n">
        <v>0</v>
      </c>
      <c r="P539" s="8" t="n">
        <f aca="false">G539/(F539+0.1)</f>
        <v>0</v>
      </c>
      <c r="Q539" s="8" t="n">
        <f aca="false">G539/(M539+1)</f>
        <v>0</v>
      </c>
      <c r="R539" s="6"/>
    </row>
    <row r="540" customFormat="false" ht="13.5" hidden="false" customHeight="false" outlineLevel="0" collapsed="false">
      <c r="A540" s="6" t="n">
        <v>1</v>
      </c>
      <c r="B540" s="6" t="s">
        <v>1655</v>
      </c>
      <c r="C540" s="6" t="s">
        <v>40</v>
      </c>
      <c r="D540" s="5"/>
      <c r="E540" s="6" t="s">
        <v>179</v>
      </c>
      <c r="F540" s="27" t="n">
        <v>0</v>
      </c>
      <c r="G540" s="6" t="n">
        <v>0</v>
      </c>
      <c r="H540" s="6" t="n">
        <v>0</v>
      </c>
      <c r="I540" s="6" t="n">
        <v>0</v>
      </c>
      <c r="J540" s="6" t="n">
        <v>0</v>
      </c>
      <c r="K540" s="8" t="n">
        <v>0</v>
      </c>
      <c r="L540" s="6" t="n">
        <v>0</v>
      </c>
      <c r="M540" s="6" t="n">
        <v>0</v>
      </c>
      <c r="N540" s="6" t="n">
        <v>0</v>
      </c>
      <c r="O540" s="27" t="n">
        <v>0</v>
      </c>
      <c r="P540" s="8" t="n">
        <f aca="false">G540/(F540+0.1)</f>
        <v>0</v>
      </c>
      <c r="Q540" s="8" t="n">
        <f aca="false">G540/(M540+1)</f>
        <v>0</v>
      </c>
      <c r="R540" s="6"/>
    </row>
    <row r="541" customFormat="false" ht="13.5" hidden="false" customHeight="false" outlineLevel="0" collapsed="false">
      <c r="A541" s="6" t="n">
        <v>1</v>
      </c>
      <c r="B541" s="6" t="s">
        <v>1656</v>
      </c>
      <c r="C541" s="6" t="s">
        <v>61</v>
      </c>
      <c r="D541" s="5"/>
      <c r="E541" s="6" t="s">
        <v>736</v>
      </c>
      <c r="F541" s="27" t="n">
        <v>0</v>
      </c>
      <c r="G541" s="6" t="n">
        <v>0</v>
      </c>
      <c r="H541" s="6" t="n">
        <v>0</v>
      </c>
      <c r="I541" s="6" t="n">
        <v>0</v>
      </c>
      <c r="J541" s="6" t="n">
        <v>0</v>
      </c>
      <c r="K541" s="8" t="n">
        <v>0</v>
      </c>
      <c r="L541" s="6" t="n">
        <v>0</v>
      </c>
      <c r="M541" s="6" t="n">
        <v>0</v>
      </c>
      <c r="N541" s="6" t="n">
        <v>0</v>
      </c>
      <c r="O541" s="27" t="n">
        <v>0</v>
      </c>
      <c r="P541" s="8" t="n">
        <f aca="false">G541/(F541+0.1)</f>
        <v>0</v>
      </c>
      <c r="Q541" s="8" t="n">
        <f aca="false">G541/(M541+1)</f>
        <v>0</v>
      </c>
      <c r="R541" s="6"/>
    </row>
    <row r="542" customFormat="false" ht="13.5" hidden="false" customHeight="false" outlineLevel="0" collapsed="false">
      <c r="A542" s="6" t="n">
        <v>1</v>
      </c>
      <c r="B542" s="6" t="s">
        <v>1657</v>
      </c>
      <c r="C542" s="6" t="s">
        <v>44</v>
      </c>
      <c r="D542" s="5"/>
      <c r="E542" s="6" t="s">
        <v>736</v>
      </c>
      <c r="F542" s="27" t="n">
        <v>0</v>
      </c>
      <c r="G542" s="6" t="n">
        <v>0</v>
      </c>
      <c r="H542" s="6" t="n">
        <v>0</v>
      </c>
      <c r="I542" s="6" t="n">
        <v>0</v>
      </c>
      <c r="J542" s="6" t="n">
        <v>0</v>
      </c>
      <c r="K542" s="8" t="n">
        <v>0</v>
      </c>
      <c r="L542" s="6" t="n">
        <v>0</v>
      </c>
      <c r="M542" s="6" t="n">
        <v>0</v>
      </c>
      <c r="N542" s="6" t="n">
        <v>0</v>
      </c>
      <c r="O542" s="27" t="n">
        <v>0</v>
      </c>
      <c r="P542" s="8" t="n">
        <f aca="false">G542/(F542+0.1)</f>
        <v>0</v>
      </c>
      <c r="Q542" s="8" t="n">
        <f aca="false">G542/(M542+1)</f>
        <v>0</v>
      </c>
      <c r="R542" s="6"/>
    </row>
    <row r="543" customFormat="false" ht="13.5" hidden="false" customHeight="false" outlineLevel="0" collapsed="false">
      <c r="A543" s="6" t="n">
        <v>1</v>
      </c>
      <c r="B543" s="6" t="s">
        <v>1658</v>
      </c>
      <c r="C543" s="6" t="s">
        <v>101</v>
      </c>
      <c r="D543" s="5"/>
      <c r="E543" s="6" t="s">
        <v>179</v>
      </c>
      <c r="F543" s="27" t="n">
        <v>0</v>
      </c>
      <c r="G543" s="6" t="n">
        <v>0</v>
      </c>
      <c r="H543" s="6" t="n">
        <v>0</v>
      </c>
      <c r="I543" s="6" t="n">
        <v>0</v>
      </c>
      <c r="J543" s="6" t="n">
        <v>0</v>
      </c>
      <c r="K543" s="8" t="n">
        <v>0</v>
      </c>
      <c r="L543" s="6" t="n">
        <v>0</v>
      </c>
      <c r="M543" s="6" t="n">
        <v>0</v>
      </c>
      <c r="N543" s="6" t="n">
        <v>0</v>
      </c>
      <c r="O543" s="27" t="n">
        <v>0</v>
      </c>
      <c r="P543" s="8" t="n">
        <f aca="false">G543/(F543+0.1)</f>
        <v>0</v>
      </c>
      <c r="Q543" s="8" t="n">
        <f aca="false">G543/(M543+1)</f>
        <v>0</v>
      </c>
      <c r="R543" s="6"/>
    </row>
    <row r="544" customFormat="false" ht="13.5" hidden="false" customHeight="false" outlineLevel="0" collapsed="false">
      <c r="A544" s="6" t="n">
        <v>1</v>
      </c>
      <c r="B544" s="6" t="s">
        <v>1659</v>
      </c>
      <c r="C544" s="6" t="s">
        <v>75</v>
      </c>
      <c r="D544" s="5"/>
      <c r="E544" s="6" t="s">
        <v>736</v>
      </c>
      <c r="F544" s="27" t="n">
        <v>0</v>
      </c>
      <c r="G544" s="6" t="n">
        <v>0</v>
      </c>
      <c r="H544" s="6" t="n">
        <v>0</v>
      </c>
      <c r="I544" s="6" t="n">
        <v>0</v>
      </c>
      <c r="J544" s="6" t="n">
        <v>0</v>
      </c>
      <c r="K544" s="8" t="n">
        <v>0</v>
      </c>
      <c r="L544" s="6" t="n">
        <v>0</v>
      </c>
      <c r="M544" s="6" t="n">
        <v>0</v>
      </c>
      <c r="N544" s="6" t="n">
        <v>0</v>
      </c>
      <c r="O544" s="27" t="n">
        <v>0</v>
      </c>
      <c r="P544" s="8" t="n">
        <f aca="false">G544/(F544+0.1)</f>
        <v>0</v>
      </c>
      <c r="Q544" s="8" t="n">
        <f aca="false">G544/(M544+1)</f>
        <v>0</v>
      </c>
      <c r="R544" s="6"/>
    </row>
    <row r="545" customFormat="false" ht="13.5" hidden="false" customHeight="false" outlineLevel="0" collapsed="false">
      <c r="A545" s="6" t="n">
        <v>1</v>
      </c>
      <c r="B545" s="6" t="s">
        <v>1660</v>
      </c>
      <c r="C545" s="6" t="s">
        <v>37</v>
      </c>
      <c r="D545" s="5"/>
      <c r="E545" s="6" t="s">
        <v>179</v>
      </c>
      <c r="F545" s="27" t="n">
        <v>0</v>
      </c>
      <c r="G545" s="6" t="n">
        <v>0</v>
      </c>
      <c r="H545" s="6" t="n">
        <v>0</v>
      </c>
      <c r="I545" s="6" t="n">
        <v>0</v>
      </c>
      <c r="J545" s="6" t="n">
        <v>0</v>
      </c>
      <c r="K545" s="8" t="n">
        <v>0</v>
      </c>
      <c r="L545" s="6" t="n">
        <v>0</v>
      </c>
      <c r="M545" s="6" t="n">
        <v>0</v>
      </c>
      <c r="N545" s="6" t="n">
        <v>0</v>
      </c>
      <c r="O545" s="27" t="n">
        <v>0</v>
      </c>
      <c r="P545" s="8" t="n">
        <f aca="false">G545/(F545+0.1)</f>
        <v>0</v>
      </c>
      <c r="Q545" s="8" t="n">
        <f aca="false">G545/(M545+1)</f>
        <v>0</v>
      </c>
      <c r="R545" s="6"/>
    </row>
    <row r="546" customFormat="false" ht="13.5" hidden="false" customHeight="false" outlineLevel="0" collapsed="false">
      <c r="A546" s="6" t="n">
        <v>1</v>
      </c>
      <c r="B546" s="6" t="s">
        <v>1661</v>
      </c>
      <c r="C546" s="6" t="s">
        <v>44</v>
      </c>
      <c r="D546" s="5"/>
      <c r="E546" s="6" t="s">
        <v>736</v>
      </c>
      <c r="F546" s="27" t="n">
        <v>0</v>
      </c>
      <c r="G546" s="6" t="n">
        <v>0</v>
      </c>
      <c r="H546" s="6" t="n">
        <v>0</v>
      </c>
      <c r="I546" s="6" t="n">
        <v>0</v>
      </c>
      <c r="J546" s="6" t="n">
        <v>0</v>
      </c>
      <c r="K546" s="8" t="n">
        <v>0</v>
      </c>
      <c r="L546" s="6" t="n">
        <v>0</v>
      </c>
      <c r="M546" s="6" t="n">
        <v>0</v>
      </c>
      <c r="N546" s="6" t="n">
        <v>0</v>
      </c>
      <c r="O546" s="27" t="n">
        <v>0</v>
      </c>
      <c r="P546" s="8" t="n">
        <f aca="false">G546/(F546+0.1)</f>
        <v>0</v>
      </c>
      <c r="Q546" s="8" t="n">
        <f aca="false">G546/(M546+1)</f>
        <v>0</v>
      </c>
      <c r="R546" s="6"/>
    </row>
    <row r="547" customFormat="false" ht="13.5" hidden="false" customHeight="false" outlineLevel="0" collapsed="false">
      <c r="A547" s="6" t="n">
        <v>1</v>
      </c>
      <c r="B547" s="6" t="s">
        <v>1662</v>
      </c>
      <c r="C547" s="6" t="s">
        <v>32</v>
      </c>
      <c r="D547" s="5"/>
      <c r="E547" s="6" t="s">
        <v>736</v>
      </c>
      <c r="F547" s="27" t="n">
        <v>0</v>
      </c>
      <c r="G547" s="6" t="n">
        <v>0</v>
      </c>
      <c r="H547" s="6" t="n">
        <v>0</v>
      </c>
      <c r="I547" s="6" t="n">
        <v>0</v>
      </c>
      <c r="J547" s="6" t="n">
        <v>0</v>
      </c>
      <c r="K547" s="8" t="n">
        <v>0</v>
      </c>
      <c r="L547" s="6" t="n">
        <v>0</v>
      </c>
      <c r="M547" s="6" t="n">
        <v>0</v>
      </c>
      <c r="N547" s="6" t="n">
        <v>0</v>
      </c>
      <c r="O547" s="27" t="n">
        <v>0</v>
      </c>
      <c r="P547" s="8" t="n">
        <f aca="false">G547/(F547+0.1)</f>
        <v>0</v>
      </c>
      <c r="Q547" s="8" t="n">
        <f aca="false">G547/(M547+1)</f>
        <v>0</v>
      </c>
      <c r="R547" s="6"/>
    </row>
    <row r="548" customFormat="false" ht="13.5" hidden="false" customHeight="false" outlineLevel="0" collapsed="false">
      <c r="A548" s="6" t="n">
        <v>1</v>
      </c>
      <c r="B548" s="6" t="s">
        <v>1663</v>
      </c>
      <c r="C548" s="6" t="s">
        <v>142</v>
      </c>
      <c r="D548" s="5" t="n">
        <v>7</v>
      </c>
      <c r="E548" s="6" t="s">
        <v>736</v>
      </c>
      <c r="F548" s="27" t="n">
        <v>0</v>
      </c>
      <c r="G548" s="6" t="n">
        <v>0</v>
      </c>
      <c r="H548" s="6" t="n">
        <v>0</v>
      </c>
      <c r="I548" s="6" t="n">
        <v>0</v>
      </c>
      <c r="J548" s="6" t="n">
        <v>0</v>
      </c>
      <c r="K548" s="8" t="n">
        <v>0</v>
      </c>
      <c r="L548" s="6" t="n">
        <v>0</v>
      </c>
      <c r="M548" s="6" t="n">
        <v>0</v>
      </c>
      <c r="N548" s="6" t="n">
        <v>0</v>
      </c>
      <c r="O548" s="27" t="n">
        <v>0</v>
      </c>
      <c r="P548" s="8" t="n">
        <f aca="false">G548/(F548+0.1)</f>
        <v>0</v>
      </c>
      <c r="Q548" s="8" t="n">
        <f aca="false">G548/(M548+1)</f>
        <v>0</v>
      </c>
      <c r="R548" s="6"/>
    </row>
    <row r="549" customFormat="false" ht="13.5" hidden="false" customHeight="false" outlineLevel="0" collapsed="false">
      <c r="A549" s="6" t="n">
        <v>1</v>
      </c>
      <c r="B549" s="6" t="s">
        <v>1664</v>
      </c>
      <c r="C549" s="6" t="s">
        <v>54</v>
      </c>
      <c r="D549" s="5"/>
      <c r="E549" s="6" t="s">
        <v>179</v>
      </c>
      <c r="F549" s="27" t="n">
        <v>0</v>
      </c>
      <c r="G549" s="6" t="n">
        <v>0</v>
      </c>
      <c r="H549" s="6" t="n">
        <v>0</v>
      </c>
      <c r="I549" s="6" t="n">
        <v>0</v>
      </c>
      <c r="J549" s="6" t="n">
        <v>0</v>
      </c>
      <c r="K549" s="8" t="n">
        <v>0</v>
      </c>
      <c r="L549" s="6" t="n">
        <v>0</v>
      </c>
      <c r="M549" s="6" t="n">
        <v>0</v>
      </c>
      <c r="N549" s="6" t="n">
        <v>0</v>
      </c>
      <c r="O549" s="27" t="n">
        <v>0</v>
      </c>
      <c r="P549" s="8" t="n">
        <f aca="false">G549/(F549+0.1)</f>
        <v>0</v>
      </c>
      <c r="Q549" s="8" t="n">
        <f aca="false">G549/(M549+1)</f>
        <v>0</v>
      </c>
      <c r="R549" s="6"/>
    </row>
    <row r="550" customFormat="false" ht="13.5" hidden="false" customHeight="false" outlineLevel="0" collapsed="false">
      <c r="A550" s="6" t="n">
        <v>1</v>
      </c>
      <c r="B550" s="6" t="s">
        <v>1665</v>
      </c>
      <c r="C550" s="6" t="s">
        <v>21</v>
      </c>
      <c r="D550" s="5"/>
      <c r="E550" s="6" t="s">
        <v>736</v>
      </c>
      <c r="F550" s="27" t="n">
        <v>0</v>
      </c>
      <c r="G550" s="6" t="n">
        <v>0</v>
      </c>
      <c r="H550" s="6" t="n">
        <v>0</v>
      </c>
      <c r="I550" s="6" t="n">
        <v>0</v>
      </c>
      <c r="J550" s="6" t="n">
        <v>0</v>
      </c>
      <c r="K550" s="8" t="n">
        <v>0</v>
      </c>
      <c r="L550" s="6" t="n">
        <v>0</v>
      </c>
      <c r="M550" s="6" t="n">
        <v>0</v>
      </c>
      <c r="N550" s="6" t="n">
        <v>0</v>
      </c>
      <c r="O550" s="27" t="n">
        <v>0</v>
      </c>
      <c r="P550" s="8" t="n">
        <f aca="false">G550/(F550+0.1)</f>
        <v>0</v>
      </c>
      <c r="Q550" s="8" t="n">
        <f aca="false">G550/(M550+1)</f>
        <v>0</v>
      </c>
      <c r="R550" s="6"/>
    </row>
    <row r="551" customFormat="false" ht="13.5" hidden="false" customHeight="false" outlineLevel="0" collapsed="false">
      <c r="A551" s="6" t="n">
        <v>1</v>
      </c>
      <c r="B551" s="6" t="s">
        <v>1666</v>
      </c>
      <c r="C551" s="6" t="s">
        <v>54</v>
      </c>
      <c r="D551" s="5"/>
      <c r="E551" s="6" t="s">
        <v>179</v>
      </c>
      <c r="F551" s="27" t="n">
        <v>0</v>
      </c>
      <c r="G551" s="6" t="n">
        <v>0</v>
      </c>
      <c r="H551" s="6" t="n">
        <v>0</v>
      </c>
      <c r="I551" s="6" t="n">
        <v>0</v>
      </c>
      <c r="J551" s="6" t="n">
        <v>0</v>
      </c>
      <c r="K551" s="8" t="n">
        <v>0</v>
      </c>
      <c r="L551" s="6" t="n">
        <v>0</v>
      </c>
      <c r="M551" s="6" t="n">
        <v>0</v>
      </c>
      <c r="N551" s="6" t="n">
        <v>0</v>
      </c>
      <c r="O551" s="27" t="n">
        <v>0</v>
      </c>
      <c r="P551" s="8" t="n">
        <f aca="false">G551/(F551+0.1)</f>
        <v>0</v>
      </c>
      <c r="Q551" s="8" t="n">
        <f aca="false">G551/(M551+1)</f>
        <v>0</v>
      </c>
      <c r="R551" s="6"/>
    </row>
    <row r="552" customFormat="false" ht="13.5" hidden="false" customHeight="false" outlineLevel="0" collapsed="false">
      <c r="A552" s="6" t="n">
        <v>1</v>
      </c>
      <c r="B552" s="6" t="s">
        <v>1667</v>
      </c>
      <c r="C552" s="6" t="s">
        <v>46</v>
      </c>
      <c r="D552" s="5"/>
      <c r="E552" s="6" t="s">
        <v>736</v>
      </c>
      <c r="F552" s="27" t="n">
        <v>0</v>
      </c>
      <c r="G552" s="6" t="n">
        <v>0</v>
      </c>
      <c r="H552" s="6" t="n">
        <v>0</v>
      </c>
      <c r="I552" s="6" t="n">
        <v>0</v>
      </c>
      <c r="J552" s="6" t="n">
        <v>0</v>
      </c>
      <c r="K552" s="8" t="n">
        <v>0</v>
      </c>
      <c r="L552" s="6" t="n">
        <v>0</v>
      </c>
      <c r="M552" s="6" t="n">
        <v>0</v>
      </c>
      <c r="N552" s="6" t="n">
        <v>0</v>
      </c>
      <c r="O552" s="27" t="n">
        <v>0</v>
      </c>
      <c r="P552" s="8" t="n">
        <f aca="false">G552/(F552+0.1)</f>
        <v>0</v>
      </c>
      <c r="Q552" s="8" t="n">
        <f aca="false">G552/(M552+1)</f>
        <v>0</v>
      </c>
      <c r="R552" s="6"/>
    </row>
    <row r="553" customFormat="false" ht="13.5" hidden="false" customHeight="false" outlineLevel="0" collapsed="false">
      <c r="A553" s="6" t="n">
        <v>1</v>
      </c>
      <c r="B553" s="6" t="s">
        <v>1668</v>
      </c>
      <c r="C553" s="6" t="s">
        <v>75</v>
      </c>
      <c r="D553" s="5"/>
      <c r="E553" s="6" t="s">
        <v>736</v>
      </c>
      <c r="F553" s="27" t="n">
        <v>0</v>
      </c>
      <c r="G553" s="6" t="n">
        <v>0</v>
      </c>
      <c r="H553" s="6" t="n">
        <v>0</v>
      </c>
      <c r="I553" s="6" t="n">
        <v>0</v>
      </c>
      <c r="J553" s="6" t="n">
        <v>0</v>
      </c>
      <c r="K553" s="8" t="n">
        <v>0</v>
      </c>
      <c r="L553" s="6" t="n">
        <v>0</v>
      </c>
      <c r="M553" s="6" t="n">
        <v>0</v>
      </c>
      <c r="N553" s="6" t="n">
        <v>0</v>
      </c>
      <c r="O553" s="27" t="n">
        <v>0</v>
      </c>
      <c r="P553" s="8" t="n">
        <f aca="false">G553/(F553+0.1)</f>
        <v>0</v>
      </c>
      <c r="Q553" s="8" t="n">
        <f aca="false">G553/(M553+1)</f>
        <v>0</v>
      </c>
      <c r="R553" s="6"/>
    </row>
    <row r="554" customFormat="false" ht="13.5" hidden="false" customHeight="false" outlineLevel="0" collapsed="false">
      <c r="A554" s="6" t="n">
        <v>1</v>
      </c>
      <c r="B554" s="6" t="s">
        <v>1669</v>
      </c>
      <c r="C554" s="6" t="s">
        <v>93</v>
      </c>
      <c r="D554" s="5"/>
      <c r="E554" s="6" t="s">
        <v>179</v>
      </c>
      <c r="F554" s="27" t="n">
        <v>0</v>
      </c>
      <c r="G554" s="6" t="n">
        <v>0</v>
      </c>
      <c r="H554" s="6" t="n">
        <v>0</v>
      </c>
      <c r="I554" s="6" t="n">
        <v>0</v>
      </c>
      <c r="J554" s="6" t="n">
        <v>0</v>
      </c>
      <c r="K554" s="8" t="n">
        <v>0</v>
      </c>
      <c r="L554" s="6" t="n">
        <v>0</v>
      </c>
      <c r="M554" s="6" t="n">
        <v>0</v>
      </c>
      <c r="N554" s="6" t="n">
        <v>0</v>
      </c>
      <c r="O554" s="27" t="n">
        <v>0</v>
      </c>
      <c r="P554" s="8" t="n">
        <f aca="false">G554/(F554+0.1)</f>
        <v>0</v>
      </c>
      <c r="Q554" s="8" t="n">
        <f aca="false">G554/(M554+1)</f>
        <v>0</v>
      </c>
      <c r="R554" s="6"/>
    </row>
    <row r="555" customFormat="false" ht="13.5" hidden="false" customHeight="false" outlineLevel="0" collapsed="false">
      <c r="A555" s="6" t="n">
        <v>1</v>
      </c>
      <c r="B555" s="6" t="s">
        <v>1670</v>
      </c>
      <c r="C555" s="6" t="s">
        <v>42</v>
      </c>
      <c r="D555" s="5"/>
      <c r="E555" s="6" t="s">
        <v>179</v>
      </c>
      <c r="F555" s="27" t="n">
        <v>0</v>
      </c>
      <c r="G555" s="6" t="n">
        <v>0</v>
      </c>
      <c r="H555" s="6" t="n">
        <v>0</v>
      </c>
      <c r="I555" s="6" t="n">
        <v>0</v>
      </c>
      <c r="J555" s="6" t="n">
        <v>0</v>
      </c>
      <c r="K555" s="8" t="n">
        <v>0</v>
      </c>
      <c r="L555" s="6" t="n">
        <v>0</v>
      </c>
      <c r="M555" s="6" t="n">
        <v>0</v>
      </c>
      <c r="N555" s="6" t="n">
        <v>0</v>
      </c>
      <c r="O555" s="27" t="n">
        <v>0</v>
      </c>
      <c r="P555" s="8" t="n">
        <f aca="false">G555/(F555+0.1)</f>
        <v>0</v>
      </c>
      <c r="Q555" s="8" t="n">
        <f aca="false">G555/(M555+1)</f>
        <v>0</v>
      </c>
      <c r="R555" s="6"/>
    </row>
    <row r="556" customFormat="false" ht="13.5" hidden="false" customHeight="false" outlineLevel="0" collapsed="false">
      <c r="A556" s="6" t="n">
        <v>1</v>
      </c>
      <c r="B556" s="6" t="s">
        <v>1671</v>
      </c>
      <c r="C556" s="6" t="s">
        <v>93</v>
      </c>
      <c r="D556" s="5"/>
      <c r="E556" s="6" t="s">
        <v>179</v>
      </c>
      <c r="F556" s="27" t="n">
        <v>0</v>
      </c>
      <c r="G556" s="6" t="n">
        <v>0</v>
      </c>
      <c r="H556" s="6" t="n">
        <v>0</v>
      </c>
      <c r="I556" s="6" t="n">
        <v>0</v>
      </c>
      <c r="J556" s="6" t="n">
        <v>0</v>
      </c>
      <c r="K556" s="8" t="n">
        <v>0</v>
      </c>
      <c r="L556" s="6" t="n">
        <v>0</v>
      </c>
      <c r="M556" s="6" t="n">
        <v>0</v>
      </c>
      <c r="N556" s="6" t="n">
        <v>0</v>
      </c>
      <c r="O556" s="27" t="n">
        <v>0</v>
      </c>
      <c r="P556" s="8" t="n">
        <f aca="false">G556/(F556+0.1)</f>
        <v>0</v>
      </c>
      <c r="Q556" s="8" t="n">
        <f aca="false">G556/(M556+1)</f>
        <v>0</v>
      </c>
      <c r="R556" s="6"/>
    </row>
    <row r="557" customFormat="false" ht="13.5" hidden="false" customHeight="false" outlineLevel="0" collapsed="false">
      <c r="A557" s="6" t="n">
        <v>1</v>
      </c>
      <c r="B557" s="6" t="s">
        <v>1672</v>
      </c>
      <c r="C557" s="6" t="s">
        <v>73</v>
      </c>
      <c r="D557" s="5"/>
      <c r="E557" s="6" t="s">
        <v>736</v>
      </c>
      <c r="F557" s="27" t="n">
        <v>0</v>
      </c>
      <c r="G557" s="6" t="n">
        <v>0</v>
      </c>
      <c r="H557" s="6" t="n">
        <v>0</v>
      </c>
      <c r="I557" s="6" t="n">
        <v>0</v>
      </c>
      <c r="J557" s="6" t="n">
        <v>0</v>
      </c>
      <c r="K557" s="8" t="n">
        <v>0</v>
      </c>
      <c r="L557" s="6" t="n">
        <v>0</v>
      </c>
      <c r="M557" s="6" t="n">
        <v>0</v>
      </c>
      <c r="N557" s="6" t="n">
        <v>0</v>
      </c>
      <c r="O557" s="27" t="n">
        <v>0</v>
      </c>
      <c r="P557" s="8" t="n">
        <f aca="false">G557/(F557+0.1)</f>
        <v>0</v>
      </c>
      <c r="Q557" s="8" t="n">
        <f aca="false">G557/(M557+1)</f>
        <v>0</v>
      </c>
      <c r="R557" s="6"/>
    </row>
    <row r="558" customFormat="false" ht="13.5" hidden="false" customHeight="false" outlineLevel="0" collapsed="false">
      <c r="A558" s="6" t="n">
        <v>1</v>
      </c>
      <c r="B558" s="6" t="s">
        <v>1673</v>
      </c>
      <c r="C558" s="6" t="s">
        <v>73</v>
      </c>
      <c r="D558" s="5"/>
      <c r="E558" s="6" t="s">
        <v>736</v>
      </c>
      <c r="F558" s="27" t="n">
        <v>0</v>
      </c>
      <c r="G558" s="6" t="n">
        <v>0</v>
      </c>
      <c r="H558" s="6" t="n">
        <v>0</v>
      </c>
      <c r="I558" s="6" t="n">
        <v>0</v>
      </c>
      <c r="J558" s="6" t="n">
        <v>0</v>
      </c>
      <c r="K558" s="8" t="n">
        <v>0</v>
      </c>
      <c r="L558" s="6" t="n">
        <v>0</v>
      </c>
      <c r="M558" s="6" t="n">
        <v>0</v>
      </c>
      <c r="N558" s="6" t="n">
        <v>0</v>
      </c>
      <c r="O558" s="27" t="n">
        <v>0</v>
      </c>
      <c r="P558" s="8" t="n">
        <f aca="false">G558/(F558+0.1)</f>
        <v>0</v>
      </c>
      <c r="Q558" s="8" t="n">
        <f aca="false">G558/(M558+1)</f>
        <v>0</v>
      </c>
      <c r="R558" s="6"/>
    </row>
    <row r="559" customFormat="false" ht="13.5" hidden="false" customHeight="false" outlineLevel="0" collapsed="false">
      <c r="A559" s="6" t="n">
        <v>1</v>
      </c>
      <c r="B559" s="6" t="s">
        <v>1674</v>
      </c>
      <c r="C559" s="6" t="s">
        <v>35</v>
      </c>
      <c r="D559" s="5"/>
      <c r="E559" s="6" t="s">
        <v>179</v>
      </c>
      <c r="F559" s="27" t="n">
        <v>0</v>
      </c>
      <c r="G559" s="6" t="n">
        <v>0</v>
      </c>
      <c r="H559" s="6" t="n">
        <v>0</v>
      </c>
      <c r="I559" s="6" t="n">
        <v>0</v>
      </c>
      <c r="J559" s="6" t="n">
        <v>0</v>
      </c>
      <c r="K559" s="8" t="n">
        <v>0</v>
      </c>
      <c r="L559" s="6" t="n">
        <v>0</v>
      </c>
      <c r="M559" s="6" t="n">
        <v>0</v>
      </c>
      <c r="N559" s="6" t="n">
        <v>0</v>
      </c>
      <c r="O559" s="27" t="n">
        <v>0</v>
      </c>
      <c r="P559" s="8" t="n">
        <f aca="false">G559/(F559+0.1)</f>
        <v>0</v>
      </c>
      <c r="Q559" s="8" t="n">
        <f aca="false">G559/(M559+1)</f>
        <v>0</v>
      </c>
      <c r="R559" s="6"/>
    </row>
    <row r="560" customFormat="false" ht="13.5" hidden="false" customHeight="false" outlineLevel="0" collapsed="false">
      <c r="A560" s="6" t="n">
        <v>1</v>
      </c>
      <c r="B560" s="6" t="s">
        <v>1675</v>
      </c>
      <c r="C560" s="6" t="s">
        <v>42</v>
      </c>
      <c r="D560" s="5"/>
      <c r="E560" s="6" t="s">
        <v>179</v>
      </c>
      <c r="F560" s="27" t="n">
        <v>0</v>
      </c>
      <c r="G560" s="6" t="n">
        <v>0</v>
      </c>
      <c r="H560" s="6" t="n">
        <v>0</v>
      </c>
      <c r="I560" s="6" t="n">
        <v>0</v>
      </c>
      <c r="J560" s="6" t="n">
        <v>0</v>
      </c>
      <c r="K560" s="8" t="n">
        <v>0</v>
      </c>
      <c r="L560" s="6" t="n">
        <v>0</v>
      </c>
      <c r="M560" s="6" t="n">
        <v>0</v>
      </c>
      <c r="N560" s="6" t="n">
        <v>0</v>
      </c>
      <c r="O560" s="27" t="n">
        <v>0</v>
      </c>
      <c r="P560" s="8" t="n">
        <f aca="false">G560/(F560+0.1)</f>
        <v>0</v>
      </c>
      <c r="Q560" s="8" t="n">
        <f aca="false">G560/(M560+1)</f>
        <v>0</v>
      </c>
      <c r="R560" s="6"/>
    </row>
    <row r="561" customFormat="false" ht="13.5" hidden="false" customHeight="false" outlineLevel="0" collapsed="false">
      <c r="A561" s="6" t="n">
        <v>1</v>
      </c>
      <c r="B561" s="6" t="s">
        <v>1676</v>
      </c>
      <c r="C561" s="6" t="s">
        <v>83</v>
      </c>
      <c r="D561" s="5"/>
      <c r="E561" s="6" t="s">
        <v>736</v>
      </c>
      <c r="F561" s="27" t="n">
        <v>0</v>
      </c>
      <c r="G561" s="6" t="n">
        <v>0</v>
      </c>
      <c r="H561" s="6" t="n">
        <v>0</v>
      </c>
      <c r="I561" s="6" t="n">
        <v>0</v>
      </c>
      <c r="J561" s="6" t="n">
        <v>0</v>
      </c>
      <c r="K561" s="8" t="n">
        <v>0</v>
      </c>
      <c r="L561" s="6" t="n">
        <v>0</v>
      </c>
      <c r="M561" s="6" t="n">
        <v>0</v>
      </c>
      <c r="N561" s="6" t="n">
        <v>0</v>
      </c>
      <c r="O561" s="27" t="n">
        <v>0</v>
      </c>
      <c r="P561" s="8" t="n">
        <f aca="false">G561/(F561+0.1)</f>
        <v>0</v>
      </c>
      <c r="Q561" s="8" t="n">
        <f aca="false">G561/(M561+1)</f>
        <v>0</v>
      </c>
      <c r="R561" s="6"/>
    </row>
    <row r="562" customFormat="false" ht="13.5" hidden="false" customHeight="false" outlineLevel="0" collapsed="false">
      <c r="A562" s="14" t="n">
        <v>1</v>
      </c>
      <c r="B562" s="14" t="s">
        <v>1677</v>
      </c>
      <c r="C562" s="14" t="s">
        <v>93</v>
      </c>
      <c r="D562" s="15" t="n">
        <v>1</v>
      </c>
      <c r="E562" s="14" t="s">
        <v>736</v>
      </c>
      <c r="F562" s="29" t="n">
        <v>0</v>
      </c>
      <c r="G562" s="14" t="n">
        <v>0</v>
      </c>
      <c r="H562" s="14" t="n">
        <v>0</v>
      </c>
      <c r="I562" s="14" t="n">
        <v>0</v>
      </c>
      <c r="J562" s="14" t="n">
        <v>0</v>
      </c>
      <c r="K562" s="17" t="n">
        <v>0</v>
      </c>
      <c r="L562" s="14" t="n">
        <v>0</v>
      </c>
      <c r="M562" s="14" t="n">
        <v>0</v>
      </c>
      <c r="N562" s="14" t="n">
        <v>0</v>
      </c>
      <c r="O562" s="29" t="n">
        <v>0</v>
      </c>
      <c r="P562" s="17" t="n">
        <f aca="false">G562/(F562+0.1)</f>
        <v>0</v>
      </c>
      <c r="Q562" s="17" t="n">
        <f aca="false">G562/(M562+1)</f>
        <v>0</v>
      </c>
      <c r="R562" s="14" t="s">
        <v>129</v>
      </c>
    </row>
    <row r="563" customFormat="false" ht="13.5" hidden="false" customHeight="false" outlineLevel="0" collapsed="false">
      <c r="A563" s="6" t="n">
        <v>1</v>
      </c>
      <c r="B563" s="6" t="s">
        <v>1678</v>
      </c>
      <c r="C563" s="6" t="s">
        <v>52</v>
      </c>
      <c r="D563" s="5"/>
      <c r="E563" s="6" t="s">
        <v>736</v>
      </c>
      <c r="F563" s="27" t="n">
        <v>0</v>
      </c>
      <c r="G563" s="6" t="n">
        <v>0</v>
      </c>
      <c r="H563" s="6" t="n">
        <v>0</v>
      </c>
      <c r="I563" s="6" t="n">
        <v>0</v>
      </c>
      <c r="J563" s="6" t="n">
        <v>0</v>
      </c>
      <c r="K563" s="8" t="n">
        <v>0</v>
      </c>
      <c r="L563" s="6" t="n">
        <v>0</v>
      </c>
      <c r="M563" s="6" t="n">
        <v>0</v>
      </c>
      <c r="N563" s="6" t="n">
        <v>0</v>
      </c>
      <c r="O563" s="27" t="n">
        <v>0</v>
      </c>
      <c r="P563" s="8" t="n">
        <f aca="false">G563/(F563+0.1)</f>
        <v>0</v>
      </c>
      <c r="Q563" s="8" t="n">
        <f aca="false">G563/(M563+1)</f>
        <v>0</v>
      </c>
      <c r="R563" s="6"/>
    </row>
    <row r="564" customFormat="false" ht="13.5" hidden="false" customHeight="false" outlineLevel="0" collapsed="false">
      <c r="A564" s="6" t="n">
        <v>1</v>
      </c>
      <c r="B564" s="6" t="s">
        <v>1679</v>
      </c>
      <c r="C564" s="6" t="s">
        <v>32</v>
      </c>
      <c r="D564" s="5"/>
      <c r="E564" s="6" t="s">
        <v>179</v>
      </c>
      <c r="F564" s="27" t="n">
        <v>0</v>
      </c>
      <c r="G564" s="6" t="n">
        <v>0</v>
      </c>
      <c r="H564" s="6" t="n">
        <v>0</v>
      </c>
      <c r="I564" s="6" t="n">
        <v>0</v>
      </c>
      <c r="J564" s="6" t="n">
        <v>0</v>
      </c>
      <c r="K564" s="8" t="n">
        <v>0</v>
      </c>
      <c r="L564" s="6" t="n">
        <v>0</v>
      </c>
      <c r="M564" s="6" t="n">
        <v>0</v>
      </c>
      <c r="N564" s="6" t="n">
        <v>0</v>
      </c>
      <c r="O564" s="27" t="n">
        <v>0</v>
      </c>
      <c r="P564" s="8" t="n">
        <f aca="false">G564/(F564+0.1)</f>
        <v>0</v>
      </c>
      <c r="Q564" s="8" t="n">
        <f aca="false">G564/(M564+1)</f>
        <v>0</v>
      </c>
      <c r="R564" s="6"/>
    </row>
    <row r="565" customFormat="false" ht="13.5" hidden="false" customHeight="false" outlineLevel="0" collapsed="false">
      <c r="A565" s="6" t="n">
        <v>1</v>
      </c>
      <c r="B565" s="6" t="s">
        <v>1680</v>
      </c>
      <c r="C565" s="6" t="s">
        <v>101</v>
      </c>
      <c r="D565" s="5"/>
      <c r="E565" s="6" t="s">
        <v>736</v>
      </c>
      <c r="F565" s="27" t="n">
        <v>0</v>
      </c>
      <c r="G565" s="6" t="n">
        <v>0</v>
      </c>
      <c r="H565" s="6" t="n">
        <v>0</v>
      </c>
      <c r="I565" s="6" t="n">
        <v>0</v>
      </c>
      <c r="J565" s="6" t="n">
        <v>0</v>
      </c>
      <c r="K565" s="8" t="n">
        <v>0</v>
      </c>
      <c r="L565" s="6" t="n">
        <v>0</v>
      </c>
      <c r="M565" s="6" t="n">
        <v>0</v>
      </c>
      <c r="N565" s="6" t="n">
        <v>0</v>
      </c>
      <c r="O565" s="27" t="n">
        <v>0</v>
      </c>
      <c r="P565" s="8" t="n">
        <f aca="false">G565/(F565+0.1)</f>
        <v>0</v>
      </c>
      <c r="Q565" s="8" t="n">
        <f aca="false">G565/(M565+1)</f>
        <v>0</v>
      </c>
      <c r="R565" s="6"/>
    </row>
    <row r="566" customFormat="false" ht="13.5" hidden="false" customHeight="false" outlineLevel="0" collapsed="false">
      <c r="A566" s="6" t="n">
        <v>1</v>
      </c>
      <c r="B566" s="6" t="s">
        <v>1681</v>
      </c>
      <c r="C566" s="6" t="s">
        <v>27</v>
      </c>
      <c r="D566" s="5"/>
      <c r="E566" s="6" t="s">
        <v>179</v>
      </c>
      <c r="F566" s="27" t="n">
        <v>0</v>
      </c>
      <c r="G566" s="6" t="n">
        <v>0</v>
      </c>
      <c r="H566" s="6" t="n">
        <v>0</v>
      </c>
      <c r="I566" s="6" t="n">
        <v>0</v>
      </c>
      <c r="J566" s="6" t="n">
        <v>0</v>
      </c>
      <c r="K566" s="8" t="n">
        <v>0</v>
      </c>
      <c r="L566" s="6" t="n">
        <v>0</v>
      </c>
      <c r="M566" s="6" t="n">
        <v>0</v>
      </c>
      <c r="N566" s="6" t="n">
        <v>0</v>
      </c>
      <c r="O566" s="27" t="n">
        <v>0</v>
      </c>
      <c r="P566" s="8" t="n">
        <f aca="false">G566/(F566+0.1)</f>
        <v>0</v>
      </c>
      <c r="Q566" s="8" t="n">
        <f aca="false">G566/(M566+1)</f>
        <v>0</v>
      </c>
      <c r="R566" s="6"/>
    </row>
    <row r="567" customFormat="false" ht="13.5" hidden="false" customHeight="false" outlineLevel="0" collapsed="false">
      <c r="A567" s="6" t="n">
        <v>1</v>
      </c>
      <c r="B567" s="6" t="s">
        <v>1682</v>
      </c>
      <c r="C567" s="6" t="s">
        <v>80</v>
      </c>
      <c r="D567" s="5"/>
      <c r="E567" s="6" t="s">
        <v>179</v>
      </c>
      <c r="F567" s="27" t="n">
        <v>0</v>
      </c>
      <c r="G567" s="6" t="n">
        <v>0</v>
      </c>
      <c r="H567" s="6" t="n">
        <v>0</v>
      </c>
      <c r="I567" s="6" t="n">
        <v>0</v>
      </c>
      <c r="J567" s="6" t="n">
        <v>0</v>
      </c>
      <c r="K567" s="8" t="n">
        <v>0</v>
      </c>
      <c r="L567" s="6" t="n">
        <v>0</v>
      </c>
      <c r="M567" s="6" t="n">
        <v>0</v>
      </c>
      <c r="N567" s="6" t="n">
        <v>0</v>
      </c>
      <c r="O567" s="27" t="n">
        <v>0</v>
      </c>
      <c r="P567" s="8" t="n">
        <f aca="false">G567/(F567+0.1)</f>
        <v>0</v>
      </c>
      <c r="Q567" s="8" t="n">
        <f aca="false">G567/(M567+1)</f>
        <v>0</v>
      </c>
      <c r="R567" s="6"/>
    </row>
    <row r="568" customFormat="false" ht="13.5" hidden="false" customHeight="false" outlineLevel="0" collapsed="false">
      <c r="A568" s="6" t="n">
        <v>1</v>
      </c>
      <c r="B568" s="6" t="s">
        <v>1683</v>
      </c>
      <c r="C568" s="6" t="s">
        <v>101</v>
      </c>
      <c r="D568" s="5"/>
      <c r="E568" s="6" t="s">
        <v>179</v>
      </c>
      <c r="F568" s="27" t="n">
        <v>0</v>
      </c>
      <c r="G568" s="6" t="n">
        <v>0</v>
      </c>
      <c r="H568" s="6" t="n">
        <v>0</v>
      </c>
      <c r="I568" s="6" t="n">
        <v>0</v>
      </c>
      <c r="J568" s="6" t="n">
        <v>0</v>
      </c>
      <c r="K568" s="8" t="n">
        <v>0</v>
      </c>
      <c r="L568" s="6" t="n">
        <v>0</v>
      </c>
      <c r="M568" s="6" t="n">
        <v>0</v>
      </c>
      <c r="N568" s="6" t="n">
        <v>0</v>
      </c>
      <c r="O568" s="27" t="n">
        <v>0</v>
      </c>
      <c r="P568" s="8" t="n">
        <f aca="false">G568/(F568+0.1)</f>
        <v>0</v>
      </c>
      <c r="Q568" s="8" t="n">
        <f aca="false">G568/(M568+1)</f>
        <v>0</v>
      </c>
      <c r="R568" s="6"/>
    </row>
    <row r="569" customFormat="false" ht="13.5" hidden="false" customHeight="false" outlineLevel="0" collapsed="false">
      <c r="A569" s="6" t="n">
        <v>1</v>
      </c>
      <c r="B569" s="6" t="s">
        <v>1684</v>
      </c>
      <c r="C569" s="6" t="s">
        <v>58</v>
      </c>
      <c r="D569" s="5"/>
      <c r="E569" s="6" t="s">
        <v>179</v>
      </c>
      <c r="F569" s="27" t="n">
        <v>0</v>
      </c>
      <c r="G569" s="6" t="n">
        <v>0</v>
      </c>
      <c r="H569" s="6" t="n">
        <v>0</v>
      </c>
      <c r="I569" s="6" t="n">
        <v>0</v>
      </c>
      <c r="J569" s="6" t="n">
        <v>0</v>
      </c>
      <c r="K569" s="8" t="n">
        <v>0</v>
      </c>
      <c r="L569" s="6" t="n">
        <v>0</v>
      </c>
      <c r="M569" s="6" t="n">
        <v>0</v>
      </c>
      <c r="N569" s="6" t="n">
        <v>0</v>
      </c>
      <c r="O569" s="27" t="n">
        <v>0</v>
      </c>
      <c r="P569" s="8" t="n">
        <f aca="false">G569/(F569+0.1)</f>
        <v>0</v>
      </c>
      <c r="Q569" s="8" t="n">
        <f aca="false">G569/(M569+1)</f>
        <v>0</v>
      </c>
      <c r="R569" s="6"/>
    </row>
    <row r="570" customFormat="false" ht="13.5" hidden="false" customHeight="false" outlineLevel="0" collapsed="false">
      <c r="A570" s="6" t="n">
        <v>1</v>
      </c>
      <c r="B570" s="6" t="s">
        <v>1685</v>
      </c>
      <c r="C570" s="6" t="s">
        <v>75</v>
      </c>
      <c r="D570" s="5"/>
      <c r="E570" s="6" t="s">
        <v>179</v>
      </c>
      <c r="F570" s="27" t="n">
        <v>0</v>
      </c>
      <c r="G570" s="6" t="n">
        <v>0</v>
      </c>
      <c r="H570" s="6" t="n">
        <v>0</v>
      </c>
      <c r="I570" s="6" t="n">
        <v>0</v>
      </c>
      <c r="J570" s="6" t="n">
        <v>0</v>
      </c>
      <c r="K570" s="8" t="n">
        <v>0</v>
      </c>
      <c r="L570" s="6" t="n">
        <v>0</v>
      </c>
      <c r="M570" s="6" t="n">
        <v>0</v>
      </c>
      <c r="N570" s="6" t="n">
        <v>0</v>
      </c>
      <c r="O570" s="27" t="n">
        <v>0</v>
      </c>
      <c r="P570" s="8" t="n">
        <f aca="false">G570/(F570+0.1)</f>
        <v>0</v>
      </c>
      <c r="Q570" s="8" t="n">
        <f aca="false">G570/(M570+1)</f>
        <v>0</v>
      </c>
      <c r="R570" s="6"/>
    </row>
    <row r="571" customFormat="false" ht="13.5" hidden="false" customHeight="false" outlineLevel="0" collapsed="false">
      <c r="A571" s="6" t="n">
        <v>1</v>
      </c>
      <c r="B571" s="6" t="s">
        <v>1686</v>
      </c>
      <c r="C571" s="6" t="s">
        <v>37</v>
      </c>
      <c r="D571" s="5"/>
      <c r="E571" s="6" t="s">
        <v>736</v>
      </c>
      <c r="F571" s="27" t="n">
        <v>0</v>
      </c>
      <c r="G571" s="6" t="n">
        <v>0</v>
      </c>
      <c r="H571" s="6" t="n">
        <v>0</v>
      </c>
      <c r="I571" s="6" t="n">
        <v>0</v>
      </c>
      <c r="J571" s="6" t="n">
        <v>0</v>
      </c>
      <c r="K571" s="8" t="n">
        <v>0</v>
      </c>
      <c r="L571" s="6" t="n">
        <v>0</v>
      </c>
      <c r="M571" s="6" t="n">
        <v>0</v>
      </c>
      <c r="N571" s="6" t="n">
        <v>0</v>
      </c>
      <c r="O571" s="27" t="n">
        <v>0</v>
      </c>
      <c r="P571" s="8" t="n">
        <f aca="false">G571/(F571+0.1)</f>
        <v>0</v>
      </c>
      <c r="Q571" s="8" t="n">
        <f aca="false">G571/(M571+1)</f>
        <v>0</v>
      </c>
      <c r="R571" s="6"/>
    </row>
    <row r="572" customFormat="false" ht="13.5" hidden="false" customHeight="false" outlineLevel="0" collapsed="false">
      <c r="A572" s="6" t="n">
        <v>1</v>
      </c>
      <c r="B572" s="6" t="s">
        <v>1687</v>
      </c>
      <c r="C572" s="6" t="s">
        <v>27</v>
      </c>
      <c r="D572" s="5"/>
      <c r="E572" s="6" t="s">
        <v>179</v>
      </c>
      <c r="F572" s="27" t="n">
        <v>0</v>
      </c>
      <c r="G572" s="6" t="n">
        <v>0</v>
      </c>
      <c r="H572" s="6" t="n">
        <v>0</v>
      </c>
      <c r="I572" s="6" t="n">
        <v>0</v>
      </c>
      <c r="J572" s="6" t="n">
        <v>0</v>
      </c>
      <c r="K572" s="8" t="n">
        <v>0</v>
      </c>
      <c r="L572" s="6" t="n">
        <v>0</v>
      </c>
      <c r="M572" s="6" t="n">
        <v>0</v>
      </c>
      <c r="N572" s="6" t="n">
        <v>0</v>
      </c>
      <c r="O572" s="27" t="n">
        <v>0</v>
      </c>
      <c r="P572" s="8" t="n">
        <f aca="false">G572/(F572+0.1)</f>
        <v>0</v>
      </c>
      <c r="Q572" s="8" t="n">
        <f aca="false">G572/(M572+1)</f>
        <v>0</v>
      </c>
      <c r="R572" s="6"/>
    </row>
    <row r="573" customFormat="false" ht="13.5" hidden="false" customHeight="false" outlineLevel="0" collapsed="false">
      <c r="A573" s="6" t="n">
        <v>1</v>
      </c>
      <c r="B573" s="6" t="s">
        <v>1688</v>
      </c>
      <c r="C573" s="6" t="s">
        <v>32</v>
      </c>
      <c r="D573" s="5"/>
      <c r="E573" s="6" t="s">
        <v>179</v>
      </c>
      <c r="F573" s="27" t="n">
        <v>0</v>
      </c>
      <c r="G573" s="6" t="n">
        <v>0</v>
      </c>
      <c r="H573" s="6" t="n">
        <v>0</v>
      </c>
      <c r="I573" s="6" t="n">
        <v>0</v>
      </c>
      <c r="J573" s="6" t="n">
        <v>0</v>
      </c>
      <c r="K573" s="8" t="n">
        <v>0</v>
      </c>
      <c r="L573" s="6" t="n">
        <v>0</v>
      </c>
      <c r="M573" s="6" t="n">
        <v>0</v>
      </c>
      <c r="N573" s="6" t="n">
        <v>0</v>
      </c>
      <c r="O573" s="27" t="n">
        <v>0</v>
      </c>
      <c r="P573" s="8" t="n">
        <f aca="false">G573/(F573+0.1)</f>
        <v>0</v>
      </c>
      <c r="Q573" s="8" t="n">
        <f aca="false">G573/(M573+1)</f>
        <v>0</v>
      </c>
      <c r="R573" s="6"/>
    </row>
    <row r="574" customFormat="false" ht="13.5" hidden="false" customHeight="false" outlineLevel="0" collapsed="false">
      <c r="A574" s="6" t="n">
        <v>1</v>
      </c>
      <c r="B574" s="6" t="s">
        <v>1689</v>
      </c>
      <c r="C574" s="6" t="s">
        <v>40</v>
      </c>
      <c r="D574" s="5"/>
      <c r="E574" s="6" t="s">
        <v>736</v>
      </c>
      <c r="F574" s="27" t="n">
        <v>0</v>
      </c>
      <c r="G574" s="6" t="n">
        <v>0</v>
      </c>
      <c r="H574" s="6" t="n">
        <v>0</v>
      </c>
      <c r="I574" s="6" t="n">
        <v>0</v>
      </c>
      <c r="J574" s="6" t="n">
        <v>0</v>
      </c>
      <c r="K574" s="8" t="n">
        <v>0</v>
      </c>
      <c r="L574" s="6" t="n">
        <v>0</v>
      </c>
      <c r="M574" s="6" t="n">
        <v>0</v>
      </c>
      <c r="N574" s="6" t="n">
        <v>0</v>
      </c>
      <c r="O574" s="27" t="n">
        <v>0</v>
      </c>
      <c r="P574" s="8" t="n">
        <f aca="false">G574/(F574+0.1)</f>
        <v>0</v>
      </c>
      <c r="Q574" s="8" t="n">
        <f aca="false">G574/(M574+1)</f>
        <v>0</v>
      </c>
      <c r="R574" s="6"/>
    </row>
    <row r="575" customFormat="false" ht="13.5" hidden="false" customHeight="false" outlineLevel="0" collapsed="false">
      <c r="A575" s="6" t="n">
        <v>1</v>
      </c>
      <c r="B575" s="6" t="s">
        <v>1690</v>
      </c>
      <c r="C575" s="6" t="s">
        <v>83</v>
      </c>
      <c r="D575" s="5"/>
      <c r="E575" s="6" t="s">
        <v>736</v>
      </c>
      <c r="F575" s="27" t="n">
        <v>0</v>
      </c>
      <c r="G575" s="6" t="n">
        <v>0</v>
      </c>
      <c r="H575" s="6" t="n">
        <v>0</v>
      </c>
      <c r="I575" s="6" t="n">
        <v>0</v>
      </c>
      <c r="J575" s="6" t="n">
        <v>0</v>
      </c>
      <c r="K575" s="8" t="n">
        <v>0</v>
      </c>
      <c r="L575" s="6" t="n">
        <v>0</v>
      </c>
      <c r="M575" s="6" t="n">
        <v>0</v>
      </c>
      <c r="N575" s="6" t="n">
        <v>0</v>
      </c>
      <c r="O575" s="27" t="n">
        <v>0</v>
      </c>
      <c r="P575" s="8" t="n">
        <f aca="false">G575/(F575+0.1)</f>
        <v>0</v>
      </c>
      <c r="Q575" s="8" t="n">
        <f aca="false">G575/(M575+1)</f>
        <v>0</v>
      </c>
      <c r="R575" s="6"/>
    </row>
    <row r="576" customFormat="false" ht="13.5" hidden="false" customHeight="false" outlineLevel="0" collapsed="false">
      <c r="A576" s="6" t="n">
        <v>1</v>
      </c>
      <c r="B576" s="6" t="s">
        <v>1691</v>
      </c>
      <c r="C576" s="6" t="s">
        <v>69</v>
      </c>
      <c r="D576" s="5"/>
      <c r="E576" s="6" t="s">
        <v>736</v>
      </c>
      <c r="F576" s="27" t="n">
        <v>0</v>
      </c>
      <c r="G576" s="6" t="n">
        <v>0</v>
      </c>
      <c r="H576" s="6" t="n">
        <v>0</v>
      </c>
      <c r="I576" s="6" t="n">
        <v>0</v>
      </c>
      <c r="J576" s="6" t="n">
        <v>0</v>
      </c>
      <c r="K576" s="8" t="n">
        <v>0</v>
      </c>
      <c r="L576" s="6" t="n">
        <v>0</v>
      </c>
      <c r="M576" s="6" t="n">
        <v>0</v>
      </c>
      <c r="N576" s="6" t="n">
        <v>0</v>
      </c>
      <c r="O576" s="27" t="n">
        <v>0</v>
      </c>
      <c r="P576" s="8" t="n">
        <f aca="false">G576/(F576+0.1)</f>
        <v>0</v>
      </c>
      <c r="Q576" s="8" t="n">
        <f aca="false">G576/(M576+1)</f>
        <v>0</v>
      </c>
      <c r="R576" s="6"/>
    </row>
    <row r="577" customFormat="false" ht="13.5" hidden="false" customHeight="false" outlineLevel="0" collapsed="false">
      <c r="A577" s="6" t="n">
        <v>1</v>
      </c>
      <c r="B577" s="6" t="s">
        <v>1692</v>
      </c>
      <c r="C577" s="6" t="s">
        <v>27</v>
      </c>
      <c r="D577" s="5"/>
      <c r="E577" s="6" t="s">
        <v>179</v>
      </c>
      <c r="F577" s="27" t="n">
        <v>0</v>
      </c>
      <c r="G577" s="6" t="n">
        <v>0</v>
      </c>
      <c r="H577" s="6" t="n">
        <v>0</v>
      </c>
      <c r="I577" s="6" t="n">
        <v>0</v>
      </c>
      <c r="J577" s="6" t="n">
        <v>0</v>
      </c>
      <c r="K577" s="8" t="n">
        <v>0</v>
      </c>
      <c r="L577" s="6" t="n">
        <v>0</v>
      </c>
      <c r="M577" s="6" t="n">
        <v>0</v>
      </c>
      <c r="N577" s="6" t="n">
        <v>0</v>
      </c>
      <c r="O577" s="27" t="n">
        <v>0</v>
      </c>
      <c r="P577" s="8" t="n">
        <f aca="false">G577/(F577+0.1)</f>
        <v>0</v>
      </c>
      <c r="Q577" s="8" t="n">
        <f aca="false">G577/(M577+1)</f>
        <v>0</v>
      </c>
      <c r="R577" s="6"/>
    </row>
    <row r="578" customFormat="false" ht="13.5" hidden="false" customHeight="false" outlineLevel="0" collapsed="false">
      <c r="A578" s="6" t="n">
        <v>1</v>
      </c>
      <c r="B578" s="6" t="s">
        <v>1693</v>
      </c>
      <c r="C578" s="6" t="s">
        <v>37</v>
      </c>
      <c r="D578" s="5"/>
      <c r="E578" s="6" t="s">
        <v>179</v>
      </c>
      <c r="F578" s="27" t="n">
        <v>0</v>
      </c>
      <c r="G578" s="6" t="n">
        <v>0</v>
      </c>
      <c r="H578" s="6" t="n">
        <v>0</v>
      </c>
      <c r="I578" s="6" t="n">
        <v>0</v>
      </c>
      <c r="J578" s="6" t="n">
        <v>0</v>
      </c>
      <c r="K578" s="8" t="n">
        <v>0</v>
      </c>
      <c r="L578" s="6" t="n">
        <v>0</v>
      </c>
      <c r="M578" s="6" t="n">
        <v>0</v>
      </c>
      <c r="N578" s="6" t="n">
        <v>0</v>
      </c>
      <c r="O578" s="27" t="n">
        <v>0</v>
      </c>
      <c r="P578" s="8" t="n">
        <f aca="false">G578/(F578+0.1)</f>
        <v>0</v>
      </c>
      <c r="Q578" s="8" t="n">
        <f aca="false">G578/(M578+1)</f>
        <v>0</v>
      </c>
      <c r="R578" s="6"/>
    </row>
    <row r="579" customFormat="false" ht="13.5" hidden="false" customHeight="false" outlineLevel="0" collapsed="false">
      <c r="A579" s="6" t="n">
        <v>1</v>
      </c>
      <c r="B579" s="6" t="s">
        <v>1694</v>
      </c>
      <c r="C579" s="6" t="s">
        <v>142</v>
      </c>
      <c r="D579" s="5"/>
      <c r="E579" s="6" t="s">
        <v>179</v>
      </c>
      <c r="F579" s="27" t="n">
        <v>0</v>
      </c>
      <c r="G579" s="6" t="n">
        <v>0</v>
      </c>
      <c r="H579" s="6" t="n">
        <v>0</v>
      </c>
      <c r="I579" s="6" t="n">
        <v>0</v>
      </c>
      <c r="J579" s="6" t="n">
        <v>0</v>
      </c>
      <c r="K579" s="8" t="n">
        <v>0</v>
      </c>
      <c r="L579" s="6" t="n">
        <v>0</v>
      </c>
      <c r="M579" s="6" t="n">
        <v>0</v>
      </c>
      <c r="N579" s="6" t="n">
        <v>0</v>
      </c>
      <c r="O579" s="27" t="n">
        <v>0</v>
      </c>
      <c r="P579" s="8" t="n">
        <f aca="false">G579/(F579+0.1)</f>
        <v>0</v>
      </c>
      <c r="Q579" s="8" t="n">
        <f aca="false">G579/(M579+1)</f>
        <v>0</v>
      </c>
      <c r="R579" s="6"/>
    </row>
    <row r="580" customFormat="false" ht="13.5" hidden="false" customHeight="false" outlineLevel="0" collapsed="false">
      <c r="A580" s="6" t="n">
        <v>1</v>
      </c>
      <c r="B580" s="6" t="s">
        <v>1695</v>
      </c>
      <c r="C580" s="6" t="s">
        <v>88</v>
      </c>
      <c r="D580" s="5"/>
      <c r="E580" s="6" t="s">
        <v>736</v>
      </c>
      <c r="F580" s="27" t="n">
        <v>0</v>
      </c>
      <c r="G580" s="6" t="n">
        <v>0</v>
      </c>
      <c r="H580" s="6" t="n">
        <v>0</v>
      </c>
      <c r="I580" s="6" t="n">
        <v>0</v>
      </c>
      <c r="J580" s="6" t="n">
        <v>0</v>
      </c>
      <c r="K580" s="8" t="n">
        <v>0</v>
      </c>
      <c r="L580" s="6" t="n">
        <v>0</v>
      </c>
      <c r="M580" s="6" t="n">
        <v>0</v>
      </c>
      <c r="N580" s="6" t="n">
        <v>0</v>
      </c>
      <c r="O580" s="27" t="n">
        <v>0</v>
      </c>
      <c r="P580" s="8" t="n">
        <f aca="false">G580/(F580+0.1)</f>
        <v>0</v>
      </c>
      <c r="Q580" s="8" t="n">
        <f aca="false">G580/(M580+1)</f>
        <v>0</v>
      </c>
      <c r="R580" s="6"/>
    </row>
    <row r="581" customFormat="false" ht="13.5" hidden="false" customHeight="false" outlineLevel="0" collapsed="false">
      <c r="A581" s="6" t="n">
        <v>1</v>
      </c>
      <c r="B581" s="6" t="s">
        <v>1696</v>
      </c>
      <c r="C581" s="6" t="s">
        <v>64</v>
      </c>
      <c r="D581" s="5"/>
      <c r="E581" s="6" t="s">
        <v>736</v>
      </c>
      <c r="F581" s="27" t="n">
        <v>0</v>
      </c>
      <c r="G581" s="6" t="n">
        <v>0</v>
      </c>
      <c r="H581" s="6" t="n">
        <v>0</v>
      </c>
      <c r="I581" s="6" t="n">
        <v>0</v>
      </c>
      <c r="J581" s="6" t="n">
        <v>0</v>
      </c>
      <c r="K581" s="8" t="n">
        <v>0</v>
      </c>
      <c r="L581" s="6" t="n">
        <v>0</v>
      </c>
      <c r="M581" s="6" t="n">
        <v>0</v>
      </c>
      <c r="N581" s="6" t="n">
        <v>0</v>
      </c>
      <c r="O581" s="27" t="n">
        <v>0</v>
      </c>
      <c r="P581" s="8" t="n">
        <f aca="false">G581/(F581+0.1)</f>
        <v>0</v>
      </c>
      <c r="Q581" s="8" t="n">
        <f aca="false">G581/(M581+1)</f>
        <v>0</v>
      </c>
      <c r="R581" s="6"/>
    </row>
    <row r="582" customFormat="false" ht="13.5" hidden="false" customHeight="false" outlineLevel="0" collapsed="false">
      <c r="A582" s="6" t="n">
        <v>1</v>
      </c>
      <c r="B582" s="6" t="s">
        <v>1697</v>
      </c>
      <c r="C582" s="6" t="s">
        <v>35</v>
      </c>
      <c r="D582" s="5"/>
      <c r="E582" s="6" t="s">
        <v>736</v>
      </c>
      <c r="F582" s="27" t="n">
        <v>0</v>
      </c>
      <c r="G582" s="6" t="n">
        <v>0</v>
      </c>
      <c r="H582" s="6" t="n">
        <v>0</v>
      </c>
      <c r="I582" s="6" t="n">
        <v>0</v>
      </c>
      <c r="J582" s="6" t="n">
        <v>0</v>
      </c>
      <c r="K582" s="8" t="n">
        <v>0</v>
      </c>
      <c r="L582" s="6" t="n">
        <v>0</v>
      </c>
      <c r="M582" s="6" t="n">
        <v>0</v>
      </c>
      <c r="N582" s="6" t="n">
        <v>0</v>
      </c>
      <c r="O582" s="27" t="n">
        <v>0</v>
      </c>
      <c r="P582" s="8" t="n">
        <f aca="false">G582/(F582+0.1)</f>
        <v>0</v>
      </c>
      <c r="Q582" s="8" t="n">
        <f aca="false">G582/(M582+1)</f>
        <v>0</v>
      </c>
      <c r="R582" s="6"/>
    </row>
    <row r="583" customFormat="false" ht="13.5" hidden="false" customHeight="false" outlineLevel="0" collapsed="false">
      <c r="A583" s="6" t="n">
        <v>1</v>
      </c>
      <c r="B583" s="6" t="s">
        <v>1698</v>
      </c>
      <c r="C583" s="6" t="s">
        <v>73</v>
      </c>
      <c r="D583" s="5"/>
      <c r="E583" s="6" t="s">
        <v>736</v>
      </c>
      <c r="F583" s="27" t="n">
        <v>0</v>
      </c>
      <c r="G583" s="6" t="n">
        <v>0</v>
      </c>
      <c r="H583" s="6" t="n">
        <v>0</v>
      </c>
      <c r="I583" s="6" t="n">
        <v>0</v>
      </c>
      <c r="J583" s="6" t="n">
        <v>0</v>
      </c>
      <c r="K583" s="8" t="n">
        <v>0</v>
      </c>
      <c r="L583" s="6" t="n">
        <v>0</v>
      </c>
      <c r="M583" s="6" t="n">
        <v>0</v>
      </c>
      <c r="N583" s="6" t="n">
        <v>0</v>
      </c>
      <c r="O583" s="27" t="n">
        <v>0</v>
      </c>
      <c r="P583" s="8" t="n">
        <f aca="false">G583/(F583+0.1)</f>
        <v>0</v>
      </c>
      <c r="Q583" s="8" t="n">
        <f aca="false">G583/(M583+1)</f>
        <v>0</v>
      </c>
      <c r="R583" s="6"/>
    </row>
    <row r="584" customFormat="false" ht="13.5" hidden="false" customHeight="false" outlineLevel="0" collapsed="false">
      <c r="A584" s="6" t="n">
        <v>1</v>
      </c>
      <c r="B584" s="6" t="s">
        <v>1699</v>
      </c>
      <c r="C584" s="6" t="s">
        <v>21</v>
      </c>
      <c r="D584" s="5"/>
      <c r="E584" s="6" t="s">
        <v>179</v>
      </c>
      <c r="F584" s="27" t="n">
        <v>0</v>
      </c>
      <c r="G584" s="6" t="n">
        <v>0</v>
      </c>
      <c r="H584" s="6" t="n">
        <v>0</v>
      </c>
      <c r="I584" s="6" t="n">
        <v>0</v>
      </c>
      <c r="J584" s="6" t="n">
        <v>0</v>
      </c>
      <c r="K584" s="8" t="n">
        <v>0</v>
      </c>
      <c r="L584" s="6" t="n">
        <v>0</v>
      </c>
      <c r="M584" s="6" t="n">
        <v>0</v>
      </c>
      <c r="N584" s="6" t="n">
        <v>0</v>
      </c>
      <c r="O584" s="27" t="n">
        <v>0</v>
      </c>
      <c r="P584" s="8" t="n">
        <f aca="false">G584/(F584+0.1)</f>
        <v>0</v>
      </c>
      <c r="Q584" s="8" t="n">
        <f aca="false">G584/(M584+1)</f>
        <v>0</v>
      </c>
      <c r="R584" s="6"/>
    </row>
    <row r="585" customFormat="false" ht="13.5" hidden="false" customHeight="false" outlineLevel="0" collapsed="false">
      <c r="A585" s="6" t="n">
        <v>1</v>
      </c>
      <c r="B585" s="6" t="s">
        <v>1700</v>
      </c>
      <c r="C585" s="6" t="s">
        <v>67</v>
      </c>
      <c r="D585" s="5"/>
      <c r="E585" s="6" t="s">
        <v>736</v>
      </c>
      <c r="F585" s="27" t="n">
        <v>0</v>
      </c>
      <c r="G585" s="6" t="n">
        <v>0</v>
      </c>
      <c r="H585" s="6" t="n">
        <v>0</v>
      </c>
      <c r="I585" s="6" t="n">
        <v>0</v>
      </c>
      <c r="J585" s="6" t="n">
        <v>0</v>
      </c>
      <c r="K585" s="8" t="n">
        <v>0</v>
      </c>
      <c r="L585" s="6" t="n">
        <v>0</v>
      </c>
      <c r="M585" s="6" t="n">
        <v>0</v>
      </c>
      <c r="N585" s="6" t="n">
        <v>0</v>
      </c>
      <c r="O585" s="27" t="n">
        <v>0</v>
      </c>
      <c r="P585" s="8" t="n">
        <f aca="false">G585/(F585+0.1)</f>
        <v>0</v>
      </c>
      <c r="Q585" s="8" t="n">
        <f aca="false">G585/(M585+1)</f>
        <v>0</v>
      </c>
      <c r="R585" s="6"/>
    </row>
    <row r="586" customFormat="false" ht="13.5" hidden="false" customHeight="false" outlineLevel="0" collapsed="false">
      <c r="A586" s="6" t="n">
        <v>1</v>
      </c>
      <c r="B586" s="6" t="s">
        <v>1701</v>
      </c>
      <c r="C586" s="6" t="s">
        <v>101</v>
      </c>
      <c r="D586" s="5"/>
      <c r="E586" s="6" t="s">
        <v>736</v>
      </c>
      <c r="F586" s="27" t="n">
        <v>0</v>
      </c>
      <c r="G586" s="6" t="n">
        <v>0</v>
      </c>
      <c r="H586" s="6" t="n">
        <v>0</v>
      </c>
      <c r="I586" s="6" t="n">
        <v>0</v>
      </c>
      <c r="J586" s="6" t="n">
        <v>0</v>
      </c>
      <c r="K586" s="8" t="n">
        <v>0</v>
      </c>
      <c r="L586" s="6" t="n">
        <v>0</v>
      </c>
      <c r="M586" s="6" t="n">
        <v>0</v>
      </c>
      <c r="N586" s="6" t="n">
        <v>0</v>
      </c>
      <c r="O586" s="27" t="n">
        <v>0</v>
      </c>
      <c r="P586" s="8" t="n">
        <f aca="false">G586/(F586+0.1)</f>
        <v>0</v>
      </c>
      <c r="Q586" s="8" t="n">
        <f aca="false">G586/(M586+1)</f>
        <v>0</v>
      </c>
      <c r="R586" s="6"/>
    </row>
    <row r="587" customFormat="false" ht="13.5" hidden="false" customHeight="false" outlineLevel="0" collapsed="false">
      <c r="A587" s="6" t="n">
        <v>1</v>
      </c>
      <c r="B587" s="6" t="s">
        <v>1702</v>
      </c>
      <c r="C587" s="6" t="s">
        <v>75</v>
      </c>
      <c r="D587" s="5"/>
      <c r="E587" s="6" t="s">
        <v>736</v>
      </c>
      <c r="F587" s="27" t="n">
        <v>0</v>
      </c>
      <c r="G587" s="6" t="n">
        <v>0</v>
      </c>
      <c r="H587" s="6" t="n">
        <v>0</v>
      </c>
      <c r="I587" s="6" t="n">
        <v>0</v>
      </c>
      <c r="J587" s="6" t="n">
        <v>0</v>
      </c>
      <c r="K587" s="8" t="n">
        <v>0</v>
      </c>
      <c r="L587" s="6" t="n">
        <v>0</v>
      </c>
      <c r="M587" s="6" t="n">
        <v>0</v>
      </c>
      <c r="N587" s="6" t="n">
        <v>0</v>
      </c>
      <c r="O587" s="27" t="n">
        <v>0</v>
      </c>
      <c r="P587" s="8" t="n">
        <f aca="false">G587/(F587+0.1)</f>
        <v>0</v>
      </c>
      <c r="Q587" s="8" t="n">
        <f aca="false">G587/(M587+1)</f>
        <v>0</v>
      </c>
      <c r="R587" s="6"/>
    </row>
    <row r="588" customFormat="false" ht="13.5" hidden="false" customHeight="false" outlineLevel="0" collapsed="false">
      <c r="A588" s="6" t="n">
        <v>1</v>
      </c>
      <c r="B588" s="6" t="s">
        <v>1703</v>
      </c>
      <c r="C588" s="6" t="s">
        <v>67</v>
      </c>
      <c r="D588" s="5"/>
      <c r="E588" s="6" t="s">
        <v>736</v>
      </c>
      <c r="F588" s="27" t="n">
        <v>0</v>
      </c>
      <c r="G588" s="6" t="n">
        <v>0</v>
      </c>
      <c r="H588" s="6" t="n">
        <v>0</v>
      </c>
      <c r="I588" s="6" t="n">
        <v>0</v>
      </c>
      <c r="J588" s="6" t="n">
        <v>0</v>
      </c>
      <c r="K588" s="8" t="n">
        <v>0</v>
      </c>
      <c r="L588" s="6" t="n">
        <v>0</v>
      </c>
      <c r="M588" s="6" t="n">
        <v>0</v>
      </c>
      <c r="N588" s="6" t="n">
        <v>0</v>
      </c>
      <c r="O588" s="27" t="n">
        <v>0</v>
      </c>
      <c r="P588" s="8" t="n">
        <f aca="false">G588/(F588+0.1)</f>
        <v>0</v>
      </c>
      <c r="Q588" s="8" t="n">
        <f aca="false">G588/(M588+1)</f>
        <v>0</v>
      </c>
      <c r="R588" s="6"/>
    </row>
    <row r="589" customFormat="false" ht="13.5" hidden="false" customHeight="false" outlineLevel="0" collapsed="false">
      <c r="A589" s="6" t="n">
        <v>1</v>
      </c>
      <c r="B589" s="6" t="s">
        <v>1704</v>
      </c>
      <c r="C589" s="6" t="s">
        <v>54</v>
      </c>
      <c r="D589" s="5"/>
      <c r="E589" s="6" t="s">
        <v>736</v>
      </c>
      <c r="F589" s="27" t="n">
        <v>0</v>
      </c>
      <c r="G589" s="6" t="n">
        <v>0</v>
      </c>
      <c r="H589" s="6" t="n">
        <v>0</v>
      </c>
      <c r="I589" s="6" t="n">
        <v>0</v>
      </c>
      <c r="J589" s="6" t="n">
        <v>0</v>
      </c>
      <c r="K589" s="8" t="n">
        <v>0</v>
      </c>
      <c r="L589" s="6" t="n">
        <v>0</v>
      </c>
      <c r="M589" s="6" t="n">
        <v>0</v>
      </c>
      <c r="N589" s="6" t="n">
        <v>0</v>
      </c>
      <c r="O589" s="27" t="n">
        <v>0</v>
      </c>
      <c r="P589" s="8" t="n">
        <f aca="false">G589/(F589+0.1)</f>
        <v>0</v>
      </c>
      <c r="Q589" s="8" t="n">
        <f aca="false">G589/(M589+1)</f>
        <v>0</v>
      </c>
      <c r="R589" s="6"/>
    </row>
    <row r="590" customFormat="false" ht="13.5" hidden="false" customHeight="false" outlineLevel="0" collapsed="false">
      <c r="A590" s="6" t="n">
        <v>1</v>
      </c>
      <c r="B590" s="6" t="s">
        <v>1705</v>
      </c>
      <c r="C590" s="6" t="s">
        <v>80</v>
      </c>
      <c r="D590" s="5"/>
      <c r="E590" s="6" t="s">
        <v>736</v>
      </c>
      <c r="F590" s="27" t="n">
        <v>0</v>
      </c>
      <c r="G590" s="6" t="n">
        <v>0</v>
      </c>
      <c r="H590" s="6" t="n">
        <v>0</v>
      </c>
      <c r="I590" s="6" t="n">
        <v>0</v>
      </c>
      <c r="J590" s="6" t="n">
        <v>0</v>
      </c>
      <c r="K590" s="8" t="n">
        <v>0</v>
      </c>
      <c r="L590" s="6" t="n">
        <v>0</v>
      </c>
      <c r="M590" s="6" t="n">
        <v>0</v>
      </c>
      <c r="N590" s="6" t="n">
        <v>0</v>
      </c>
      <c r="O590" s="27" t="n">
        <v>0</v>
      </c>
      <c r="P590" s="8" t="n">
        <f aca="false">G590/(F590+0.1)</f>
        <v>0</v>
      </c>
      <c r="Q590" s="8" t="n">
        <f aca="false">G590/(M590+1)</f>
        <v>0</v>
      </c>
      <c r="R590" s="6"/>
    </row>
    <row r="591" customFormat="false" ht="13.5" hidden="false" customHeight="false" outlineLevel="0" collapsed="false">
      <c r="A591" s="6" t="n">
        <v>1</v>
      </c>
      <c r="B591" s="6" t="s">
        <v>1706</v>
      </c>
      <c r="C591" s="6" t="s">
        <v>83</v>
      </c>
      <c r="D591" s="5"/>
      <c r="E591" s="6" t="s">
        <v>736</v>
      </c>
      <c r="F591" s="27" t="n">
        <v>0</v>
      </c>
      <c r="G591" s="6" t="n">
        <v>0</v>
      </c>
      <c r="H591" s="6" t="n">
        <v>0</v>
      </c>
      <c r="I591" s="6" t="n">
        <v>0</v>
      </c>
      <c r="J591" s="6" t="n">
        <v>0</v>
      </c>
      <c r="K591" s="8" t="n">
        <v>0</v>
      </c>
      <c r="L591" s="6" t="n">
        <v>0</v>
      </c>
      <c r="M591" s="6" t="n">
        <v>0</v>
      </c>
      <c r="N591" s="6" t="n">
        <v>0</v>
      </c>
      <c r="O591" s="27" t="n">
        <v>0</v>
      </c>
      <c r="P591" s="8" t="n">
        <f aca="false">G591/(F591+0.1)</f>
        <v>0</v>
      </c>
      <c r="Q591" s="8" t="n">
        <f aca="false">G591/(M591+1)</f>
        <v>0</v>
      </c>
      <c r="R591" s="6"/>
    </row>
    <row r="592" customFormat="false" ht="13.5" hidden="false" customHeight="false" outlineLevel="0" collapsed="false">
      <c r="A592" s="6" t="n">
        <v>1</v>
      </c>
      <c r="B592" s="6" t="s">
        <v>1707</v>
      </c>
      <c r="C592" s="6" t="s">
        <v>205</v>
      </c>
      <c r="D592" s="5"/>
      <c r="E592" s="6" t="s">
        <v>736</v>
      </c>
      <c r="F592" s="27" t="n">
        <v>0</v>
      </c>
      <c r="G592" s="6" t="n">
        <v>0</v>
      </c>
      <c r="H592" s="6" t="n">
        <v>0</v>
      </c>
      <c r="I592" s="6" t="n">
        <v>0</v>
      </c>
      <c r="J592" s="6" t="n">
        <v>0</v>
      </c>
      <c r="K592" s="8" t="n">
        <v>0</v>
      </c>
      <c r="L592" s="6" t="n">
        <v>0</v>
      </c>
      <c r="M592" s="6" t="n">
        <v>0</v>
      </c>
      <c r="N592" s="6" t="n">
        <v>0</v>
      </c>
      <c r="O592" s="27" t="n">
        <v>0</v>
      </c>
      <c r="P592" s="8" t="n">
        <f aca="false">G592/(F592+0.1)</f>
        <v>0</v>
      </c>
      <c r="Q592" s="8" t="n">
        <f aca="false">G592/(M592+1)</f>
        <v>0</v>
      </c>
      <c r="R592" s="6"/>
    </row>
    <row r="593" customFormat="false" ht="13.5" hidden="false" customHeight="false" outlineLevel="0" collapsed="false">
      <c r="A593" s="6" t="n">
        <v>1</v>
      </c>
      <c r="B593" s="6" t="s">
        <v>1708</v>
      </c>
      <c r="C593" s="6" t="s">
        <v>58</v>
      </c>
      <c r="D593" s="5"/>
      <c r="E593" s="6" t="s">
        <v>736</v>
      </c>
      <c r="F593" s="27" t="n">
        <v>0</v>
      </c>
      <c r="G593" s="6" t="n">
        <v>0</v>
      </c>
      <c r="H593" s="6" t="n">
        <v>0</v>
      </c>
      <c r="I593" s="6" t="n">
        <v>0</v>
      </c>
      <c r="J593" s="6" t="n">
        <v>0</v>
      </c>
      <c r="K593" s="8" t="n">
        <v>0</v>
      </c>
      <c r="L593" s="6" t="n">
        <v>0</v>
      </c>
      <c r="M593" s="6" t="n">
        <v>0</v>
      </c>
      <c r="N593" s="6" t="n">
        <v>0</v>
      </c>
      <c r="O593" s="27" t="n">
        <v>0</v>
      </c>
      <c r="P593" s="8" t="n">
        <f aca="false">G593/(F593+0.1)</f>
        <v>0</v>
      </c>
      <c r="Q593" s="8" t="n">
        <f aca="false">G593/(M593+1)</f>
        <v>0</v>
      </c>
      <c r="R593" s="6"/>
    </row>
    <row r="594" customFormat="false" ht="13.5" hidden="false" customHeight="false" outlineLevel="0" collapsed="false">
      <c r="A594" s="6" t="n">
        <v>1</v>
      </c>
      <c r="B594" s="6" t="s">
        <v>1709</v>
      </c>
      <c r="C594" s="6" t="s">
        <v>88</v>
      </c>
      <c r="D594" s="5"/>
      <c r="E594" s="6" t="s">
        <v>179</v>
      </c>
      <c r="F594" s="27" t="n">
        <v>0</v>
      </c>
      <c r="G594" s="6" t="n">
        <v>0</v>
      </c>
      <c r="H594" s="6" t="n">
        <v>0</v>
      </c>
      <c r="I594" s="6" t="n">
        <v>0</v>
      </c>
      <c r="J594" s="6" t="n">
        <v>0</v>
      </c>
      <c r="K594" s="8" t="n">
        <v>0</v>
      </c>
      <c r="L594" s="6" t="n">
        <v>0</v>
      </c>
      <c r="M594" s="6" t="n">
        <v>0</v>
      </c>
      <c r="N594" s="6" t="n">
        <v>0</v>
      </c>
      <c r="O594" s="27" t="n">
        <v>0</v>
      </c>
      <c r="P594" s="8" t="n">
        <f aca="false">G594/(F594+0.1)</f>
        <v>0</v>
      </c>
      <c r="Q594" s="8" t="n">
        <f aca="false">G594/(M594+1)</f>
        <v>0</v>
      </c>
      <c r="R594" s="6"/>
    </row>
    <row r="595" customFormat="false" ht="13.5" hidden="false" customHeight="false" outlineLevel="0" collapsed="false">
      <c r="A595" s="6" t="n">
        <v>1</v>
      </c>
      <c r="B595" s="6" t="s">
        <v>1710</v>
      </c>
      <c r="C595" s="6" t="s">
        <v>54</v>
      </c>
      <c r="D595" s="5"/>
      <c r="E595" s="6" t="s">
        <v>736</v>
      </c>
      <c r="F595" s="27" t="n">
        <v>0</v>
      </c>
      <c r="G595" s="6" t="n">
        <v>0</v>
      </c>
      <c r="H595" s="6" t="n">
        <v>0</v>
      </c>
      <c r="I595" s="6" t="n">
        <v>0</v>
      </c>
      <c r="J595" s="6" t="n">
        <v>0</v>
      </c>
      <c r="K595" s="8" t="n">
        <v>0</v>
      </c>
      <c r="L595" s="6" t="n">
        <v>0</v>
      </c>
      <c r="M595" s="6" t="n">
        <v>0</v>
      </c>
      <c r="N595" s="6" t="n">
        <v>0</v>
      </c>
      <c r="O595" s="27" t="n">
        <v>0</v>
      </c>
      <c r="P595" s="8" t="n">
        <f aca="false">G595/(F595+0.1)</f>
        <v>0</v>
      </c>
      <c r="Q595" s="8" t="n">
        <f aca="false">G595/(M595+1)</f>
        <v>0</v>
      </c>
      <c r="R595" s="6"/>
    </row>
    <row r="596" customFormat="false" ht="13.5" hidden="false" customHeight="false" outlineLevel="0" collapsed="false">
      <c r="A596" s="6" t="n">
        <v>1</v>
      </c>
      <c r="B596" s="6" t="s">
        <v>1711</v>
      </c>
      <c r="C596" s="6" t="s">
        <v>67</v>
      </c>
      <c r="D596" s="5"/>
      <c r="E596" s="6" t="s">
        <v>736</v>
      </c>
      <c r="F596" s="27" t="n">
        <v>0</v>
      </c>
      <c r="G596" s="6" t="n">
        <v>0</v>
      </c>
      <c r="H596" s="6" t="n">
        <v>0</v>
      </c>
      <c r="I596" s="6" t="n">
        <v>0</v>
      </c>
      <c r="J596" s="6" t="n">
        <v>0</v>
      </c>
      <c r="K596" s="8" t="n">
        <v>0</v>
      </c>
      <c r="L596" s="6" t="n">
        <v>0</v>
      </c>
      <c r="M596" s="6" t="n">
        <v>0</v>
      </c>
      <c r="N596" s="6" t="n">
        <v>0</v>
      </c>
      <c r="O596" s="27" t="n">
        <v>0</v>
      </c>
      <c r="P596" s="8" t="n">
        <f aca="false">G596/(F596+0.1)</f>
        <v>0</v>
      </c>
      <c r="Q596" s="8" t="n">
        <f aca="false">G596/(M596+1)</f>
        <v>0</v>
      </c>
      <c r="R596" s="6"/>
    </row>
    <row r="597" customFormat="false" ht="13.5" hidden="false" customHeight="false" outlineLevel="0" collapsed="false">
      <c r="A597" s="6" t="n">
        <v>1</v>
      </c>
      <c r="B597" s="6" t="s">
        <v>1712</v>
      </c>
      <c r="C597" s="6" t="s">
        <v>83</v>
      </c>
      <c r="D597" s="5"/>
      <c r="E597" s="6" t="s">
        <v>179</v>
      </c>
      <c r="F597" s="27" t="n">
        <v>0</v>
      </c>
      <c r="G597" s="6" t="n">
        <v>0</v>
      </c>
      <c r="H597" s="6" t="n">
        <v>0</v>
      </c>
      <c r="I597" s="6" t="n">
        <v>0</v>
      </c>
      <c r="J597" s="6" t="n">
        <v>0</v>
      </c>
      <c r="K597" s="8" t="n">
        <v>0</v>
      </c>
      <c r="L597" s="6" t="n">
        <v>0</v>
      </c>
      <c r="M597" s="6" t="n">
        <v>0</v>
      </c>
      <c r="N597" s="6" t="n">
        <v>0</v>
      </c>
      <c r="O597" s="27" t="n">
        <v>0</v>
      </c>
      <c r="P597" s="8" t="n">
        <f aca="false">G597/(F597+0.1)</f>
        <v>0</v>
      </c>
      <c r="Q597" s="8" t="n">
        <f aca="false">G597/(M597+1)</f>
        <v>0</v>
      </c>
      <c r="R597" s="6"/>
    </row>
    <row r="598" customFormat="false" ht="13.5" hidden="false" customHeight="false" outlineLevel="0" collapsed="false">
      <c r="A598" s="6" t="n">
        <v>1</v>
      </c>
      <c r="B598" s="6" t="s">
        <v>1713</v>
      </c>
      <c r="C598" s="6" t="s">
        <v>61</v>
      </c>
      <c r="D598" s="5"/>
      <c r="E598" s="6" t="s">
        <v>179</v>
      </c>
      <c r="F598" s="27" t="n">
        <v>0</v>
      </c>
      <c r="G598" s="6" t="n">
        <v>0</v>
      </c>
      <c r="H598" s="6" t="n">
        <v>0</v>
      </c>
      <c r="I598" s="6" t="n">
        <v>0</v>
      </c>
      <c r="J598" s="6" t="n">
        <v>0</v>
      </c>
      <c r="K598" s="8" t="n">
        <v>0</v>
      </c>
      <c r="L598" s="6" t="n">
        <v>0</v>
      </c>
      <c r="M598" s="6" t="n">
        <v>0</v>
      </c>
      <c r="N598" s="6" t="n">
        <v>0</v>
      </c>
      <c r="O598" s="27" t="n">
        <v>0</v>
      </c>
      <c r="P598" s="8" t="n">
        <f aca="false">G598/(F598+0.1)</f>
        <v>0</v>
      </c>
      <c r="Q598" s="8" t="n">
        <f aca="false">G598/(M598+1)</f>
        <v>0</v>
      </c>
      <c r="R598" s="6"/>
    </row>
    <row r="599" customFormat="false" ht="13.5" hidden="false" customHeight="false" outlineLevel="0" collapsed="false">
      <c r="A599" s="6" t="n">
        <v>1</v>
      </c>
      <c r="B599" s="6" t="s">
        <v>1714</v>
      </c>
      <c r="C599" s="6" t="s">
        <v>42</v>
      </c>
      <c r="D599" s="5"/>
      <c r="E599" s="6" t="s">
        <v>736</v>
      </c>
      <c r="F599" s="27" t="n">
        <v>0</v>
      </c>
      <c r="G599" s="6" t="n">
        <v>0</v>
      </c>
      <c r="H599" s="6" t="n">
        <v>0</v>
      </c>
      <c r="I599" s="6" t="n">
        <v>0</v>
      </c>
      <c r="J599" s="6" t="n">
        <v>0</v>
      </c>
      <c r="K599" s="8" t="n">
        <v>0</v>
      </c>
      <c r="L599" s="6" t="n">
        <v>0</v>
      </c>
      <c r="M599" s="6" t="n">
        <v>0</v>
      </c>
      <c r="N599" s="6" t="n">
        <v>0</v>
      </c>
      <c r="O599" s="27" t="n">
        <v>0</v>
      </c>
      <c r="P599" s="8" t="n">
        <f aca="false">G599/(F599+0.1)</f>
        <v>0</v>
      </c>
      <c r="Q599" s="8" t="n">
        <f aca="false">G599/(M599+1)</f>
        <v>0</v>
      </c>
      <c r="R599" s="6"/>
    </row>
    <row r="600" customFormat="false" ht="13.5" hidden="false" customHeight="false" outlineLevel="0" collapsed="false">
      <c r="A600" s="6" t="n">
        <v>1</v>
      </c>
      <c r="B600" s="6" t="s">
        <v>1715</v>
      </c>
      <c r="C600" s="6" t="s">
        <v>42</v>
      </c>
      <c r="D600" s="5"/>
      <c r="E600" s="6" t="s">
        <v>179</v>
      </c>
      <c r="F600" s="27" t="n">
        <v>0</v>
      </c>
      <c r="G600" s="6" t="n">
        <v>0</v>
      </c>
      <c r="H600" s="6" t="n">
        <v>0</v>
      </c>
      <c r="I600" s="6" t="n">
        <v>0</v>
      </c>
      <c r="J600" s="6" t="n">
        <v>0</v>
      </c>
      <c r="K600" s="8" t="n">
        <v>0</v>
      </c>
      <c r="L600" s="6" t="n">
        <v>0</v>
      </c>
      <c r="M600" s="6" t="n">
        <v>0</v>
      </c>
      <c r="N600" s="6" t="n">
        <v>0</v>
      </c>
      <c r="O600" s="27" t="n">
        <v>0</v>
      </c>
      <c r="P600" s="8" t="n">
        <f aca="false">G600/(F600+0.1)</f>
        <v>0</v>
      </c>
      <c r="Q600" s="8" t="n">
        <f aca="false">G600/(M600+1)</f>
        <v>0</v>
      </c>
      <c r="R600" s="6"/>
    </row>
    <row r="601" customFormat="false" ht="13.5" hidden="false" customHeight="false" outlineLevel="0" collapsed="false">
      <c r="A601" s="6" t="n">
        <v>1</v>
      </c>
      <c r="B601" s="6" t="s">
        <v>1716</v>
      </c>
      <c r="C601" s="6" t="s">
        <v>42</v>
      </c>
      <c r="D601" s="5"/>
      <c r="E601" s="6" t="s">
        <v>179</v>
      </c>
      <c r="F601" s="27" t="n">
        <v>0</v>
      </c>
      <c r="G601" s="6" t="n">
        <v>0</v>
      </c>
      <c r="H601" s="6" t="n">
        <v>0</v>
      </c>
      <c r="I601" s="6" t="n">
        <v>0</v>
      </c>
      <c r="J601" s="6" t="n">
        <v>0</v>
      </c>
      <c r="K601" s="8" t="n">
        <v>0</v>
      </c>
      <c r="L601" s="6" t="n">
        <v>0</v>
      </c>
      <c r="M601" s="6" t="n">
        <v>0</v>
      </c>
      <c r="N601" s="6" t="n">
        <v>0</v>
      </c>
      <c r="O601" s="27" t="n">
        <v>0</v>
      </c>
      <c r="P601" s="8" t="n">
        <f aca="false">G601/(F601+0.1)</f>
        <v>0</v>
      </c>
      <c r="Q601" s="8" t="n">
        <f aca="false">G601/(M601+1)</f>
        <v>0</v>
      </c>
      <c r="R601" s="6"/>
    </row>
    <row r="602" customFormat="false" ht="13.5" hidden="false" customHeight="false" outlineLevel="0" collapsed="false">
      <c r="A602" s="6" t="n">
        <v>1</v>
      </c>
      <c r="B602" s="6" t="s">
        <v>1717</v>
      </c>
      <c r="C602" s="6" t="s">
        <v>80</v>
      </c>
      <c r="D602" s="5"/>
      <c r="E602" s="6" t="s">
        <v>736</v>
      </c>
      <c r="F602" s="27" t="n">
        <v>0</v>
      </c>
      <c r="G602" s="6" t="n">
        <v>0</v>
      </c>
      <c r="H602" s="6" t="n">
        <v>0</v>
      </c>
      <c r="I602" s="6" t="n">
        <v>0</v>
      </c>
      <c r="J602" s="6" t="n">
        <v>0</v>
      </c>
      <c r="K602" s="8" t="n">
        <v>0</v>
      </c>
      <c r="L602" s="6" t="n">
        <v>0</v>
      </c>
      <c r="M602" s="6" t="n">
        <v>0</v>
      </c>
      <c r="N602" s="6" t="n">
        <v>0</v>
      </c>
      <c r="O602" s="27" t="n">
        <v>0</v>
      </c>
      <c r="P602" s="8" t="n">
        <f aca="false">G602/(F602+0.1)</f>
        <v>0</v>
      </c>
      <c r="Q602" s="8" t="n">
        <f aca="false">G602/(M602+1)</f>
        <v>0</v>
      </c>
      <c r="R602" s="6"/>
    </row>
    <row r="603" customFormat="false" ht="13.5" hidden="false" customHeight="false" outlineLevel="0" collapsed="false">
      <c r="A603" s="6" t="n">
        <v>1</v>
      </c>
      <c r="B603" s="6" t="s">
        <v>1718</v>
      </c>
      <c r="C603" s="6" t="s">
        <v>27</v>
      </c>
      <c r="D603" s="5"/>
      <c r="E603" s="6" t="s">
        <v>736</v>
      </c>
      <c r="F603" s="27" t="n">
        <v>0</v>
      </c>
      <c r="G603" s="6" t="n">
        <v>0</v>
      </c>
      <c r="H603" s="6" t="n">
        <v>0</v>
      </c>
      <c r="I603" s="6" t="n">
        <v>0</v>
      </c>
      <c r="J603" s="6" t="n">
        <v>0</v>
      </c>
      <c r="K603" s="8" t="n">
        <v>0</v>
      </c>
      <c r="L603" s="6" t="n">
        <v>0</v>
      </c>
      <c r="M603" s="6" t="n">
        <v>0</v>
      </c>
      <c r="N603" s="6" t="n">
        <v>0</v>
      </c>
      <c r="O603" s="27" t="n">
        <v>0</v>
      </c>
      <c r="P603" s="8" t="n">
        <f aca="false">G603/(F603+0.1)</f>
        <v>0</v>
      </c>
      <c r="Q603" s="8" t="n">
        <f aca="false">G603/(M603+1)</f>
        <v>0</v>
      </c>
      <c r="R603" s="6"/>
    </row>
    <row r="604" customFormat="false" ht="13.5" hidden="false" customHeight="false" outlineLevel="0" collapsed="false">
      <c r="A604" s="6" t="n">
        <v>1</v>
      </c>
      <c r="B604" s="6" t="s">
        <v>1719</v>
      </c>
      <c r="C604" s="6" t="s">
        <v>85</v>
      </c>
      <c r="D604" s="5"/>
      <c r="E604" s="6" t="s">
        <v>179</v>
      </c>
      <c r="F604" s="27" t="n">
        <v>0</v>
      </c>
      <c r="G604" s="6" t="n">
        <v>0</v>
      </c>
      <c r="H604" s="6" t="n">
        <v>0</v>
      </c>
      <c r="I604" s="6" t="n">
        <v>0</v>
      </c>
      <c r="J604" s="6" t="n">
        <v>0</v>
      </c>
      <c r="K604" s="8" t="n">
        <v>0</v>
      </c>
      <c r="L604" s="6" t="n">
        <v>0</v>
      </c>
      <c r="M604" s="6" t="n">
        <v>0</v>
      </c>
      <c r="N604" s="6" t="n">
        <v>0</v>
      </c>
      <c r="O604" s="27" t="n">
        <v>0</v>
      </c>
      <c r="P604" s="8" t="n">
        <f aca="false">G604/(F604+0.1)</f>
        <v>0</v>
      </c>
      <c r="Q604" s="8" t="n">
        <f aca="false">G604/(M604+1)</f>
        <v>0</v>
      </c>
      <c r="R604" s="6"/>
    </row>
    <row r="605" customFormat="false" ht="13.5" hidden="false" customHeight="false" outlineLevel="0" collapsed="false">
      <c r="A605" s="6" t="n">
        <v>1</v>
      </c>
      <c r="B605" s="6" t="s">
        <v>1720</v>
      </c>
      <c r="C605" s="6" t="s">
        <v>85</v>
      </c>
      <c r="D605" s="5"/>
      <c r="E605" s="6" t="s">
        <v>179</v>
      </c>
      <c r="F605" s="27" t="n">
        <v>0</v>
      </c>
      <c r="G605" s="6" t="n">
        <v>0</v>
      </c>
      <c r="H605" s="6" t="n">
        <v>0</v>
      </c>
      <c r="I605" s="6" t="n">
        <v>0</v>
      </c>
      <c r="J605" s="6" t="n">
        <v>0</v>
      </c>
      <c r="K605" s="8" t="n">
        <v>0</v>
      </c>
      <c r="L605" s="6" t="n">
        <v>0</v>
      </c>
      <c r="M605" s="6" t="n">
        <v>0</v>
      </c>
      <c r="N605" s="6" t="n">
        <v>0</v>
      </c>
      <c r="O605" s="27" t="n">
        <v>0</v>
      </c>
      <c r="P605" s="8" t="n">
        <f aca="false">G605/(F605+0.1)</f>
        <v>0</v>
      </c>
      <c r="Q605" s="8" t="n">
        <f aca="false">G605/(M605+1)</f>
        <v>0</v>
      </c>
      <c r="R605" s="6"/>
    </row>
    <row r="606" customFormat="false" ht="13.5" hidden="false" customHeight="false" outlineLevel="0" collapsed="false">
      <c r="A606" s="6" t="n">
        <v>1</v>
      </c>
      <c r="B606" s="6" t="s">
        <v>1721</v>
      </c>
      <c r="C606" s="6" t="s">
        <v>80</v>
      </c>
      <c r="D606" s="5"/>
      <c r="E606" s="6" t="s">
        <v>736</v>
      </c>
      <c r="F606" s="27" t="n">
        <v>0</v>
      </c>
      <c r="G606" s="6" t="n">
        <v>0</v>
      </c>
      <c r="H606" s="6" t="n">
        <v>0</v>
      </c>
      <c r="I606" s="6" t="n">
        <v>0</v>
      </c>
      <c r="J606" s="6" t="n">
        <v>0</v>
      </c>
      <c r="K606" s="8" t="n">
        <v>0</v>
      </c>
      <c r="L606" s="6" t="n">
        <v>0</v>
      </c>
      <c r="M606" s="6" t="n">
        <v>0</v>
      </c>
      <c r="N606" s="6" t="n">
        <v>0</v>
      </c>
      <c r="O606" s="27" t="n">
        <v>0</v>
      </c>
      <c r="P606" s="8" t="n">
        <f aca="false">G606/(F606+0.1)</f>
        <v>0</v>
      </c>
      <c r="Q606" s="8" t="n">
        <f aca="false">G606/(M606+1)</f>
        <v>0</v>
      </c>
      <c r="R606" s="6"/>
    </row>
    <row r="607" customFormat="false" ht="13.5" hidden="false" customHeight="false" outlineLevel="0" collapsed="false">
      <c r="A607" s="6" t="n">
        <v>1</v>
      </c>
      <c r="B607" s="6" t="s">
        <v>1722</v>
      </c>
      <c r="C607" s="6" t="s">
        <v>42</v>
      </c>
      <c r="D607" s="5"/>
      <c r="E607" s="6" t="s">
        <v>179</v>
      </c>
      <c r="F607" s="27" t="n">
        <v>0</v>
      </c>
      <c r="G607" s="6" t="n">
        <v>0</v>
      </c>
      <c r="H607" s="6" t="n">
        <v>0</v>
      </c>
      <c r="I607" s="6" t="n">
        <v>0</v>
      </c>
      <c r="J607" s="6" t="n">
        <v>0</v>
      </c>
      <c r="K607" s="8" t="n">
        <v>0</v>
      </c>
      <c r="L607" s="6" t="n">
        <v>0</v>
      </c>
      <c r="M607" s="6" t="n">
        <v>0</v>
      </c>
      <c r="N607" s="6" t="n">
        <v>0</v>
      </c>
      <c r="O607" s="27" t="n">
        <v>0</v>
      </c>
      <c r="P607" s="8" t="n">
        <f aca="false">G607/(F607+0.1)</f>
        <v>0</v>
      </c>
      <c r="Q607" s="8" t="n">
        <f aca="false">G607/(M607+1)</f>
        <v>0</v>
      </c>
      <c r="R607" s="6"/>
    </row>
    <row r="608" customFormat="false" ht="13.5" hidden="false" customHeight="false" outlineLevel="0" collapsed="false">
      <c r="A608" s="6" t="n">
        <v>1</v>
      </c>
      <c r="B608" s="6" t="s">
        <v>1723</v>
      </c>
      <c r="C608" s="6" t="s">
        <v>42</v>
      </c>
      <c r="D608" s="5"/>
      <c r="E608" s="6" t="s">
        <v>179</v>
      </c>
      <c r="F608" s="27" t="n">
        <v>0</v>
      </c>
      <c r="G608" s="6" t="n">
        <v>0</v>
      </c>
      <c r="H608" s="6" t="n">
        <v>0</v>
      </c>
      <c r="I608" s="6" t="n">
        <v>0</v>
      </c>
      <c r="J608" s="6" t="n">
        <v>0</v>
      </c>
      <c r="K608" s="8" t="n">
        <v>0</v>
      </c>
      <c r="L608" s="6" t="n">
        <v>0</v>
      </c>
      <c r="M608" s="6" t="n">
        <v>0</v>
      </c>
      <c r="N608" s="6" t="n">
        <v>0</v>
      </c>
      <c r="O608" s="27" t="n">
        <v>0</v>
      </c>
      <c r="P608" s="8" t="n">
        <f aca="false">G608/(F608+0.1)</f>
        <v>0</v>
      </c>
      <c r="Q608" s="8" t="n">
        <f aca="false">G608/(M608+1)</f>
        <v>0</v>
      </c>
      <c r="R608" s="6"/>
    </row>
    <row r="609" customFormat="false" ht="13.5" hidden="false" customHeight="false" outlineLevel="0" collapsed="false">
      <c r="A609" s="6" t="n">
        <v>1</v>
      </c>
      <c r="B609" s="6" t="s">
        <v>1724</v>
      </c>
      <c r="C609" s="6" t="s">
        <v>44</v>
      </c>
      <c r="D609" s="5"/>
      <c r="E609" s="6" t="s">
        <v>736</v>
      </c>
      <c r="F609" s="27" t="n">
        <v>0</v>
      </c>
      <c r="G609" s="6" t="n">
        <v>0</v>
      </c>
      <c r="H609" s="6" t="n">
        <v>0</v>
      </c>
      <c r="I609" s="6" t="n">
        <v>0</v>
      </c>
      <c r="J609" s="6" t="n">
        <v>0</v>
      </c>
      <c r="K609" s="8" t="n">
        <v>0</v>
      </c>
      <c r="L609" s="6" t="n">
        <v>0</v>
      </c>
      <c r="M609" s="6" t="n">
        <v>0</v>
      </c>
      <c r="N609" s="6" t="n">
        <v>0</v>
      </c>
      <c r="O609" s="27" t="n">
        <v>0</v>
      </c>
      <c r="P609" s="8" t="n">
        <f aca="false">G609/(F609+0.1)</f>
        <v>0</v>
      </c>
      <c r="Q609" s="8" t="n">
        <f aca="false">G609/(M609+1)</f>
        <v>0</v>
      </c>
      <c r="R609" s="6"/>
    </row>
    <row r="610" customFormat="false" ht="13.5" hidden="false" customHeight="false" outlineLevel="0" collapsed="false">
      <c r="A610" s="6" t="n">
        <v>1</v>
      </c>
      <c r="B610" s="6" t="s">
        <v>1725</v>
      </c>
      <c r="C610" s="6" t="s">
        <v>83</v>
      </c>
      <c r="D610" s="5"/>
      <c r="E610" s="6" t="s">
        <v>179</v>
      </c>
      <c r="F610" s="27" t="n">
        <v>0</v>
      </c>
      <c r="G610" s="6" t="n">
        <v>0</v>
      </c>
      <c r="H610" s="6" t="n">
        <v>0</v>
      </c>
      <c r="I610" s="6" t="n">
        <v>0</v>
      </c>
      <c r="J610" s="6" t="n">
        <v>0</v>
      </c>
      <c r="K610" s="8" t="n">
        <v>0</v>
      </c>
      <c r="L610" s="6" t="n">
        <v>0</v>
      </c>
      <c r="M610" s="6" t="n">
        <v>0</v>
      </c>
      <c r="N610" s="6" t="n">
        <v>0</v>
      </c>
      <c r="O610" s="27" t="n">
        <v>0</v>
      </c>
      <c r="P610" s="8" t="n">
        <f aca="false">G610/(F610+0.1)</f>
        <v>0</v>
      </c>
      <c r="Q610" s="8" t="n">
        <f aca="false">G610/(M610+1)</f>
        <v>0</v>
      </c>
      <c r="R610" s="6"/>
    </row>
    <row r="611" customFormat="false" ht="13.5" hidden="false" customHeight="false" outlineLevel="0" collapsed="false">
      <c r="A611" s="6" t="n">
        <v>1</v>
      </c>
      <c r="B611" s="6" t="s">
        <v>1726</v>
      </c>
      <c r="C611" s="6" t="s">
        <v>83</v>
      </c>
      <c r="D611" s="5"/>
      <c r="E611" s="6" t="s">
        <v>736</v>
      </c>
      <c r="F611" s="27" t="n">
        <v>0</v>
      </c>
      <c r="G611" s="6" t="n">
        <v>0</v>
      </c>
      <c r="H611" s="6" t="n">
        <v>0</v>
      </c>
      <c r="I611" s="6" t="n">
        <v>0</v>
      </c>
      <c r="J611" s="6" t="n">
        <v>0</v>
      </c>
      <c r="K611" s="8" t="n">
        <v>0</v>
      </c>
      <c r="L611" s="6" t="n">
        <v>0</v>
      </c>
      <c r="M611" s="6" t="n">
        <v>0</v>
      </c>
      <c r="N611" s="6" t="n">
        <v>0</v>
      </c>
      <c r="O611" s="27" t="n">
        <v>0</v>
      </c>
      <c r="P611" s="8" t="n">
        <f aca="false">G611/(F611+0.1)</f>
        <v>0</v>
      </c>
      <c r="Q611" s="8" t="n">
        <f aca="false">G611/(M611+1)</f>
        <v>0</v>
      </c>
      <c r="R611" s="6"/>
    </row>
    <row r="612" customFormat="false" ht="13.5" hidden="false" customHeight="false" outlineLevel="0" collapsed="false">
      <c r="A612" s="6" t="n">
        <v>1</v>
      </c>
      <c r="B612" s="6" t="s">
        <v>1727</v>
      </c>
      <c r="C612" s="6" t="s">
        <v>88</v>
      </c>
      <c r="D612" s="5"/>
      <c r="E612" s="6" t="s">
        <v>736</v>
      </c>
      <c r="F612" s="27" t="n">
        <v>0</v>
      </c>
      <c r="G612" s="6" t="n">
        <v>0</v>
      </c>
      <c r="H612" s="6" t="n">
        <v>0</v>
      </c>
      <c r="I612" s="6" t="n">
        <v>0</v>
      </c>
      <c r="J612" s="6" t="n">
        <v>0</v>
      </c>
      <c r="K612" s="8" t="n">
        <v>0</v>
      </c>
      <c r="L612" s="6" t="n">
        <v>0</v>
      </c>
      <c r="M612" s="6" t="n">
        <v>0</v>
      </c>
      <c r="N612" s="6" t="n">
        <v>0</v>
      </c>
      <c r="O612" s="27" t="n">
        <v>0</v>
      </c>
      <c r="P612" s="8" t="n">
        <f aca="false">G612/(F612+0.1)</f>
        <v>0</v>
      </c>
      <c r="Q612" s="8" t="n">
        <f aca="false">G612/(M612+1)</f>
        <v>0</v>
      </c>
      <c r="R612" s="6"/>
    </row>
    <row r="613" customFormat="false" ht="13.5" hidden="false" customHeight="false" outlineLevel="0" collapsed="false">
      <c r="A613" s="6" t="n">
        <v>1</v>
      </c>
      <c r="B613" s="6" t="s">
        <v>1728</v>
      </c>
      <c r="C613" s="6" t="s">
        <v>61</v>
      </c>
      <c r="D613" s="5"/>
      <c r="E613" s="6" t="s">
        <v>736</v>
      </c>
      <c r="F613" s="27" t="n">
        <v>0</v>
      </c>
      <c r="G613" s="6" t="n">
        <v>0</v>
      </c>
      <c r="H613" s="6" t="n">
        <v>0</v>
      </c>
      <c r="I613" s="6" t="n">
        <v>0</v>
      </c>
      <c r="J613" s="6" t="n">
        <v>0</v>
      </c>
      <c r="K613" s="8" t="n">
        <v>0</v>
      </c>
      <c r="L613" s="6" t="n">
        <v>0</v>
      </c>
      <c r="M613" s="6" t="n">
        <v>0</v>
      </c>
      <c r="N613" s="6" t="n">
        <v>0</v>
      </c>
      <c r="O613" s="27" t="n">
        <v>0</v>
      </c>
      <c r="P613" s="8" t="n">
        <f aca="false">G613/(F613+0.1)</f>
        <v>0</v>
      </c>
      <c r="Q613" s="8" t="n">
        <f aca="false">G613/(M613+1)</f>
        <v>0</v>
      </c>
      <c r="R613" s="6"/>
    </row>
    <row r="614" customFormat="false" ht="13.5" hidden="false" customHeight="false" outlineLevel="0" collapsed="false">
      <c r="A614" s="6" t="n">
        <v>1</v>
      </c>
      <c r="B614" s="6" t="s">
        <v>1729</v>
      </c>
      <c r="C614" s="6" t="s">
        <v>101</v>
      </c>
      <c r="D614" s="5"/>
      <c r="E614" s="6" t="s">
        <v>179</v>
      </c>
      <c r="F614" s="27" t="n">
        <v>0</v>
      </c>
      <c r="G614" s="6" t="n">
        <v>0</v>
      </c>
      <c r="H614" s="6" t="n">
        <v>0</v>
      </c>
      <c r="I614" s="6" t="n">
        <v>0</v>
      </c>
      <c r="J614" s="6" t="n">
        <v>0</v>
      </c>
      <c r="K614" s="8" t="n">
        <v>0</v>
      </c>
      <c r="L614" s="6" t="n">
        <v>0</v>
      </c>
      <c r="M614" s="6" t="n">
        <v>0</v>
      </c>
      <c r="N614" s="6" t="n">
        <v>0</v>
      </c>
      <c r="O614" s="27" t="n">
        <v>0</v>
      </c>
      <c r="P614" s="8" t="n">
        <f aca="false">G614/(F614+0.1)</f>
        <v>0</v>
      </c>
      <c r="Q614" s="8" t="n">
        <f aca="false">G614/(M614+1)</f>
        <v>0</v>
      </c>
      <c r="R614" s="6"/>
    </row>
    <row r="615" customFormat="false" ht="13.5" hidden="false" customHeight="false" outlineLevel="0" collapsed="false">
      <c r="A615" s="6" t="n">
        <v>1</v>
      </c>
      <c r="B615" s="6" t="s">
        <v>1730</v>
      </c>
      <c r="C615" s="6" t="s">
        <v>101</v>
      </c>
      <c r="D615" s="5"/>
      <c r="E615" s="6" t="s">
        <v>736</v>
      </c>
      <c r="F615" s="27" t="n">
        <v>0</v>
      </c>
      <c r="G615" s="6" t="n">
        <v>0</v>
      </c>
      <c r="H615" s="6" t="n">
        <v>0</v>
      </c>
      <c r="I615" s="6" t="n">
        <v>0</v>
      </c>
      <c r="J615" s="6" t="n">
        <v>0</v>
      </c>
      <c r="K615" s="8" t="n">
        <v>0</v>
      </c>
      <c r="L615" s="6" t="n">
        <v>0</v>
      </c>
      <c r="M615" s="6" t="n">
        <v>0</v>
      </c>
      <c r="N615" s="6" t="n">
        <v>0</v>
      </c>
      <c r="O615" s="27" t="n">
        <v>0</v>
      </c>
      <c r="P615" s="8" t="n">
        <f aca="false">G615/(F615+0.1)</f>
        <v>0</v>
      </c>
      <c r="Q615" s="8" t="n">
        <f aca="false">G615/(M615+1)</f>
        <v>0</v>
      </c>
      <c r="R615" s="6"/>
    </row>
    <row r="616" customFormat="false" ht="13.5" hidden="false" customHeight="false" outlineLevel="0" collapsed="false">
      <c r="A616" s="6" t="n">
        <v>1</v>
      </c>
      <c r="B616" s="6" t="s">
        <v>1731</v>
      </c>
      <c r="C616" s="6" t="s">
        <v>21</v>
      </c>
      <c r="D616" s="5"/>
      <c r="E616" s="6" t="s">
        <v>736</v>
      </c>
      <c r="F616" s="27" t="n">
        <v>0</v>
      </c>
      <c r="G616" s="6" t="n">
        <v>0</v>
      </c>
      <c r="H616" s="6" t="n">
        <v>0</v>
      </c>
      <c r="I616" s="6" t="n">
        <v>0</v>
      </c>
      <c r="J616" s="6" t="n">
        <v>0</v>
      </c>
      <c r="K616" s="8" t="n">
        <v>0</v>
      </c>
      <c r="L616" s="6" t="n">
        <v>0</v>
      </c>
      <c r="M616" s="6" t="n">
        <v>0</v>
      </c>
      <c r="N616" s="6" t="n">
        <v>0</v>
      </c>
      <c r="O616" s="27" t="n">
        <v>0</v>
      </c>
      <c r="P616" s="8" t="n">
        <f aca="false">G616/(F616+0.1)</f>
        <v>0</v>
      </c>
      <c r="Q616" s="8" t="n">
        <f aca="false">G616/(M616+1)</f>
        <v>0</v>
      </c>
      <c r="R616" s="6"/>
    </row>
    <row r="617" customFormat="false" ht="13.5" hidden="false" customHeight="false" outlineLevel="0" collapsed="false">
      <c r="A617" s="6" t="n">
        <v>1</v>
      </c>
      <c r="B617" s="6" t="s">
        <v>1732</v>
      </c>
      <c r="C617" s="6" t="s">
        <v>32</v>
      </c>
      <c r="D617" s="5"/>
      <c r="E617" s="6" t="s">
        <v>179</v>
      </c>
      <c r="F617" s="27" t="n">
        <v>0</v>
      </c>
      <c r="G617" s="6" t="n">
        <v>0</v>
      </c>
      <c r="H617" s="6" t="n">
        <v>0</v>
      </c>
      <c r="I617" s="6" t="n">
        <v>0</v>
      </c>
      <c r="J617" s="6" t="n">
        <v>0</v>
      </c>
      <c r="K617" s="8" t="n">
        <v>0</v>
      </c>
      <c r="L617" s="6" t="n">
        <v>0</v>
      </c>
      <c r="M617" s="6" t="n">
        <v>0</v>
      </c>
      <c r="N617" s="6" t="n">
        <v>0</v>
      </c>
      <c r="O617" s="27" t="n">
        <v>0</v>
      </c>
      <c r="P617" s="8" t="n">
        <f aca="false">G617/(F617+0.1)</f>
        <v>0</v>
      </c>
      <c r="Q617" s="8" t="n">
        <f aca="false">G617/(M617+1)</f>
        <v>0</v>
      </c>
      <c r="R617" s="6"/>
    </row>
    <row r="618" customFormat="false" ht="13.5" hidden="false" customHeight="false" outlineLevel="0" collapsed="false">
      <c r="A618" s="14" t="n">
        <v>1</v>
      </c>
      <c r="B618" s="14" t="s">
        <v>1733</v>
      </c>
      <c r="C618" s="14" t="s">
        <v>88</v>
      </c>
      <c r="D618" s="15" t="n">
        <v>3</v>
      </c>
      <c r="E618" s="14" t="s">
        <v>736</v>
      </c>
      <c r="F618" s="29" t="n">
        <v>0</v>
      </c>
      <c r="G618" s="14" t="n">
        <v>0</v>
      </c>
      <c r="H618" s="14" t="n">
        <v>0</v>
      </c>
      <c r="I618" s="14" t="n">
        <v>0</v>
      </c>
      <c r="J618" s="14" t="n">
        <v>0</v>
      </c>
      <c r="K618" s="17" t="n">
        <v>0</v>
      </c>
      <c r="L618" s="14" t="n">
        <v>0</v>
      </c>
      <c r="M618" s="14" t="n">
        <v>0</v>
      </c>
      <c r="N618" s="14" t="n">
        <v>0</v>
      </c>
      <c r="O618" s="29" t="n">
        <v>0</v>
      </c>
      <c r="P618" s="17" t="n">
        <f aca="false">G618/(F618+0.1)</f>
        <v>0</v>
      </c>
      <c r="Q618" s="17" t="n">
        <f aca="false">G618/(M618+1)</f>
        <v>0</v>
      </c>
      <c r="R618" s="14" t="s">
        <v>129</v>
      </c>
    </row>
    <row r="619" customFormat="false" ht="13.5" hidden="false" customHeight="false" outlineLevel="0" collapsed="false">
      <c r="A619" s="6" t="n">
        <v>1</v>
      </c>
      <c r="B619" s="6" t="s">
        <v>1734</v>
      </c>
      <c r="C619" s="6" t="s">
        <v>35</v>
      </c>
      <c r="D619" s="5"/>
      <c r="E619" s="6" t="s">
        <v>736</v>
      </c>
      <c r="F619" s="27" t="n">
        <v>0</v>
      </c>
      <c r="G619" s="6" t="n">
        <v>0</v>
      </c>
      <c r="H619" s="6" t="n">
        <v>0</v>
      </c>
      <c r="I619" s="6" t="n">
        <v>0</v>
      </c>
      <c r="J619" s="6" t="n">
        <v>0</v>
      </c>
      <c r="K619" s="8" t="n">
        <v>0</v>
      </c>
      <c r="L619" s="6" t="n">
        <v>0</v>
      </c>
      <c r="M619" s="6" t="n">
        <v>0</v>
      </c>
      <c r="N619" s="6" t="n">
        <v>0</v>
      </c>
      <c r="O619" s="27" t="n">
        <v>0</v>
      </c>
      <c r="P619" s="8" t="n">
        <f aca="false">G619/(F619+0.1)</f>
        <v>0</v>
      </c>
      <c r="Q619" s="8" t="n">
        <f aca="false">G619/(M619+1)</f>
        <v>0</v>
      </c>
      <c r="R619" s="6"/>
    </row>
    <row r="620" customFormat="false" ht="13.5" hidden="false" customHeight="false" outlineLevel="0" collapsed="false">
      <c r="A620" s="6" t="n">
        <v>1</v>
      </c>
      <c r="B620" s="6" t="s">
        <v>1735</v>
      </c>
      <c r="C620" s="6" t="s">
        <v>205</v>
      </c>
      <c r="D620" s="5"/>
      <c r="E620" s="6" t="s">
        <v>736</v>
      </c>
      <c r="F620" s="27" t="n">
        <v>0</v>
      </c>
      <c r="G620" s="6" t="n">
        <v>0</v>
      </c>
      <c r="H620" s="6" t="n">
        <v>0</v>
      </c>
      <c r="I620" s="6" t="n">
        <v>0</v>
      </c>
      <c r="J620" s="6" t="n">
        <v>0</v>
      </c>
      <c r="K620" s="8" t="n">
        <v>0</v>
      </c>
      <c r="L620" s="6" t="n">
        <v>0</v>
      </c>
      <c r="M620" s="6" t="n">
        <v>0</v>
      </c>
      <c r="N620" s="6" t="n">
        <v>0</v>
      </c>
      <c r="O620" s="27" t="n">
        <v>0</v>
      </c>
      <c r="P620" s="8" t="n">
        <f aca="false">G620/(F620+0.1)</f>
        <v>0</v>
      </c>
      <c r="Q620" s="8" t="n">
        <f aca="false">G620/(M620+1)</f>
        <v>0</v>
      </c>
      <c r="R620" s="6"/>
    </row>
    <row r="621" customFormat="false" ht="13.5" hidden="false" customHeight="false" outlineLevel="0" collapsed="false">
      <c r="A621" s="6" t="n">
        <v>1</v>
      </c>
      <c r="B621" s="6" t="s">
        <v>1736</v>
      </c>
      <c r="C621" s="6" t="s">
        <v>58</v>
      </c>
      <c r="D621" s="5"/>
      <c r="E621" s="6" t="s">
        <v>736</v>
      </c>
      <c r="F621" s="27" t="n">
        <v>0</v>
      </c>
      <c r="G621" s="6" t="n">
        <v>0</v>
      </c>
      <c r="H621" s="6" t="n">
        <v>0</v>
      </c>
      <c r="I621" s="6" t="n">
        <v>0</v>
      </c>
      <c r="J621" s="6" t="n">
        <v>0</v>
      </c>
      <c r="K621" s="8" t="n">
        <v>0</v>
      </c>
      <c r="L621" s="6" t="n">
        <v>0</v>
      </c>
      <c r="M621" s="6" t="n">
        <v>0</v>
      </c>
      <c r="N621" s="6" t="n">
        <v>0</v>
      </c>
      <c r="O621" s="27" t="n">
        <v>0</v>
      </c>
      <c r="P621" s="8" t="n">
        <f aca="false">G621/(F621+0.1)</f>
        <v>0</v>
      </c>
      <c r="Q621" s="8" t="n">
        <f aca="false">G621/(M621+1)</f>
        <v>0</v>
      </c>
      <c r="R621" s="6"/>
    </row>
    <row r="622" customFormat="false" ht="13.5" hidden="false" customHeight="false" outlineLevel="0" collapsed="false">
      <c r="A622" s="6" t="n">
        <v>1</v>
      </c>
      <c r="B622" s="6" t="s">
        <v>1737</v>
      </c>
      <c r="C622" s="6" t="s">
        <v>142</v>
      </c>
      <c r="D622" s="5"/>
      <c r="E622" s="6" t="s">
        <v>736</v>
      </c>
      <c r="F622" s="27" t="n">
        <v>0</v>
      </c>
      <c r="G622" s="6" t="n">
        <v>0</v>
      </c>
      <c r="H622" s="6" t="n">
        <v>0</v>
      </c>
      <c r="I622" s="6" t="n">
        <v>0</v>
      </c>
      <c r="J622" s="6" t="n">
        <v>0</v>
      </c>
      <c r="K622" s="8" t="n">
        <v>0</v>
      </c>
      <c r="L622" s="6" t="n">
        <v>0</v>
      </c>
      <c r="M622" s="6" t="n">
        <v>0</v>
      </c>
      <c r="N622" s="6" t="n">
        <v>0</v>
      </c>
      <c r="O622" s="27" t="n">
        <v>0</v>
      </c>
      <c r="P622" s="8" t="n">
        <f aca="false">G622/(F622+0.1)</f>
        <v>0</v>
      </c>
      <c r="Q622" s="8" t="n">
        <f aca="false">G622/(M622+1)</f>
        <v>0</v>
      </c>
      <c r="R622" s="6"/>
    </row>
    <row r="623" customFormat="false" ht="13.5" hidden="false" customHeight="false" outlineLevel="0" collapsed="false">
      <c r="A623" s="6" t="n">
        <v>1</v>
      </c>
      <c r="B623" s="6" t="s">
        <v>1738</v>
      </c>
      <c r="C623" s="6" t="s">
        <v>205</v>
      </c>
      <c r="D623" s="5"/>
      <c r="E623" s="6" t="s">
        <v>736</v>
      </c>
      <c r="F623" s="27" t="n">
        <v>0</v>
      </c>
      <c r="G623" s="6" t="n">
        <v>0</v>
      </c>
      <c r="H623" s="6" t="n">
        <v>0</v>
      </c>
      <c r="I623" s="6" t="n">
        <v>0</v>
      </c>
      <c r="J623" s="6" t="n">
        <v>0</v>
      </c>
      <c r="K623" s="8" t="n">
        <v>0</v>
      </c>
      <c r="L623" s="6" t="n">
        <v>0</v>
      </c>
      <c r="M623" s="6" t="n">
        <v>0</v>
      </c>
      <c r="N623" s="6" t="n">
        <v>0</v>
      </c>
      <c r="O623" s="27" t="n">
        <v>0</v>
      </c>
      <c r="P623" s="8" t="n">
        <f aca="false">G623/(F623+0.1)</f>
        <v>0</v>
      </c>
      <c r="Q623" s="8" t="n">
        <f aca="false">G623/(M623+1)</f>
        <v>0</v>
      </c>
      <c r="R623" s="6"/>
    </row>
    <row r="624" customFormat="false" ht="13.5" hidden="false" customHeight="false" outlineLevel="0" collapsed="false">
      <c r="A624" s="6" t="n">
        <v>1</v>
      </c>
      <c r="B624" s="6" t="s">
        <v>1739</v>
      </c>
      <c r="C624" s="6" t="s">
        <v>27</v>
      </c>
      <c r="D624" s="5"/>
      <c r="E624" s="6" t="s">
        <v>179</v>
      </c>
      <c r="F624" s="27" t="n">
        <v>0</v>
      </c>
      <c r="G624" s="6" t="n">
        <v>0</v>
      </c>
      <c r="H624" s="6" t="n">
        <v>0</v>
      </c>
      <c r="I624" s="6" t="n">
        <v>0</v>
      </c>
      <c r="J624" s="6" t="n">
        <v>0</v>
      </c>
      <c r="K624" s="8" t="n">
        <v>0</v>
      </c>
      <c r="L624" s="6" t="n">
        <v>0</v>
      </c>
      <c r="M624" s="6" t="n">
        <v>0</v>
      </c>
      <c r="N624" s="6" t="n">
        <v>0</v>
      </c>
      <c r="O624" s="27" t="n">
        <v>0</v>
      </c>
      <c r="P624" s="8" t="n">
        <f aca="false">G624/(F624+0.1)</f>
        <v>0</v>
      </c>
      <c r="Q624" s="8" t="n">
        <f aca="false">G624/(M624+1)</f>
        <v>0</v>
      </c>
      <c r="R624" s="6"/>
    </row>
    <row r="625" customFormat="false" ht="13.5" hidden="false" customHeight="false" outlineLevel="0" collapsed="false">
      <c r="A625" s="6" t="n">
        <v>1</v>
      </c>
      <c r="B625" s="6" t="s">
        <v>1740</v>
      </c>
      <c r="C625" s="6" t="s">
        <v>54</v>
      </c>
      <c r="D625" s="5"/>
      <c r="E625" s="6" t="s">
        <v>179</v>
      </c>
      <c r="F625" s="27" t="n">
        <v>0</v>
      </c>
      <c r="G625" s="6" t="n">
        <v>0</v>
      </c>
      <c r="H625" s="6" t="n">
        <v>0</v>
      </c>
      <c r="I625" s="6" t="n">
        <v>0</v>
      </c>
      <c r="J625" s="6" t="n">
        <v>0</v>
      </c>
      <c r="K625" s="8" t="n">
        <v>0</v>
      </c>
      <c r="L625" s="6" t="n">
        <v>0</v>
      </c>
      <c r="M625" s="6" t="n">
        <v>0</v>
      </c>
      <c r="N625" s="6" t="n">
        <v>0</v>
      </c>
      <c r="O625" s="27" t="n">
        <v>0</v>
      </c>
      <c r="P625" s="8" t="n">
        <f aca="false">G625/(F625+0.1)</f>
        <v>0</v>
      </c>
      <c r="Q625" s="8" t="n">
        <f aca="false">G625/(M625+1)</f>
        <v>0</v>
      </c>
      <c r="R625" s="6"/>
    </row>
    <row r="626" customFormat="false" ht="13.5" hidden="false" customHeight="false" outlineLevel="0" collapsed="false">
      <c r="A626" s="6" t="n">
        <v>1</v>
      </c>
      <c r="B626" s="6" t="s">
        <v>1741</v>
      </c>
      <c r="C626" s="6" t="s">
        <v>46</v>
      </c>
      <c r="D626" s="5"/>
      <c r="E626" s="6" t="s">
        <v>179</v>
      </c>
      <c r="F626" s="27" t="n">
        <v>0</v>
      </c>
      <c r="G626" s="6" t="n">
        <v>0</v>
      </c>
      <c r="H626" s="6" t="n">
        <v>0</v>
      </c>
      <c r="I626" s="6" t="n">
        <v>0</v>
      </c>
      <c r="J626" s="6" t="n">
        <v>0</v>
      </c>
      <c r="K626" s="8" t="n">
        <v>0</v>
      </c>
      <c r="L626" s="6" t="n">
        <v>0</v>
      </c>
      <c r="M626" s="6" t="n">
        <v>0</v>
      </c>
      <c r="N626" s="6" t="n">
        <v>0</v>
      </c>
      <c r="O626" s="27" t="n">
        <v>0</v>
      </c>
      <c r="P626" s="8" t="n">
        <f aca="false">G626/(F626+0.1)</f>
        <v>0</v>
      </c>
      <c r="Q626" s="8" t="n">
        <f aca="false">G626/(M626+1)</f>
        <v>0</v>
      </c>
      <c r="R626" s="6"/>
    </row>
    <row r="627" customFormat="false" ht="13.5" hidden="false" customHeight="false" outlineLevel="0" collapsed="false">
      <c r="A627" s="6" t="n">
        <v>1</v>
      </c>
      <c r="B627" s="6" t="s">
        <v>1742</v>
      </c>
      <c r="C627" s="6" t="s">
        <v>85</v>
      </c>
      <c r="D627" s="5"/>
      <c r="E627" s="6" t="s">
        <v>179</v>
      </c>
      <c r="F627" s="27" t="n">
        <v>0</v>
      </c>
      <c r="G627" s="6" t="n">
        <v>0</v>
      </c>
      <c r="H627" s="6" t="n">
        <v>0</v>
      </c>
      <c r="I627" s="6" t="n">
        <v>0</v>
      </c>
      <c r="J627" s="6" t="n">
        <v>0</v>
      </c>
      <c r="K627" s="8" t="n">
        <v>0</v>
      </c>
      <c r="L627" s="6" t="n">
        <v>0</v>
      </c>
      <c r="M627" s="6" t="n">
        <v>0</v>
      </c>
      <c r="N627" s="6" t="n">
        <v>0</v>
      </c>
      <c r="O627" s="27" t="n">
        <v>0</v>
      </c>
      <c r="P627" s="8" t="n">
        <f aca="false">G627/(F627+0.1)</f>
        <v>0</v>
      </c>
      <c r="Q627" s="8" t="n">
        <f aca="false">G627/(M627+1)</f>
        <v>0</v>
      </c>
      <c r="R627" s="6"/>
    </row>
    <row r="628" customFormat="false" ht="13.5" hidden="false" customHeight="false" outlineLevel="0" collapsed="false">
      <c r="A628" s="6" t="n">
        <v>1</v>
      </c>
      <c r="B628" s="6" t="s">
        <v>1743</v>
      </c>
      <c r="C628" s="6" t="s">
        <v>73</v>
      </c>
      <c r="D628" s="5"/>
      <c r="E628" s="6" t="s">
        <v>179</v>
      </c>
      <c r="F628" s="27" t="n">
        <v>0</v>
      </c>
      <c r="G628" s="6" t="n">
        <v>0</v>
      </c>
      <c r="H628" s="6" t="n">
        <v>0</v>
      </c>
      <c r="I628" s="6" t="n">
        <v>0</v>
      </c>
      <c r="J628" s="6" t="n">
        <v>0</v>
      </c>
      <c r="K628" s="8" t="n">
        <v>0</v>
      </c>
      <c r="L628" s="6" t="n">
        <v>0</v>
      </c>
      <c r="M628" s="6" t="n">
        <v>0</v>
      </c>
      <c r="N628" s="6" t="n">
        <v>0</v>
      </c>
      <c r="O628" s="27" t="n">
        <v>0</v>
      </c>
      <c r="P628" s="8" t="n">
        <f aca="false">G628/(F628+0.1)</f>
        <v>0</v>
      </c>
      <c r="Q628" s="8" t="n">
        <f aca="false">G628/(M628+1)</f>
        <v>0</v>
      </c>
      <c r="R628" s="6"/>
    </row>
    <row r="629" customFormat="false" ht="13.5" hidden="false" customHeight="false" outlineLevel="0" collapsed="false">
      <c r="A629" s="6" t="n">
        <v>1</v>
      </c>
      <c r="B629" s="6" t="s">
        <v>1744</v>
      </c>
      <c r="C629" s="6" t="s">
        <v>24</v>
      </c>
      <c r="D629" s="5"/>
      <c r="E629" s="6" t="s">
        <v>736</v>
      </c>
      <c r="F629" s="27" t="n">
        <v>0</v>
      </c>
      <c r="G629" s="6" t="n">
        <v>0</v>
      </c>
      <c r="H629" s="6" t="n">
        <v>0</v>
      </c>
      <c r="I629" s="6" t="n">
        <v>0</v>
      </c>
      <c r="J629" s="6" t="n">
        <v>0</v>
      </c>
      <c r="K629" s="8" t="n">
        <v>0</v>
      </c>
      <c r="L629" s="6" t="n">
        <v>0</v>
      </c>
      <c r="M629" s="6" t="n">
        <v>0</v>
      </c>
      <c r="N629" s="6" t="n">
        <v>0</v>
      </c>
      <c r="O629" s="27" t="n">
        <v>0</v>
      </c>
      <c r="P629" s="8" t="n">
        <f aca="false">G629/(F629+0.1)</f>
        <v>0</v>
      </c>
      <c r="Q629" s="8" t="n">
        <f aca="false">G629/(M629+1)</f>
        <v>0</v>
      </c>
      <c r="R629" s="6"/>
    </row>
    <row r="630" customFormat="false" ht="13.5" hidden="false" customHeight="false" outlineLevel="0" collapsed="false">
      <c r="A630" s="6" t="n">
        <v>1</v>
      </c>
      <c r="B630" s="6" t="s">
        <v>1745</v>
      </c>
      <c r="C630" s="6" t="s">
        <v>24</v>
      </c>
      <c r="D630" s="5"/>
      <c r="E630" s="6" t="s">
        <v>736</v>
      </c>
      <c r="F630" s="27" t="n">
        <v>0</v>
      </c>
      <c r="G630" s="6" t="n">
        <v>0</v>
      </c>
      <c r="H630" s="6" t="n">
        <v>0</v>
      </c>
      <c r="I630" s="6" t="n">
        <v>0</v>
      </c>
      <c r="J630" s="6" t="n">
        <v>0</v>
      </c>
      <c r="K630" s="8" t="n">
        <v>0</v>
      </c>
      <c r="L630" s="6" t="n">
        <v>0</v>
      </c>
      <c r="M630" s="6" t="n">
        <v>0</v>
      </c>
      <c r="N630" s="6" t="n">
        <v>0</v>
      </c>
      <c r="O630" s="27" t="n">
        <v>0</v>
      </c>
      <c r="P630" s="8" t="n">
        <f aca="false">G630/(F630+0.1)</f>
        <v>0</v>
      </c>
      <c r="Q630" s="8" t="n">
        <f aca="false">G630/(M630+1)</f>
        <v>0</v>
      </c>
      <c r="R630" s="6"/>
    </row>
    <row r="631" customFormat="false" ht="13.5" hidden="false" customHeight="false" outlineLevel="0" collapsed="false">
      <c r="A631" s="6" t="n">
        <v>1</v>
      </c>
      <c r="B631" s="6" t="s">
        <v>1746</v>
      </c>
      <c r="C631" s="6" t="s">
        <v>30</v>
      </c>
      <c r="D631" s="5"/>
      <c r="E631" s="6" t="s">
        <v>736</v>
      </c>
      <c r="F631" s="27" t="n">
        <v>0</v>
      </c>
      <c r="G631" s="6" t="n">
        <v>0</v>
      </c>
      <c r="H631" s="6" t="n">
        <v>0</v>
      </c>
      <c r="I631" s="6" t="n">
        <v>0</v>
      </c>
      <c r="J631" s="6" t="n">
        <v>0</v>
      </c>
      <c r="K631" s="8" t="n">
        <v>0</v>
      </c>
      <c r="L631" s="6" t="n">
        <v>0</v>
      </c>
      <c r="M631" s="6" t="n">
        <v>0</v>
      </c>
      <c r="N631" s="6" t="n">
        <v>0</v>
      </c>
      <c r="O631" s="27" t="n">
        <v>0</v>
      </c>
      <c r="P631" s="8" t="n">
        <f aca="false">G631/(F631+0.1)</f>
        <v>0</v>
      </c>
      <c r="Q631" s="8" t="n">
        <f aca="false">G631/(M631+1)</f>
        <v>0</v>
      </c>
      <c r="R631" s="6"/>
    </row>
    <row r="632" customFormat="false" ht="13.5" hidden="false" customHeight="false" outlineLevel="0" collapsed="false">
      <c r="A632" s="6" t="n">
        <v>1</v>
      </c>
      <c r="B632" s="6" t="s">
        <v>1747</v>
      </c>
      <c r="C632" s="6" t="s">
        <v>52</v>
      </c>
      <c r="D632" s="5"/>
      <c r="E632" s="6" t="s">
        <v>736</v>
      </c>
      <c r="F632" s="27" t="n">
        <v>0</v>
      </c>
      <c r="G632" s="6" t="n">
        <v>0</v>
      </c>
      <c r="H632" s="6" t="n">
        <v>0</v>
      </c>
      <c r="I632" s="6" t="n">
        <v>0</v>
      </c>
      <c r="J632" s="6" t="n">
        <v>0</v>
      </c>
      <c r="K632" s="8" t="n">
        <v>0</v>
      </c>
      <c r="L632" s="6" t="n">
        <v>0</v>
      </c>
      <c r="M632" s="6" t="n">
        <v>0</v>
      </c>
      <c r="N632" s="6" t="n">
        <v>0</v>
      </c>
      <c r="O632" s="27" t="n">
        <v>0</v>
      </c>
      <c r="P632" s="8" t="n">
        <f aca="false">G632/(F632+0.1)</f>
        <v>0</v>
      </c>
      <c r="Q632" s="8" t="n">
        <f aca="false">G632/(M632+1)</f>
        <v>0</v>
      </c>
      <c r="R632" s="6"/>
    </row>
    <row r="633" customFormat="false" ht="13.5" hidden="false" customHeight="false" outlineLevel="0" collapsed="false">
      <c r="A633" s="6" t="n">
        <v>1</v>
      </c>
      <c r="B633" s="6" t="s">
        <v>1748</v>
      </c>
      <c r="C633" s="6" t="s">
        <v>80</v>
      </c>
      <c r="D633" s="5"/>
      <c r="E633" s="6" t="s">
        <v>736</v>
      </c>
      <c r="F633" s="27" t="n">
        <v>0</v>
      </c>
      <c r="G633" s="6" t="n">
        <v>0</v>
      </c>
      <c r="H633" s="6" t="n">
        <v>0</v>
      </c>
      <c r="I633" s="6" t="n">
        <v>0</v>
      </c>
      <c r="J633" s="6" t="n">
        <v>0</v>
      </c>
      <c r="K633" s="8" t="n">
        <v>0</v>
      </c>
      <c r="L633" s="6" t="n">
        <v>0</v>
      </c>
      <c r="M633" s="6" t="n">
        <v>0</v>
      </c>
      <c r="N633" s="6" t="n">
        <v>0</v>
      </c>
      <c r="O633" s="27" t="n">
        <v>0</v>
      </c>
      <c r="P633" s="8" t="n">
        <f aca="false">G633/(F633+0.1)</f>
        <v>0</v>
      </c>
      <c r="Q633" s="8" t="n">
        <f aca="false">G633/(M633+1)</f>
        <v>0</v>
      </c>
      <c r="R633" s="6"/>
    </row>
    <row r="634" customFormat="false" ht="13.5" hidden="false" customHeight="false" outlineLevel="0" collapsed="false">
      <c r="A634" s="6" t="n">
        <v>1</v>
      </c>
      <c r="B634" s="6" t="s">
        <v>1749</v>
      </c>
      <c r="C634" s="6" t="s">
        <v>58</v>
      </c>
      <c r="D634" s="5"/>
      <c r="E634" s="6" t="s">
        <v>736</v>
      </c>
      <c r="F634" s="27" t="n">
        <v>0</v>
      </c>
      <c r="G634" s="6" t="n">
        <v>0</v>
      </c>
      <c r="H634" s="6" t="n">
        <v>0</v>
      </c>
      <c r="I634" s="6" t="n">
        <v>0</v>
      </c>
      <c r="J634" s="6" t="n">
        <v>0</v>
      </c>
      <c r="K634" s="8" t="n">
        <v>0</v>
      </c>
      <c r="L634" s="6" t="n">
        <v>0</v>
      </c>
      <c r="M634" s="6" t="n">
        <v>0</v>
      </c>
      <c r="N634" s="6" t="n">
        <v>0</v>
      </c>
      <c r="O634" s="27" t="n">
        <v>0</v>
      </c>
      <c r="P634" s="8" t="n">
        <f aca="false">G634/(F634+0.1)</f>
        <v>0</v>
      </c>
      <c r="Q634" s="8" t="n">
        <f aca="false">G634/(M634+1)</f>
        <v>0</v>
      </c>
      <c r="R634" s="6"/>
    </row>
    <row r="635" customFormat="false" ht="13.5" hidden="false" customHeight="false" outlineLevel="0" collapsed="false">
      <c r="A635" s="6" t="n">
        <v>1</v>
      </c>
      <c r="B635" s="6" t="s">
        <v>1750</v>
      </c>
      <c r="C635" s="6" t="s">
        <v>75</v>
      </c>
      <c r="D635" s="5"/>
      <c r="E635" s="6" t="s">
        <v>179</v>
      </c>
      <c r="F635" s="27" t="n">
        <v>0</v>
      </c>
      <c r="G635" s="6" t="n">
        <v>0</v>
      </c>
      <c r="H635" s="6" t="n">
        <v>0</v>
      </c>
      <c r="I635" s="6" t="n">
        <v>0</v>
      </c>
      <c r="J635" s="6" t="n">
        <v>0</v>
      </c>
      <c r="K635" s="8" t="n">
        <v>0</v>
      </c>
      <c r="L635" s="6" t="n">
        <v>0</v>
      </c>
      <c r="M635" s="6" t="n">
        <v>0</v>
      </c>
      <c r="N635" s="6" t="n">
        <v>0</v>
      </c>
      <c r="O635" s="27" t="n">
        <v>0</v>
      </c>
      <c r="P635" s="8" t="n">
        <f aca="false">G635/(F635+0.1)</f>
        <v>0</v>
      </c>
      <c r="Q635" s="8" t="n">
        <f aca="false">G635/(M635+1)</f>
        <v>0</v>
      </c>
      <c r="R635" s="6"/>
    </row>
    <row r="636" customFormat="false" ht="13.5" hidden="false" customHeight="false" outlineLevel="0" collapsed="false">
      <c r="A636" s="6" t="n">
        <v>1</v>
      </c>
      <c r="B636" s="6" t="s">
        <v>1751</v>
      </c>
      <c r="C636" s="6" t="s">
        <v>27</v>
      </c>
      <c r="D636" s="5"/>
      <c r="E636" s="6" t="s">
        <v>736</v>
      </c>
      <c r="F636" s="27" t="n">
        <v>0</v>
      </c>
      <c r="G636" s="6" t="n">
        <v>0</v>
      </c>
      <c r="H636" s="6" t="n">
        <v>0</v>
      </c>
      <c r="I636" s="6" t="n">
        <v>0</v>
      </c>
      <c r="J636" s="6" t="n">
        <v>0</v>
      </c>
      <c r="K636" s="8" t="n">
        <v>0</v>
      </c>
      <c r="L636" s="6" t="n">
        <v>0</v>
      </c>
      <c r="M636" s="6" t="n">
        <v>0</v>
      </c>
      <c r="N636" s="6" t="n">
        <v>0</v>
      </c>
      <c r="O636" s="27" t="n">
        <v>0</v>
      </c>
      <c r="P636" s="8" t="n">
        <f aca="false">G636/(F636+0.1)</f>
        <v>0</v>
      </c>
      <c r="Q636" s="8" t="n">
        <f aca="false">G636/(M636+1)</f>
        <v>0</v>
      </c>
      <c r="R636" s="6"/>
    </row>
    <row r="637" customFormat="false" ht="13.5" hidden="false" customHeight="false" outlineLevel="0" collapsed="false">
      <c r="A637" s="6" t="n">
        <v>1</v>
      </c>
      <c r="B637" s="6" t="s">
        <v>1752</v>
      </c>
      <c r="C637" s="6" t="s">
        <v>80</v>
      </c>
      <c r="D637" s="5"/>
      <c r="E637" s="6" t="s">
        <v>736</v>
      </c>
      <c r="F637" s="27" t="n">
        <v>0</v>
      </c>
      <c r="G637" s="6" t="n">
        <v>0</v>
      </c>
      <c r="H637" s="6" t="n">
        <v>0</v>
      </c>
      <c r="I637" s="6" t="n">
        <v>0</v>
      </c>
      <c r="J637" s="6" t="n">
        <v>0</v>
      </c>
      <c r="K637" s="8" t="n">
        <v>0</v>
      </c>
      <c r="L637" s="6" t="n">
        <v>0</v>
      </c>
      <c r="M637" s="6" t="n">
        <v>0</v>
      </c>
      <c r="N637" s="6" t="n">
        <v>0</v>
      </c>
      <c r="O637" s="27" t="n">
        <v>0</v>
      </c>
      <c r="P637" s="8" t="n">
        <f aca="false">G637/(F637+0.1)</f>
        <v>0</v>
      </c>
      <c r="Q637" s="8" t="n">
        <f aca="false">G637/(M637+1)</f>
        <v>0</v>
      </c>
      <c r="R637" s="6"/>
    </row>
    <row r="638" customFormat="false" ht="13.5" hidden="false" customHeight="false" outlineLevel="0" collapsed="false">
      <c r="A638" s="6" t="n">
        <v>1</v>
      </c>
      <c r="B638" s="6" t="s">
        <v>1753</v>
      </c>
      <c r="C638" s="6" t="s">
        <v>46</v>
      </c>
      <c r="D638" s="5"/>
      <c r="E638" s="6" t="s">
        <v>179</v>
      </c>
      <c r="F638" s="27" t="n">
        <v>0</v>
      </c>
      <c r="G638" s="6" t="n">
        <v>0</v>
      </c>
      <c r="H638" s="6" t="n">
        <v>0</v>
      </c>
      <c r="I638" s="6" t="n">
        <v>0</v>
      </c>
      <c r="J638" s="6" t="n">
        <v>0</v>
      </c>
      <c r="K638" s="8" t="n">
        <v>0</v>
      </c>
      <c r="L638" s="6" t="n">
        <v>0</v>
      </c>
      <c r="M638" s="6" t="n">
        <v>0</v>
      </c>
      <c r="N638" s="6" t="n">
        <v>0</v>
      </c>
      <c r="O638" s="27" t="n">
        <v>0</v>
      </c>
      <c r="P638" s="8" t="n">
        <f aca="false">G638/(F638+0.1)</f>
        <v>0</v>
      </c>
      <c r="Q638" s="8" t="n">
        <f aca="false">G638/(M638+1)</f>
        <v>0</v>
      </c>
      <c r="R638" s="6"/>
    </row>
    <row r="639" customFormat="false" ht="13.5" hidden="false" customHeight="false" outlineLevel="0" collapsed="false">
      <c r="A639" s="6" t="n">
        <v>1</v>
      </c>
      <c r="B639" s="6" t="s">
        <v>1754</v>
      </c>
      <c r="C639" s="6" t="s">
        <v>142</v>
      </c>
      <c r="D639" s="5"/>
      <c r="E639" s="6" t="s">
        <v>179</v>
      </c>
      <c r="F639" s="27" t="n">
        <v>0</v>
      </c>
      <c r="G639" s="6" t="n">
        <v>0</v>
      </c>
      <c r="H639" s="6" t="n">
        <v>0</v>
      </c>
      <c r="I639" s="6" t="n">
        <v>0</v>
      </c>
      <c r="J639" s="6" t="n">
        <v>0</v>
      </c>
      <c r="K639" s="8" t="n">
        <v>0</v>
      </c>
      <c r="L639" s="6" t="n">
        <v>0</v>
      </c>
      <c r="M639" s="6" t="n">
        <v>0</v>
      </c>
      <c r="N639" s="6" t="n">
        <v>0</v>
      </c>
      <c r="O639" s="27" t="n">
        <v>0</v>
      </c>
      <c r="P639" s="8" t="n">
        <f aca="false">G639/(F639+0.1)</f>
        <v>0</v>
      </c>
      <c r="Q639" s="8" t="n">
        <f aca="false">G639/(M639+1)</f>
        <v>0</v>
      </c>
      <c r="R639" s="6"/>
    </row>
    <row r="640" customFormat="false" ht="13.5" hidden="false" customHeight="false" outlineLevel="0" collapsed="false">
      <c r="A640" s="6" t="n">
        <v>1</v>
      </c>
      <c r="B640" s="6" t="s">
        <v>1755</v>
      </c>
      <c r="C640" s="6" t="s">
        <v>52</v>
      </c>
      <c r="D640" s="5"/>
      <c r="E640" s="6" t="s">
        <v>179</v>
      </c>
      <c r="F640" s="27" t="n">
        <v>0</v>
      </c>
      <c r="G640" s="6" t="n">
        <v>0</v>
      </c>
      <c r="H640" s="6" t="n">
        <v>0</v>
      </c>
      <c r="I640" s="6" t="n">
        <v>0</v>
      </c>
      <c r="J640" s="6" t="n">
        <v>0</v>
      </c>
      <c r="K640" s="8" t="n">
        <v>0</v>
      </c>
      <c r="L640" s="6" t="n">
        <v>0</v>
      </c>
      <c r="M640" s="6" t="n">
        <v>0</v>
      </c>
      <c r="N640" s="6" t="n">
        <v>0</v>
      </c>
      <c r="O640" s="27" t="n">
        <v>0</v>
      </c>
      <c r="P640" s="8" t="n">
        <f aca="false">G640/(F640+0.1)</f>
        <v>0</v>
      </c>
      <c r="Q640" s="8" t="n">
        <f aca="false">G640/(M640+1)</f>
        <v>0</v>
      </c>
      <c r="R640" s="6"/>
    </row>
    <row r="641" customFormat="false" ht="13.5" hidden="false" customHeight="false" outlineLevel="0" collapsed="false">
      <c r="A641" s="6" t="n">
        <v>1</v>
      </c>
      <c r="B641" s="6" t="s">
        <v>1756</v>
      </c>
      <c r="C641" s="6" t="s">
        <v>69</v>
      </c>
      <c r="D641" s="5"/>
      <c r="E641" s="6" t="s">
        <v>736</v>
      </c>
      <c r="F641" s="27" t="n">
        <v>0</v>
      </c>
      <c r="G641" s="6" t="n">
        <v>0</v>
      </c>
      <c r="H641" s="6" t="n">
        <v>0</v>
      </c>
      <c r="I641" s="6" t="n">
        <v>0</v>
      </c>
      <c r="J641" s="6" t="n">
        <v>0</v>
      </c>
      <c r="K641" s="8" t="n">
        <v>0</v>
      </c>
      <c r="L641" s="6" t="n">
        <v>0</v>
      </c>
      <c r="M641" s="6" t="n">
        <v>0</v>
      </c>
      <c r="N641" s="6" t="n">
        <v>0</v>
      </c>
      <c r="O641" s="27" t="n">
        <v>0</v>
      </c>
      <c r="P641" s="8" t="n">
        <f aca="false">G641/(F641+0.1)</f>
        <v>0</v>
      </c>
      <c r="Q641" s="8" t="n">
        <f aca="false">G641/(M641+1)</f>
        <v>0</v>
      </c>
      <c r="R641" s="6"/>
    </row>
    <row r="642" customFormat="false" ht="13.5" hidden="false" customHeight="false" outlineLevel="0" collapsed="false">
      <c r="A642" s="6" t="n">
        <v>1</v>
      </c>
      <c r="B642" s="6" t="s">
        <v>1757</v>
      </c>
      <c r="C642" s="6" t="s">
        <v>85</v>
      </c>
      <c r="D642" s="5"/>
      <c r="E642" s="6" t="s">
        <v>736</v>
      </c>
      <c r="F642" s="27" t="n">
        <v>0</v>
      </c>
      <c r="G642" s="6" t="n">
        <v>0</v>
      </c>
      <c r="H642" s="6" t="n">
        <v>0</v>
      </c>
      <c r="I642" s="6" t="n">
        <v>0</v>
      </c>
      <c r="J642" s="6" t="n">
        <v>0</v>
      </c>
      <c r="K642" s="8" t="n">
        <v>0</v>
      </c>
      <c r="L642" s="6" t="n">
        <v>0</v>
      </c>
      <c r="M642" s="6" t="n">
        <v>0</v>
      </c>
      <c r="N642" s="6" t="n">
        <v>0</v>
      </c>
      <c r="O642" s="27" t="n">
        <v>0</v>
      </c>
      <c r="P642" s="8" t="n">
        <f aca="false">G642/(F642+0.1)</f>
        <v>0</v>
      </c>
      <c r="Q642" s="8" t="n">
        <f aca="false">G642/(M642+1)</f>
        <v>0</v>
      </c>
      <c r="R642" s="6"/>
    </row>
    <row r="643" customFormat="false" ht="13.5" hidden="false" customHeight="false" outlineLevel="0" collapsed="false">
      <c r="A643" s="6" t="n">
        <v>1</v>
      </c>
      <c r="B643" s="6" t="s">
        <v>1758</v>
      </c>
      <c r="C643" s="6" t="s">
        <v>42</v>
      </c>
      <c r="D643" s="5"/>
      <c r="E643" s="6" t="s">
        <v>179</v>
      </c>
      <c r="F643" s="27" t="n">
        <v>0</v>
      </c>
      <c r="G643" s="6" t="n">
        <v>0</v>
      </c>
      <c r="H643" s="6" t="n">
        <v>0</v>
      </c>
      <c r="I643" s="6" t="n">
        <v>0</v>
      </c>
      <c r="J643" s="6" t="n">
        <v>0</v>
      </c>
      <c r="K643" s="8" t="n">
        <v>0</v>
      </c>
      <c r="L643" s="6" t="n">
        <v>0</v>
      </c>
      <c r="M643" s="6" t="n">
        <v>0</v>
      </c>
      <c r="N643" s="6" t="n">
        <v>0</v>
      </c>
      <c r="O643" s="27" t="n">
        <v>0</v>
      </c>
      <c r="P643" s="8" t="n">
        <f aca="false">G643/(F643+0.1)</f>
        <v>0</v>
      </c>
      <c r="Q643" s="8" t="n">
        <f aca="false">G643/(M643+1)</f>
        <v>0</v>
      </c>
      <c r="R643" s="6"/>
    </row>
    <row r="644" customFormat="false" ht="13.5" hidden="false" customHeight="false" outlineLevel="0" collapsed="false">
      <c r="A644" s="6" t="n">
        <v>1</v>
      </c>
      <c r="B644" s="6" t="s">
        <v>1759</v>
      </c>
      <c r="C644" s="6" t="s">
        <v>46</v>
      </c>
      <c r="D644" s="5"/>
      <c r="E644" s="6" t="s">
        <v>736</v>
      </c>
      <c r="F644" s="27" t="n">
        <v>0</v>
      </c>
      <c r="G644" s="6" t="n">
        <v>0</v>
      </c>
      <c r="H644" s="6" t="n">
        <v>0</v>
      </c>
      <c r="I644" s="6" t="n">
        <v>0</v>
      </c>
      <c r="J644" s="6" t="n">
        <v>0</v>
      </c>
      <c r="K644" s="8" t="n">
        <v>0</v>
      </c>
      <c r="L644" s="6" t="n">
        <v>0</v>
      </c>
      <c r="M644" s="6" t="n">
        <v>0</v>
      </c>
      <c r="N644" s="6" t="n">
        <v>0</v>
      </c>
      <c r="O644" s="27" t="n">
        <v>0</v>
      </c>
      <c r="P644" s="8" t="n">
        <f aca="false">G644/(F644+0.1)</f>
        <v>0</v>
      </c>
      <c r="Q644" s="8" t="n">
        <f aca="false">G644/(M644+1)</f>
        <v>0</v>
      </c>
      <c r="R644" s="6"/>
    </row>
    <row r="645" customFormat="false" ht="13.5" hidden="false" customHeight="false" outlineLevel="0" collapsed="false">
      <c r="A645" s="6" t="n">
        <v>1</v>
      </c>
      <c r="B645" s="6" t="s">
        <v>1760</v>
      </c>
      <c r="C645" s="6" t="s">
        <v>24</v>
      </c>
      <c r="D645" s="5"/>
      <c r="E645" s="6" t="s">
        <v>736</v>
      </c>
      <c r="F645" s="27" t="n">
        <v>0</v>
      </c>
      <c r="G645" s="6" t="n">
        <v>0</v>
      </c>
      <c r="H645" s="6" t="n">
        <v>0</v>
      </c>
      <c r="I645" s="6" t="n">
        <v>0</v>
      </c>
      <c r="J645" s="6" t="n">
        <v>0</v>
      </c>
      <c r="K645" s="8" t="n">
        <v>0</v>
      </c>
      <c r="L645" s="6" t="n">
        <v>0</v>
      </c>
      <c r="M645" s="6" t="n">
        <v>0</v>
      </c>
      <c r="N645" s="6" t="n">
        <v>0</v>
      </c>
      <c r="O645" s="27" t="n">
        <v>0</v>
      </c>
      <c r="P645" s="8" t="n">
        <f aca="false">G645/(F645+0.1)</f>
        <v>0</v>
      </c>
      <c r="Q645" s="8" t="n">
        <f aca="false">G645/(M645+1)</f>
        <v>0</v>
      </c>
      <c r="R645" s="6"/>
    </row>
    <row r="646" customFormat="false" ht="13.5" hidden="false" customHeight="false" outlineLevel="0" collapsed="false">
      <c r="A646" s="6" t="n">
        <v>1</v>
      </c>
      <c r="B646" s="6" t="s">
        <v>1761</v>
      </c>
      <c r="C646" s="6" t="s">
        <v>32</v>
      </c>
      <c r="D646" s="5"/>
      <c r="E646" s="6" t="s">
        <v>736</v>
      </c>
      <c r="F646" s="27" t="n">
        <v>0</v>
      </c>
      <c r="G646" s="6" t="n">
        <v>0</v>
      </c>
      <c r="H646" s="6" t="n">
        <v>0</v>
      </c>
      <c r="I646" s="6" t="n">
        <v>0</v>
      </c>
      <c r="J646" s="6" t="n">
        <v>0</v>
      </c>
      <c r="K646" s="8" t="n">
        <v>0</v>
      </c>
      <c r="L646" s="6" t="n">
        <v>0</v>
      </c>
      <c r="M646" s="6" t="n">
        <v>0</v>
      </c>
      <c r="N646" s="6" t="n">
        <v>0</v>
      </c>
      <c r="O646" s="27" t="n">
        <v>0</v>
      </c>
      <c r="P646" s="8" t="n">
        <f aca="false">G646/(F646+0.1)</f>
        <v>0</v>
      </c>
      <c r="Q646" s="8" t="n">
        <f aca="false">G646/(M646+1)</f>
        <v>0</v>
      </c>
      <c r="R646" s="6"/>
    </row>
    <row r="647" customFormat="false" ht="13.5" hidden="false" customHeight="false" outlineLevel="0" collapsed="false">
      <c r="A647" s="6" t="n">
        <v>1</v>
      </c>
      <c r="B647" s="6" t="s">
        <v>1762</v>
      </c>
      <c r="C647" s="6" t="s">
        <v>37</v>
      </c>
      <c r="D647" s="5"/>
      <c r="E647" s="6" t="s">
        <v>179</v>
      </c>
      <c r="F647" s="27" t="n">
        <v>0</v>
      </c>
      <c r="G647" s="6" t="n">
        <v>0</v>
      </c>
      <c r="H647" s="6" t="n">
        <v>0</v>
      </c>
      <c r="I647" s="6" t="n">
        <v>0</v>
      </c>
      <c r="J647" s="6" t="n">
        <v>0</v>
      </c>
      <c r="K647" s="8" t="n">
        <v>0</v>
      </c>
      <c r="L647" s="6" t="n">
        <v>0</v>
      </c>
      <c r="M647" s="6" t="n">
        <v>0</v>
      </c>
      <c r="N647" s="6" t="n">
        <v>0</v>
      </c>
      <c r="O647" s="27" t="n">
        <v>0</v>
      </c>
      <c r="P647" s="8" t="n">
        <f aca="false">G647/(F647+0.1)</f>
        <v>0</v>
      </c>
      <c r="Q647" s="8" t="n">
        <f aca="false">G647/(M647+1)</f>
        <v>0</v>
      </c>
      <c r="R647" s="6"/>
    </row>
    <row r="648" customFormat="false" ht="13.5" hidden="false" customHeight="false" outlineLevel="0" collapsed="false">
      <c r="A648" s="6" t="n">
        <v>1</v>
      </c>
      <c r="B648" s="6" t="s">
        <v>1763</v>
      </c>
      <c r="C648" s="6" t="s">
        <v>24</v>
      </c>
      <c r="D648" s="5"/>
      <c r="E648" s="6" t="s">
        <v>736</v>
      </c>
      <c r="F648" s="27" t="n">
        <v>0</v>
      </c>
      <c r="G648" s="6" t="n">
        <v>0</v>
      </c>
      <c r="H648" s="6" t="n">
        <v>0</v>
      </c>
      <c r="I648" s="6" t="n">
        <v>0</v>
      </c>
      <c r="J648" s="6" t="n">
        <v>0</v>
      </c>
      <c r="K648" s="8" t="n">
        <v>0</v>
      </c>
      <c r="L648" s="6" t="n">
        <v>0</v>
      </c>
      <c r="M648" s="6" t="n">
        <v>0</v>
      </c>
      <c r="N648" s="6" t="n">
        <v>0</v>
      </c>
      <c r="O648" s="27" t="n">
        <v>0</v>
      </c>
      <c r="P648" s="8" t="n">
        <f aca="false">G648/(F648+0.1)</f>
        <v>0</v>
      </c>
      <c r="Q648" s="8" t="n">
        <f aca="false">G648/(M648+1)</f>
        <v>0</v>
      </c>
      <c r="R648" s="6"/>
    </row>
    <row r="649" customFormat="false" ht="13.5" hidden="false" customHeight="false" outlineLevel="0" collapsed="false">
      <c r="A649" s="6" t="n">
        <v>1</v>
      </c>
      <c r="B649" s="6" t="s">
        <v>1764</v>
      </c>
      <c r="C649" s="6" t="s">
        <v>58</v>
      </c>
      <c r="D649" s="5"/>
      <c r="E649" s="6" t="s">
        <v>179</v>
      </c>
      <c r="F649" s="27" t="n">
        <v>0</v>
      </c>
      <c r="G649" s="6" t="n">
        <v>0</v>
      </c>
      <c r="H649" s="6" t="n">
        <v>0</v>
      </c>
      <c r="I649" s="6" t="n">
        <v>0</v>
      </c>
      <c r="J649" s="6" t="n">
        <v>0</v>
      </c>
      <c r="K649" s="8" t="n">
        <v>0</v>
      </c>
      <c r="L649" s="6" t="n">
        <v>0</v>
      </c>
      <c r="M649" s="6" t="n">
        <v>0</v>
      </c>
      <c r="N649" s="6" t="n">
        <v>0</v>
      </c>
      <c r="O649" s="27" t="n">
        <v>0</v>
      </c>
      <c r="P649" s="8" t="n">
        <f aca="false">G649/(F649+0.1)</f>
        <v>0</v>
      </c>
      <c r="Q649" s="8" t="n">
        <f aca="false">G649/(M649+1)</f>
        <v>0</v>
      </c>
      <c r="R649" s="6"/>
    </row>
    <row r="650" customFormat="false" ht="13.5" hidden="false" customHeight="false" outlineLevel="0" collapsed="false">
      <c r="A650" s="6" t="n">
        <v>1</v>
      </c>
      <c r="B650" s="6" t="s">
        <v>1765</v>
      </c>
      <c r="C650" s="6" t="s">
        <v>75</v>
      </c>
      <c r="D650" s="5"/>
      <c r="E650" s="6" t="s">
        <v>179</v>
      </c>
      <c r="F650" s="27" t="n">
        <v>0</v>
      </c>
      <c r="G650" s="6" t="n">
        <v>0</v>
      </c>
      <c r="H650" s="6" t="n">
        <v>0</v>
      </c>
      <c r="I650" s="6" t="n">
        <v>0</v>
      </c>
      <c r="J650" s="6" t="n">
        <v>0</v>
      </c>
      <c r="K650" s="8" t="n">
        <v>0</v>
      </c>
      <c r="L650" s="6" t="n">
        <v>0</v>
      </c>
      <c r="M650" s="6" t="n">
        <v>0</v>
      </c>
      <c r="N650" s="6" t="n">
        <v>0</v>
      </c>
      <c r="O650" s="27" t="n">
        <v>0</v>
      </c>
      <c r="P650" s="8" t="n">
        <f aca="false">G650/(F650+0.1)</f>
        <v>0</v>
      </c>
      <c r="Q650" s="8" t="n">
        <f aca="false">G650/(M650+1)</f>
        <v>0</v>
      </c>
      <c r="R650" s="6"/>
    </row>
    <row r="651" customFormat="false" ht="13.5" hidden="false" customHeight="false" outlineLevel="0" collapsed="false">
      <c r="A651" s="6" t="n">
        <v>1</v>
      </c>
      <c r="B651" s="6" t="s">
        <v>1766</v>
      </c>
      <c r="C651" s="6" t="s">
        <v>21</v>
      </c>
      <c r="D651" s="5"/>
      <c r="E651" s="6" t="s">
        <v>736</v>
      </c>
      <c r="F651" s="27" t="n">
        <v>0</v>
      </c>
      <c r="G651" s="6" t="n">
        <v>0</v>
      </c>
      <c r="H651" s="6" t="n">
        <v>0</v>
      </c>
      <c r="I651" s="6" t="n">
        <v>0</v>
      </c>
      <c r="J651" s="6" t="n">
        <v>0</v>
      </c>
      <c r="K651" s="8" t="n">
        <v>0</v>
      </c>
      <c r="L651" s="6" t="n">
        <v>0</v>
      </c>
      <c r="M651" s="6" t="n">
        <v>0</v>
      </c>
      <c r="N651" s="6" t="n">
        <v>0</v>
      </c>
      <c r="O651" s="27" t="n">
        <v>0</v>
      </c>
      <c r="P651" s="8" t="n">
        <f aca="false">G651/(F651+0.1)</f>
        <v>0</v>
      </c>
      <c r="Q651" s="8" t="n">
        <f aca="false">G651/(M651+1)</f>
        <v>0</v>
      </c>
      <c r="R651" s="6"/>
    </row>
    <row r="652" customFormat="false" ht="13.5" hidden="false" customHeight="false" outlineLevel="0" collapsed="false">
      <c r="A652" s="6" t="n">
        <v>1</v>
      </c>
      <c r="B652" s="6" t="s">
        <v>1767</v>
      </c>
      <c r="C652" s="6" t="s">
        <v>83</v>
      </c>
      <c r="D652" s="5"/>
      <c r="E652" s="6" t="s">
        <v>736</v>
      </c>
      <c r="F652" s="27" t="n">
        <v>0</v>
      </c>
      <c r="G652" s="6" t="n">
        <v>0</v>
      </c>
      <c r="H652" s="6" t="n">
        <v>0</v>
      </c>
      <c r="I652" s="6" t="n">
        <v>0</v>
      </c>
      <c r="J652" s="6" t="n">
        <v>0</v>
      </c>
      <c r="K652" s="8" t="n">
        <v>0</v>
      </c>
      <c r="L652" s="6" t="n">
        <v>0</v>
      </c>
      <c r="M652" s="6" t="n">
        <v>0</v>
      </c>
      <c r="N652" s="6" t="n">
        <v>0</v>
      </c>
      <c r="O652" s="27" t="n">
        <v>0</v>
      </c>
      <c r="P652" s="8" t="n">
        <f aca="false">G652/(F652+0.1)</f>
        <v>0</v>
      </c>
      <c r="Q652" s="8" t="n">
        <f aca="false">G652/(M652+1)</f>
        <v>0</v>
      </c>
      <c r="R652" s="6"/>
    </row>
    <row r="653" customFormat="false" ht="13.5" hidden="false" customHeight="false" outlineLevel="0" collapsed="false">
      <c r="A653" s="6" t="n">
        <v>1</v>
      </c>
      <c r="B653" s="6" t="s">
        <v>1768</v>
      </c>
      <c r="C653" s="6" t="s">
        <v>205</v>
      </c>
      <c r="D653" s="5"/>
      <c r="E653" s="6" t="s">
        <v>736</v>
      </c>
      <c r="F653" s="27" t="n">
        <v>0</v>
      </c>
      <c r="G653" s="6" t="n">
        <v>0</v>
      </c>
      <c r="H653" s="6" t="n">
        <v>0</v>
      </c>
      <c r="I653" s="6" t="n">
        <v>0</v>
      </c>
      <c r="J653" s="6" t="n">
        <v>0</v>
      </c>
      <c r="K653" s="8" t="n">
        <v>0</v>
      </c>
      <c r="L653" s="6" t="n">
        <v>0</v>
      </c>
      <c r="M653" s="6" t="n">
        <v>0</v>
      </c>
      <c r="N653" s="6" t="n">
        <v>0</v>
      </c>
      <c r="O653" s="27" t="n">
        <v>0</v>
      </c>
      <c r="P653" s="8" t="n">
        <f aca="false">G653/(F653+0.1)</f>
        <v>0</v>
      </c>
      <c r="Q653" s="8" t="n">
        <f aca="false">G653/(M653+1)</f>
        <v>0</v>
      </c>
      <c r="R653" s="6"/>
    </row>
    <row r="654" customFormat="false" ht="13.5" hidden="false" customHeight="false" outlineLevel="0" collapsed="false">
      <c r="A654" s="6" t="n">
        <v>1</v>
      </c>
      <c r="B654" s="6" t="s">
        <v>1769</v>
      </c>
      <c r="C654" s="6" t="s">
        <v>27</v>
      </c>
      <c r="D654" s="5"/>
      <c r="E654" s="6" t="s">
        <v>179</v>
      </c>
      <c r="F654" s="27" t="n">
        <v>0</v>
      </c>
      <c r="G654" s="6" t="n">
        <v>0</v>
      </c>
      <c r="H654" s="6" t="n">
        <v>0</v>
      </c>
      <c r="I654" s="6" t="n">
        <v>0</v>
      </c>
      <c r="J654" s="6" t="n">
        <v>0</v>
      </c>
      <c r="K654" s="8" t="n">
        <v>0</v>
      </c>
      <c r="L654" s="6" t="n">
        <v>0</v>
      </c>
      <c r="M654" s="6" t="n">
        <v>0</v>
      </c>
      <c r="N654" s="6" t="n">
        <v>0</v>
      </c>
      <c r="O654" s="27" t="n">
        <v>0</v>
      </c>
      <c r="P654" s="8" t="n">
        <f aca="false">G654/(F654+0.1)</f>
        <v>0</v>
      </c>
      <c r="Q654" s="8" t="n">
        <f aca="false">G654/(M654+1)</f>
        <v>0</v>
      </c>
      <c r="R654" s="6"/>
    </row>
    <row r="655" customFormat="false" ht="13.5" hidden="false" customHeight="false" outlineLevel="0" collapsed="false">
      <c r="A655" s="6" t="n">
        <v>1</v>
      </c>
      <c r="B655" s="6" t="s">
        <v>1770</v>
      </c>
      <c r="C655" s="6" t="s">
        <v>93</v>
      </c>
      <c r="D655" s="5"/>
      <c r="E655" s="6" t="s">
        <v>179</v>
      </c>
      <c r="F655" s="27" t="n">
        <v>0</v>
      </c>
      <c r="G655" s="6" t="n">
        <v>0</v>
      </c>
      <c r="H655" s="6" t="n">
        <v>0</v>
      </c>
      <c r="I655" s="6" t="n">
        <v>0</v>
      </c>
      <c r="J655" s="6" t="n">
        <v>0</v>
      </c>
      <c r="K655" s="8" t="n">
        <v>0</v>
      </c>
      <c r="L655" s="6" t="n">
        <v>0</v>
      </c>
      <c r="M655" s="6" t="n">
        <v>0</v>
      </c>
      <c r="N655" s="6" t="n">
        <v>0</v>
      </c>
      <c r="O655" s="27" t="n">
        <v>0</v>
      </c>
      <c r="P655" s="8" t="n">
        <f aca="false">G655/(F655+0.1)</f>
        <v>0</v>
      </c>
      <c r="Q655" s="8" t="n">
        <f aca="false">G655/(M655+1)</f>
        <v>0</v>
      </c>
      <c r="R655" s="6"/>
    </row>
    <row r="656" customFormat="false" ht="13.5" hidden="false" customHeight="false" outlineLevel="0" collapsed="false">
      <c r="A656" s="6" t="n">
        <v>1</v>
      </c>
      <c r="B656" s="6" t="s">
        <v>1771</v>
      </c>
      <c r="C656" s="6" t="s">
        <v>73</v>
      </c>
      <c r="D656" s="5"/>
      <c r="E656" s="6" t="s">
        <v>736</v>
      </c>
      <c r="F656" s="27" t="n">
        <v>0</v>
      </c>
      <c r="G656" s="6" t="n">
        <v>0</v>
      </c>
      <c r="H656" s="6" t="n">
        <v>0</v>
      </c>
      <c r="I656" s="6" t="n">
        <v>0</v>
      </c>
      <c r="J656" s="6" t="n">
        <v>0</v>
      </c>
      <c r="K656" s="8" t="n">
        <v>0</v>
      </c>
      <c r="L656" s="6" t="n">
        <v>0</v>
      </c>
      <c r="M656" s="6" t="n">
        <v>0</v>
      </c>
      <c r="N656" s="6" t="n">
        <v>0</v>
      </c>
      <c r="O656" s="27" t="n">
        <v>0</v>
      </c>
      <c r="P656" s="8" t="n">
        <f aca="false">G656/(F656+0.1)</f>
        <v>0</v>
      </c>
      <c r="Q656" s="8" t="n">
        <f aca="false">G656/(M656+1)</f>
        <v>0</v>
      </c>
      <c r="R656" s="6"/>
    </row>
    <row r="657" customFormat="false" ht="13.5" hidden="false" customHeight="false" outlineLevel="0" collapsed="false">
      <c r="A657" s="6" t="n">
        <v>1</v>
      </c>
      <c r="B657" s="6" t="s">
        <v>1772</v>
      </c>
      <c r="C657" s="6" t="s">
        <v>80</v>
      </c>
      <c r="D657" s="5"/>
      <c r="E657" s="6" t="s">
        <v>736</v>
      </c>
      <c r="F657" s="27" t="n">
        <v>0</v>
      </c>
      <c r="G657" s="6" t="n">
        <v>0</v>
      </c>
      <c r="H657" s="6" t="n">
        <v>0</v>
      </c>
      <c r="I657" s="6" t="n">
        <v>0</v>
      </c>
      <c r="J657" s="6" t="n">
        <v>0</v>
      </c>
      <c r="K657" s="8" t="n">
        <v>0</v>
      </c>
      <c r="L657" s="6" t="n">
        <v>0</v>
      </c>
      <c r="M657" s="6" t="n">
        <v>0</v>
      </c>
      <c r="N657" s="6" t="n">
        <v>0</v>
      </c>
      <c r="O657" s="27" t="n">
        <v>0</v>
      </c>
      <c r="P657" s="8" t="n">
        <f aca="false">G657/(F657+0.1)</f>
        <v>0</v>
      </c>
      <c r="Q657" s="8" t="n">
        <f aca="false">G657/(M657+1)</f>
        <v>0</v>
      </c>
      <c r="R657" s="6"/>
    </row>
    <row r="658" customFormat="false" ht="13.5" hidden="false" customHeight="false" outlineLevel="0" collapsed="false">
      <c r="A658" s="6" t="n">
        <v>1</v>
      </c>
      <c r="B658" s="6" t="s">
        <v>1773</v>
      </c>
      <c r="C658" s="6" t="s">
        <v>54</v>
      </c>
      <c r="D658" s="5"/>
      <c r="E658" s="6" t="s">
        <v>179</v>
      </c>
      <c r="F658" s="27" t="n">
        <v>0</v>
      </c>
      <c r="G658" s="6" t="n">
        <v>0</v>
      </c>
      <c r="H658" s="6" t="n">
        <v>0</v>
      </c>
      <c r="I658" s="6" t="n">
        <v>0</v>
      </c>
      <c r="J658" s="6" t="n">
        <v>0</v>
      </c>
      <c r="K658" s="8" t="n">
        <v>0</v>
      </c>
      <c r="L658" s="6" t="n">
        <v>0</v>
      </c>
      <c r="M658" s="6" t="n">
        <v>0</v>
      </c>
      <c r="N658" s="6" t="n">
        <v>0</v>
      </c>
      <c r="O658" s="27" t="n">
        <v>0</v>
      </c>
      <c r="P658" s="8" t="n">
        <f aca="false">G658/(F658+0.1)</f>
        <v>0</v>
      </c>
      <c r="Q658" s="8" t="n">
        <f aca="false">G658/(M658+1)</f>
        <v>0</v>
      </c>
      <c r="R658" s="6"/>
    </row>
    <row r="659" customFormat="false" ht="13.5" hidden="false" customHeight="false" outlineLevel="0" collapsed="false">
      <c r="A659" s="6" t="n">
        <v>1</v>
      </c>
      <c r="B659" s="6" t="s">
        <v>1774</v>
      </c>
      <c r="C659" s="6" t="s">
        <v>101</v>
      </c>
      <c r="D659" s="5"/>
      <c r="E659" s="6" t="s">
        <v>736</v>
      </c>
      <c r="F659" s="27" t="n">
        <v>0</v>
      </c>
      <c r="G659" s="6" t="n">
        <v>0</v>
      </c>
      <c r="H659" s="6" t="n">
        <v>0</v>
      </c>
      <c r="I659" s="6" t="n">
        <v>0</v>
      </c>
      <c r="J659" s="6" t="n">
        <v>0</v>
      </c>
      <c r="K659" s="8" t="n">
        <v>0</v>
      </c>
      <c r="L659" s="6" t="n">
        <v>0</v>
      </c>
      <c r="M659" s="6" t="n">
        <v>0</v>
      </c>
      <c r="N659" s="6" t="n">
        <v>0</v>
      </c>
      <c r="O659" s="27" t="n">
        <v>0</v>
      </c>
      <c r="P659" s="8" t="n">
        <f aca="false">G659/(F659+0.1)</f>
        <v>0</v>
      </c>
      <c r="Q659" s="8" t="n">
        <f aca="false">G659/(M659+1)</f>
        <v>0</v>
      </c>
      <c r="R659" s="6"/>
    </row>
    <row r="660" customFormat="false" ht="13.5" hidden="false" customHeight="false" outlineLevel="0" collapsed="false">
      <c r="A660" s="6" t="n">
        <v>1</v>
      </c>
      <c r="B660" s="6" t="s">
        <v>1775</v>
      </c>
      <c r="C660" s="6" t="s">
        <v>64</v>
      </c>
      <c r="D660" s="5"/>
      <c r="E660" s="6" t="s">
        <v>179</v>
      </c>
      <c r="F660" s="27" t="n">
        <v>0</v>
      </c>
      <c r="G660" s="6" t="n">
        <v>0</v>
      </c>
      <c r="H660" s="6" t="n">
        <v>0</v>
      </c>
      <c r="I660" s="6" t="n">
        <v>0</v>
      </c>
      <c r="J660" s="6" t="n">
        <v>0</v>
      </c>
      <c r="K660" s="8" t="n">
        <v>0</v>
      </c>
      <c r="L660" s="6" t="n">
        <v>0</v>
      </c>
      <c r="M660" s="6" t="n">
        <v>0</v>
      </c>
      <c r="N660" s="6" t="n">
        <v>0</v>
      </c>
      <c r="O660" s="27" t="n">
        <v>0</v>
      </c>
      <c r="P660" s="8" t="n">
        <f aca="false">G660/(F660+0.1)</f>
        <v>0</v>
      </c>
      <c r="Q660" s="8" t="n">
        <f aca="false">G660/(M660+1)</f>
        <v>0</v>
      </c>
      <c r="R660" s="6"/>
    </row>
    <row r="661" customFormat="false" ht="13.5" hidden="false" customHeight="false" outlineLevel="0" collapsed="false">
      <c r="A661" s="6" t="n">
        <v>1</v>
      </c>
      <c r="B661" s="6" t="s">
        <v>1776</v>
      </c>
      <c r="C661" s="6" t="s">
        <v>58</v>
      </c>
      <c r="D661" s="5"/>
      <c r="E661" s="6" t="s">
        <v>179</v>
      </c>
      <c r="F661" s="27" t="n">
        <v>0</v>
      </c>
      <c r="G661" s="6" t="n">
        <v>0</v>
      </c>
      <c r="H661" s="6" t="n">
        <v>0</v>
      </c>
      <c r="I661" s="6" t="n">
        <v>0</v>
      </c>
      <c r="J661" s="6" t="n">
        <v>0</v>
      </c>
      <c r="K661" s="8" t="n">
        <v>0</v>
      </c>
      <c r="L661" s="6" t="n">
        <v>0</v>
      </c>
      <c r="M661" s="6" t="n">
        <v>0</v>
      </c>
      <c r="N661" s="6" t="n">
        <v>0</v>
      </c>
      <c r="O661" s="27" t="n">
        <v>0</v>
      </c>
      <c r="P661" s="8" t="n">
        <f aca="false">G661/(F661+0.1)</f>
        <v>0</v>
      </c>
      <c r="Q661" s="8" t="n">
        <f aca="false">G661/(M661+1)</f>
        <v>0</v>
      </c>
      <c r="R661" s="6"/>
    </row>
    <row r="662" customFormat="false" ht="13.5" hidden="false" customHeight="false" outlineLevel="0" collapsed="false">
      <c r="A662" s="6" t="n">
        <v>1</v>
      </c>
      <c r="B662" s="6" t="s">
        <v>1777</v>
      </c>
      <c r="C662" s="6" t="s">
        <v>73</v>
      </c>
      <c r="D662" s="5"/>
      <c r="E662" s="6" t="s">
        <v>736</v>
      </c>
      <c r="F662" s="27" t="n">
        <v>0</v>
      </c>
      <c r="G662" s="6" t="n">
        <v>0</v>
      </c>
      <c r="H662" s="6" t="n">
        <v>0</v>
      </c>
      <c r="I662" s="6" t="n">
        <v>0</v>
      </c>
      <c r="J662" s="6" t="n">
        <v>0</v>
      </c>
      <c r="K662" s="8" t="n">
        <v>0</v>
      </c>
      <c r="L662" s="6" t="n">
        <v>0</v>
      </c>
      <c r="M662" s="6" t="n">
        <v>0</v>
      </c>
      <c r="N662" s="6" t="n">
        <v>0</v>
      </c>
      <c r="O662" s="27" t="n">
        <v>0</v>
      </c>
      <c r="P662" s="8" t="n">
        <f aca="false">G662/(F662+0.1)</f>
        <v>0</v>
      </c>
      <c r="Q662" s="8" t="n">
        <f aca="false">G662/(M662+1)</f>
        <v>0</v>
      </c>
      <c r="R662" s="6"/>
    </row>
    <row r="663" customFormat="false" ht="13.5" hidden="false" customHeight="false" outlineLevel="0" collapsed="false">
      <c r="A663" s="6" t="n">
        <v>1</v>
      </c>
      <c r="B663" s="6" t="s">
        <v>1778</v>
      </c>
      <c r="C663" s="6" t="s">
        <v>58</v>
      </c>
      <c r="D663" s="5"/>
      <c r="E663" s="6" t="s">
        <v>179</v>
      </c>
      <c r="F663" s="27" t="n">
        <v>0</v>
      </c>
      <c r="G663" s="6" t="n">
        <v>0</v>
      </c>
      <c r="H663" s="6" t="n">
        <v>0</v>
      </c>
      <c r="I663" s="6" t="n">
        <v>0</v>
      </c>
      <c r="J663" s="6" t="n">
        <v>0</v>
      </c>
      <c r="K663" s="8" t="n">
        <v>0</v>
      </c>
      <c r="L663" s="6" t="n">
        <v>0</v>
      </c>
      <c r="M663" s="6" t="n">
        <v>0</v>
      </c>
      <c r="N663" s="6" t="n">
        <v>0</v>
      </c>
      <c r="O663" s="27" t="n">
        <v>0</v>
      </c>
      <c r="P663" s="8" t="n">
        <f aca="false">G663/(F663+0.1)</f>
        <v>0</v>
      </c>
      <c r="Q663" s="8" t="n">
        <f aca="false">G663/(M663+1)</f>
        <v>0</v>
      </c>
      <c r="R663" s="6"/>
    </row>
    <row r="664" customFormat="false" ht="13.5" hidden="false" customHeight="false" outlineLevel="0" collapsed="false">
      <c r="A664" s="6" t="n">
        <v>1</v>
      </c>
      <c r="B664" s="6" t="s">
        <v>1779</v>
      </c>
      <c r="C664" s="6" t="s">
        <v>85</v>
      </c>
      <c r="D664" s="5"/>
      <c r="E664" s="6" t="s">
        <v>736</v>
      </c>
      <c r="F664" s="27" t="n">
        <v>0</v>
      </c>
      <c r="G664" s="6" t="n">
        <v>0</v>
      </c>
      <c r="H664" s="6" t="n">
        <v>0</v>
      </c>
      <c r="I664" s="6" t="n">
        <v>0</v>
      </c>
      <c r="J664" s="6" t="n">
        <v>0</v>
      </c>
      <c r="K664" s="8" t="n">
        <v>0</v>
      </c>
      <c r="L664" s="6" t="n">
        <v>0</v>
      </c>
      <c r="M664" s="6" t="n">
        <v>0</v>
      </c>
      <c r="N664" s="6" t="n">
        <v>0</v>
      </c>
      <c r="O664" s="27" t="n">
        <v>0</v>
      </c>
      <c r="P664" s="8" t="n">
        <f aca="false">G664/(F664+0.1)</f>
        <v>0</v>
      </c>
      <c r="Q664" s="8" t="n">
        <f aca="false">G664/(M664+1)</f>
        <v>0</v>
      </c>
      <c r="R664" s="6"/>
    </row>
    <row r="665" customFormat="false" ht="13.5" hidden="false" customHeight="false" outlineLevel="0" collapsed="false">
      <c r="A665" s="6" t="n">
        <v>1</v>
      </c>
      <c r="B665" s="6" t="s">
        <v>1780</v>
      </c>
      <c r="C665" s="6" t="s">
        <v>75</v>
      </c>
      <c r="D665" s="5"/>
      <c r="E665" s="6" t="s">
        <v>179</v>
      </c>
      <c r="F665" s="27" t="n">
        <v>0</v>
      </c>
      <c r="G665" s="6" t="n">
        <v>0</v>
      </c>
      <c r="H665" s="6" t="n">
        <v>0</v>
      </c>
      <c r="I665" s="6" t="n">
        <v>0</v>
      </c>
      <c r="J665" s="6" t="n">
        <v>0</v>
      </c>
      <c r="K665" s="8" t="n">
        <v>0</v>
      </c>
      <c r="L665" s="6" t="n">
        <v>0</v>
      </c>
      <c r="M665" s="6" t="n">
        <v>0</v>
      </c>
      <c r="N665" s="6" t="n">
        <v>0</v>
      </c>
      <c r="O665" s="27" t="n">
        <v>0</v>
      </c>
      <c r="P665" s="8" t="n">
        <f aca="false">G665/(F665+0.1)</f>
        <v>0</v>
      </c>
      <c r="Q665" s="8" t="n">
        <f aca="false">G665/(M665+1)</f>
        <v>0</v>
      </c>
      <c r="R665" s="6"/>
    </row>
    <row r="666" customFormat="false" ht="13.5" hidden="false" customHeight="false" outlineLevel="0" collapsed="false">
      <c r="A666" s="6" t="n">
        <v>1</v>
      </c>
      <c r="B666" s="6" t="s">
        <v>1781</v>
      </c>
      <c r="C666" s="6" t="s">
        <v>80</v>
      </c>
      <c r="D666" s="5"/>
      <c r="E666" s="6" t="s">
        <v>736</v>
      </c>
      <c r="F666" s="27" t="n">
        <v>0</v>
      </c>
      <c r="G666" s="6" t="n">
        <v>0</v>
      </c>
      <c r="H666" s="6" t="n">
        <v>0</v>
      </c>
      <c r="I666" s="6" t="n">
        <v>0</v>
      </c>
      <c r="J666" s="6" t="n">
        <v>0</v>
      </c>
      <c r="K666" s="8" t="n">
        <v>0</v>
      </c>
      <c r="L666" s="6" t="n">
        <v>0</v>
      </c>
      <c r="M666" s="6" t="n">
        <v>0</v>
      </c>
      <c r="N666" s="6" t="n">
        <v>0</v>
      </c>
      <c r="O666" s="27" t="n">
        <v>0</v>
      </c>
      <c r="P666" s="8" t="n">
        <f aca="false">G666/(F666+0.1)</f>
        <v>0</v>
      </c>
      <c r="Q666" s="8" t="n">
        <f aca="false">G666/(M666+1)</f>
        <v>0</v>
      </c>
      <c r="R666" s="6"/>
    </row>
    <row r="667" customFormat="false" ht="13.5" hidden="false" customHeight="false" outlineLevel="0" collapsed="false">
      <c r="A667" s="6" t="n">
        <v>1</v>
      </c>
      <c r="B667" s="6" t="s">
        <v>1782</v>
      </c>
      <c r="C667" s="6" t="s">
        <v>73</v>
      </c>
      <c r="D667" s="5"/>
      <c r="E667" s="6" t="s">
        <v>736</v>
      </c>
      <c r="F667" s="27" t="n">
        <v>0</v>
      </c>
      <c r="G667" s="6" t="n">
        <v>0</v>
      </c>
      <c r="H667" s="6" t="n">
        <v>0</v>
      </c>
      <c r="I667" s="6" t="n">
        <v>0</v>
      </c>
      <c r="J667" s="6" t="n">
        <v>0</v>
      </c>
      <c r="K667" s="8" t="n">
        <v>0</v>
      </c>
      <c r="L667" s="6" t="n">
        <v>0</v>
      </c>
      <c r="M667" s="6" t="n">
        <v>0</v>
      </c>
      <c r="N667" s="6" t="n">
        <v>0</v>
      </c>
      <c r="O667" s="27" t="n">
        <v>0</v>
      </c>
      <c r="P667" s="8" t="n">
        <f aca="false">G667/(F667+0.1)</f>
        <v>0</v>
      </c>
      <c r="Q667" s="8" t="n">
        <f aca="false">G667/(M667+1)</f>
        <v>0</v>
      </c>
      <c r="R667" s="6"/>
    </row>
    <row r="668" customFormat="false" ht="13.5" hidden="false" customHeight="false" outlineLevel="0" collapsed="false">
      <c r="A668" s="6" t="n">
        <v>1</v>
      </c>
      <c r="B668" s="6" t="s">
        <v>1783</v>
      </c>
      <c r="C668" s="6" t="s">
        <v>93</v>
      </c>
      <c r="D668" s="5"/>
      <c r="E668" s="6" t="s">
        <v>179</v>
      </c>
      <c r="F668" s="27" t="n">
        <v>0</v>
      </c>
      <c r="G668" s="6" t="n">
        <v>0</v>
      </c>
      <c r="H668" s="6" t="n">
        <v>0</v>
      </c>
      <c r="I668" s="6" t="n">
        <v>0</v>
      </c>
      <c r="J668" s="6" t="n">
        <v>0</v>
      </c>
      <c r="K668" s="8" t="n">
        <v>0</v>
      </c>
      <c r="L668" s="6" t="n">
        <v>0</v>
      </c>
      <c r="M668" s="6" t="n">
        <v>0</v>
      </c>
      <c r="N668" s="6" t="n">
        <v>0</v>
      </c>
      <c r="O668" s="27" t="n">
        <v>0</v>
      </c>
      <c r="P668" s="8" t="n">
        <f aca="false">G668/(F668+0.1)</f>
        <v>0</v>
      </c>
      <c r="Q668" s="8" t="n">
        <f aca="false">G668/(M668+1)</f>
        <v>0</v>
      </c>
      <c r="R668" s="6"/>
    </row>
    <row r="669" customFormat="false" ht="13.5" hidden="false" customHeight="false" outlineLevel="0" collapsed="false">
      <c r="A669" s="6" t="n">
        <v>1</v>
      </c>
      <c r="B669" s="6" t="s">
        <v>1784</v>
      </c>
      <c r="C669" s="6" t="s">
        <v>18</v>
      </c>
      <c r="D669" s="5"/>
      <c r="E669" s="6" t="s">
        <v>179</v>
      </c>
      <c r="F669" s="27" t="n">
        <v>0</v>
      </c>
      <c r="G669" s="6" t="n">
        <v>0</v>
      </c>
      <c r="H669" s="6" t="n">
        <v>0</v>
      </c>
      <c r="I669" s="6" t="n">
        <v>0</v>
      </c>
      <c r="J669" s="6" t="n">
        <v>0</v>
      </c>
      <c r="K669" s="8" t="n">
        <v>0</v>
      </c>
      <c r="L669" s="6" t="n">
        <v>0</v>
      </c>
      <c r="M669" s="6" t="n">
        <v>0</v>
      </c>
      <c r="N669" s="6" t="n">
        <v>0</v>
      </c>
      <c r="O669" s="27" t="n">
        <v>0</v>
      </c>
      <c r="P669" s="8" t="n">
        <f aca="false">G669/(F669+0.1)</f>
        <v>0</v>
      </c>
      <c r="Q669" s="8" t="n">
        <f aca="false">G669/(M669+1)</f>
        <v>0</v>
      </c>
      <c r="R669" s="6"/>
    </row>
    <row r="670" customFormat="false" ht="13.5" hidden="false" customHeight="false" outlineLevel="0" collapsed="false">
      <c r="A670" s="6" t="n">
        <v>1</v>
      </c>
      <c r="B670" s="6" t="s">
        <v>1785</v>
      </c>
      <c r="C670" s="6" t="s">
        <v>42</v>
      </c>
      <c r="D670" s="5"/>
      <c r="E670" s="6" t="s">
        <v>736</v>
      </c>
      <c r="F670" s="27" t="n">
        <v>0</v>
      </c>
      <c r="G670" s="6" t="n">
        <v>0</v>
      </c>
      <c r="H670" s="6" t="n">
        <v>0</v>
      </c>
      <c r="I670" s="6" t="n">
        <v>0</v>
      </c>
      <c r="J670" s="6" t="n">
        <v>0</v>
      </c>
      <c r="K670" s="8" t="n">
        <v>0</v>
      </c>
      <c r="L670" s="6" t="n">
        <v>0</v>
      </c>
      <c r="M670" s="6" t="n">
        <v>0</v>
      </c>
      <c r="N670" s="6" t="n">
        <v>0</v>
      </c>
      <c r="O670" s="27" t="n">
        <v>0</v>
      </c>
      <c r="P670" s="8" t="n">
        <f aca="false">G670/(F670+0.1)</f>
        <v>0</v>
      </c>
      <c r="Q670" s="8" t="n">
        <f aca="false">G670/(M670+1)</f>
        <v>0</v>
      </c>
      <c r="R670" s="6"/>
    </row>
    <row r="671" customFormat="false" ht="13.5" hidden="false" customHeight="false" outlineLevel="0" collapsed="false">
      <c r="A671" s="6" t="n">
        <v>1</v>
      </c>
      <c r="B671" s="6" t="s">
        <v>1786</v>
      </c>
      <c r="C671" s="6" t="s">
        <v>101</v>
      </c>
      <c r="D671" s="5"/>
      <c r="E671" s="6" t="s">
        <v>736</v>
      </c>
      <c r="F671" s="27" t="n">
        <v>0</v>
      </c>
      <c r="G671" s="6" t="n">
        <v>0</v>
      </c>
      <c r="H671" s="6" t="n">
        <v>0</v>
      </c>
      <c r="I671" s="6" t="n">
        <v>0</v>
      </c>
      <c r="J671" s="6" t="n">
        <v>0</v>
      </c>
      <c r="K671" s="8" t="n">
        <v>0</v>
      </c>
      <c r="L671" s="6" t="n">
        <v>0</v>
      </c>
      <c r="M671" s="6" t="n">
        <v>0</v>
      </c>
      <c r="N671" s="6" t="n">
        <v>0</v>
      </c>
      <c r="O671" s="27" t="n">
        <v>0</v>
      </c>
      <c r="P671" s="8" t="n">
        <f aca="false">G671/(F671+0.1)</f>
        <v>0</v>
      </c>
      <c r="Q671" s="8" t="n">
        <f aca="false">G671/(M671+1)</f>
        <v>0</v>
      </c>
      <c r="R671" s="6"/>
    </row>
    <row r="672" customFormat="false" ht="13.5" hidden="false" customHeight="false" outlineLevel="0" collapsed="false">
      <c r="A672" s="6" t="n">
        <v>1</v>
      </c>
      <c r="B672" s="6" t="s">
        <v>1787</v>
      </c>
      <c r="C672" s="6" t="s">
        <v>73</v>
      </c>
      <c r="D672" s="5"/>
      <c r="E672" s="6" t="s">
        <v>736</v>
      </c>
      <c r="F672" s="27" t="n">
        <v>0</v>
      </c>
      <c r="G672" s="6" t="n">
        <v>0</v>
      </c>
      <c r="H672" s="6" t="n">
        <v>0</v>
      </c>
      <c r="I672" s="6" t="n">
        <v>0</v>
      </c>
      <c r="J672" s="6" t="n">
        <v>0</v>
      </c>
      <c r="K672" s="8" t="n">
        <v>0</v>
      </c>
      <c r="L672" s="6" t="n">
        <v>0</v>
      </c>
      <c r="M672" s="6" t="n">
        <v>0</v>
      </c>
      <c r="N672" s="6" t="n">
        <v>0</v>
      </c>
      <c r="O672" s="27" t="n">
        <v>0</v>
      </c>
      <c r="P672" s="8" t="n">
        <f aca="false">G672/(F672+0.1)</f>
        <v>0</v>
      </c>
      <c r="Q672" s="8" t="n">
        <f aca="false">G672/(M672+1)</f>
        <v>0</v>
      </c>
      <c r="R672" s="6"/>
    </row>
    <row r="673" customFormat="false" ht="13.5" hidden="false" customHeight="false" outlineLevel="0" collapsed="false">
      <c r="A673" s="6" t="n">
        <v>1</v>
      </c>
      <c r="B673" s="6" t="s">
        <v>1788</v>
      </c>
      <c r="C673" s="6" t="s">
        <v>101</v>
      </c>
      <c r="D673" s="5"/>
      <c r="E673" s="6" t="s">
        <v>179</v>
      </c>
      <c r="F673" s="27" t="n">
        <v>0</v>
      </c>
      <c r="G673" s="6" t="n">
        <v>0</v>
      </c>
      <c r="H673" s="6" t="n">
        <v>0</v>
      </c>
      <c r="I673" s="6" t="n">
        <v>0</v>
      </c>
      <c r="J673" s="6" t="n">
        <v>0</v>
      </c>
      <c r="K673" s="8" t="n">
        <v>0</v>
      </c>
      <c r="L673" s="6" t="n">
        <v>0</v>
      </c>
      <c r="M673" s="6" t="n">
        <v>0</v>
      </c>
      <c r="N673" s="6" t="n">
        <v>0</v>
      </c>
      <c r="O673" s="27" t="n">
        <v>0</v>
      </c>
      <c r="P673" s="8" t="n">
        <f aca="false">G673/(F673+0.1)</f>
        <v>0</v>
      </c>
      <c r="Q673" s="8" t="n">
        <f aca="false">G673/(M673+1)</f>
        <v>0</v>
      </c>
      <c r="R673" s="6"/>
    </row>
    <row r="674" customFormat="false" ht="13.5" hidden="false" customHeight="false" outlineLevel="0" collapsed="false">
      <c r="A674" s="6" t="n">
        <v>1</v>
      </c>
      <c r="B674" s="6" t="s">
        <v>1789</v>
      </c>
      <c r="C674" s="6" t="s">
        <v>58</v>
      </c>
      <c r="D674" s="5"/>
      <c r="E674" s="6" t="s">
        <v>736</v>
      </c>
      <c r="F674" s="27" t="n">
        <v>0</v>
      </c>
      <c r="G674" s="6" t="n">
        <v>0</v>
      </c>
      <c r="H674" s="6" t="n">
        <v>0</v>
      </c>
      <c r="I674" s="6" t="n">
        <v>0</v>
      </c>
      <c r="J674" s="6" t="n">
        <v>0</v>
      </c>
      <c r="K674" s="8" t="n">
        <v>0</v>
      </c>
      <c r="L674" s="6" t="n">
        <v>0</v>
      </c>
      <c r="M674" s="6" t="n">
        <v>0</v>
      </c>
      <c r="N674" s="6" t="n">
        <v>0</v>
      </c>
      <c r="O674" s="27" t="n">
        <v>0</v>
      </c>
      <c r="P674" s="8" t="n">
        <f aca="false">G674/(F674+0.1)</f>
        <v>0</v>
      </c>
      <c r="Q674" s="8" t="n">
        <f aca="false">G674/(M674+1)</f>
        <v>0</v>
      </c>
      <c r="R674" s="6"/>
    </row>
    <row r="675" customFormat="false" ht="13.5" hidden="false" customHeight="false" outlineLevel="0" collapsed="false">
      <c r="A675" s="6" t="n">
        <v>1</v>
      </c>
      <c r="B675" s="6" t="s">
        <v>1790</v>
      </c>
      <c r="C675" s="6" t="s">
        <v>18</v>
      </c>
      <c r="D675" s="5"/>
      <c r="E675" s="6" t="s">
        <v>179</v>
      </c>
      <c r="F675" s="27" t="n">
        <v>0</v>
      </c>
      <c r="G675" s="6" t="n">
        <v>0</v>
      </c>
      <c r="H675" s="6" t="n">
        <v>0</v>
      </c>
      <c r="I675" s="6" t="n">
        <v>0</v>
      </c>
      <c r="J675" s="6" t="n">
        <v>0</v>
      </c>
      <c r="K675" s="8" t="n">
        <v>0</v>
      </c>
      <c r="L675" s="6" t="n">
        <v>0</v>
      </c>
      <c r="M675" s="6" t="n">
        <v>0</v>
      </c>
      <c r="N675" s="6" t="n">
        <v>0</v>
      </c>
      <c r="O675" s="27" t="n">
        <v>0</v>
      </c>
      <c r="P675" s="8" t="n">
        <f aca="false">G675/(F675+0.1)</f>
        <v>0</v>
      </c>
      <c r="Q675" s="8" t="n">
        <f aca="false">G675/(M675+1)</f>
        <v>0</v>
      </c>
      <c r="R675" s="6"/>
    </row>
    <row r="676" customFormat="false" ht="13.5" hidden="false" customHeight="false" outlineLevel="0" collapsed="false">
      <c r="A676" s="6" t="n">
        <v>1</v>
      </c>
      <c r="B676" s="6" t="s">
        <v>1791</v>
      </c>
      <c r="C676" s="6" t="s">
        <v>37</v>
      </c>
      <c r="D676" s="5" t="n">
        <v>7</v>
      </c>
      <c r="E676" s="6" t="s">
        <v>179</v>
      </c>
      <c r="F676" s="27" t="n">
        <v>0</v>
      </c>
      <c r="G676" s="6" t="n">
        <v>0</v>
      </c>
      <c r="H676" s="6" t="n">
        <v>0</v>
      </c>
      <c r="I676" s="6" t="n">
        <v>0</v>
      </c>
      <c r="J676" s="6" t="n">
        <v>0</v>
      </c>
      <c r="K676" s="8" t="n">
        <v>0</v>
      </c>
      <c r="L676" s="6" t="n">
        <v>0</v>
      </c>
      <c r="M676" s="6" t="n">
        <v>0</v>
      </c>
      <c r="N676" s="6" t="n">
        <v>0</v>
      </c>
      <c r="O676" s="27" t="n">
        <v>0</v>
      </c>
      <c r="P676" s="8" t="n">
        <f aca="false">G676/(F676+0.1)</f>
        <v>0</v>
      </c>
      <c r="Q676" s="8" t="n">
        <f aca="false">G676/(M676+1)</f>
        <v>0</v>
      </c>
      <c r="R676" s="6"/>
    </row>
    <row r="677" customFormat="false" ht="13.5" hidden="false" customHeight="false" outlineLevel="0" collapsed="false">
      <c r="A677" s="6" t="n">
        <v>1</v>
      </c>
      <c r="B677" s="6" t="s">
        <v>1792</v>
      </c>
      <c r="C677" s="6" t="s">
        <v>64</v>
      </c>
      <c r="D677" s="5"/>
      <c r="E677" s="6" t="s">
        <v>179</v>
      </c>
      <c r="F677" s="27" t="n">
        <v>0</v>
      </c>
      <c r="G677" s="6" t="n">
        <v>0</v>
      </c>
      <c r="H677" s="6" t="n">
        <v>0</v>
      </c>
      <c r="I677" s="6" t="n">
        <v>0</v>
      </c>
      <c r="J677" s="6" t="n">
        <v>0</v>
      </c>
      <c r="K677" s="8" t="n">
        <v>0</v>
      </c>
      <c r="L677" s="6" t="n">
        <v>0</v>
      </c>
      <c r="M677" s="6" t="n">
        <v>0</v>
      </c>
      <c r="N677" s="6" t="n">
        <v>0</v>
      </c>
      <c r="O677" s="27" t="n">
        <v>0</v>
      </c>
      <c r="P677" s="8" t="n">
        <f aca="false">G677/(F677+0.1)</f>
        <v>0</v>
      </c>
      <c r="Q677" s="8" t="n">
        <f aca="false">G677/(M677+1)</f>
        <v>0</v>
      </c>
      <c r="R677" s="6"/>
    </row>
    <row r="678" customFormat="false" ht="13.5" hidden="false" customHeight="false" outlineLevel="0" collapsed="false">
      <c r="A678" s="6" t="n">
        <v>1</v>
      </c>
      <c r="B678" s="6" t="s">
        <v>1793</v>
      </c>
      <c r="C678" s="6" t="s">
        <v>142</v>
      </c>
      <c r="D678" s="5"/>
      <c r="E678" s="6" t="s">
        <v>179</v>
      </c>
      <c r="F678" s="27" t="n">
        <v>0</v>
      </c>
      <c r="G678" s="6" t="n">
        <v>0</v>
      </c>
      <c r="H678" s="6" t="n">
        <v>0</v>
      </c>
      <c r="I678" s="6" t="n">
        <v>0</v>
      </c>
      <c r="J678" s="6" t="n">
        <v>0</v>
      </c>
      <c r="K678" s="8" t="n">
        <v>0</v>
      </c>
      <c r="L678" s="6" t="n">
        <v>0</v>
      </c>
      <c r="M678" s="6" t="n">
        <v>0</v>
      </c>
      <c r="N678" s="6" t="n">
        <v>0</v>
      </c>
      <c r="O678" s="27" t="n">
        <v>0</v>
      </c>
      <c r="P678" s="8" t="n">
        <f aca="false">G678/(F678+0.1)</f>
        <v>0</v>
      </c>
      <c r="Q678" s="8" t="n">
        <f aca="false">G678/(M678+1)</f>
        <v>0</v>
      </c>
      <c r="R678" s="6"/>
    </row>
    <row r="679" customFormat="false" ht="13.5" hidden="false" customHeight="false" outlineLevel="0" collapsed="false">
      <c r="A679" s="6" t="n">
        <v>1</v>
      </c>
      <c r="B679" s="6" t="s">
        <v>1794</v>
      </c>
      <c r="C679" s="6" t="s">
        <v>46</v>
      </c>
      <c r="D679" s="5"/>
      <c r="E679" s="6" t="s">
        <v>179</v>
      </c>
      <c r="F679" s="27" t="n">
        <v>0</v>
      </c>
      <c r="G679" s="6" t="n">
        <v>0</v>
      </c>
      <c r="H679" s="6" t="n">
        <v>0</v>
      </c>
      <c r="I679" s="6" t="n">
        <v>0</v>
      </c>
      <c r="J679" s="6" t="n">
        <v>0</v>
      </c>
      <c r="K679" s="8" t="n">
        <v>0</v>
      </c>
      <c r="L679" s="6" t="n">
        <v>0</v>
      </c>
      <c r="M679" s="6" t="n">
        <v>0</v>
      </c>
      <c r="N679" s="6" t="n">
        <v>0</v>
      </c>
      <c r="O679" s="27" t="n">
        <v>0</v>
      </c>
      <c r="P679" s="8" t="n">
        <f aca="false">G679/(F679+0.1)</f>
        <v>0</v>
      </c>
      <c r="Q679" s="8" t="n">
        <f aca="false">G679/(M679+1)</f>
        <v>0</v>
      </c>
      <c r="R679" s="6"/>
    </row>
    <row r="680" customFormat="false" ht="13.5" hidden="false" customHeight="false" outlineLevel="0" collapsed="false">
      <c r="A680" s="6" t="n">
        <v>1</v>
      </c>
      <c r="B680" s="6" t="s">
        <v>1795</v>
      </c>
      <c r="C680" s="6" t="s">
        <v>27</v>
      </c>
      <c r="D680" s="5"/>
      <c r="E680" s="6" t="s">
        <v>179</v>
      </c>
      <c r="F680" s="27" t="n">
        <v>0</v>
      </c>
      <c r="G680" s="6" t="n">
        <v>0</v>
      </c>
      <c r="H680" s="6" t="n">
        <v>0</v>
      </c>
      <c r="I680" s="6" t="n">
        <v>0</v>
      </c>
      <c r="J680" s="6" t="n">
        <v>0</v>
      </c>
      <c r="K680" s="8" t="n">
        <v>0</v>
      </c>
      <c r="L680" s="6" t="n">
        <v>0</v>
      </c>
      <c r="M680" s="6" t="n">
        <v>0</v>
      </c>
      <c r="N680" s="6" t="n">
        <v>0</v>
      </c>
      <c r="O680" s="27" t="n">
        <v>0</v>
      </c>
      <c r="P680" s="8" t="n">
        <f aca="false">G680/(F680+0.1)</f>
        <v>0</v>
      </c>
      <c r="Q680" s="8" t="n">
        <f aca="false">G680/(M680+1)</f>
        <v>0</v>
      </c>
      <c r="R680" s="6"/>
    </row>
    <row r="681" customFormat="false" ht="13.5" hidden="false" customHeight="false" outlineLevel="0" collapsed="false">
      <c r="A681" s="6" t="n">
        <v>1</v>
      </c>
      <c r="B681" s="6" t="s">
        <v>1796</v>
      </c>
      <c r="C681" s="6" t="s">
        <v>27</v>
      </c>
      <c r="D681" s="5"/>
      <c r="E681" s="6" t="s">
        <v>736</v>
      </c>
      <c r="F681" s="27" t="n">
        <v>0</v>
      </c>
      <c r="G681" s="6" t="n">
        <v>0</v>
      </c>
      <c r="H681" s="6" t="n">
        <v>0</v>
      </c>
      <c r="I681" s="6" t="n">
        <v>0</v>
      </c>
      <c r="J681" s="6" t="n">
        <v>0</v>
      </c>
      <c r="K681" s="8" t="n">
        <v>0</v>
      </c>
      <c r="L681" s="6" t="n">
        <v>0</v>
      </c>
      <c r="M681" s="6" t="n">
        <v>0</v>
      </c>
      <c r="N681" s="6" t="n">
        <v>0</v>
      </c>
      <c r="O681" s="27" t="n">
        <v>0</v>
      </c>
      <c r="P681" s="8" t="n">
        <f aca="false">G681/(F681+0.1)</f>
        <v>0</v>
      </c>
      <c r="Q681" s="8" t="n">
        <f aca="false">G681/(M681+1)</f>
        <v>0</v>
      </c>
      <c r="R681" s="6"/>
    </row>
    <row r="682" customFormat="false" ht="13.5" hidden="false" customHeight="false" outlineLevel="0" collapsed="false">
      <c r="A682" s="6" t="n">
        <v>1</v>
      </c>
      <c r="B682" s="6" t="s">
        <v>1797</v>
      </c>
      <c r="C682" s="6" t="s">
        <v>46</v>
      </c>
      <c r="D682" s="5"/>
      <c r="E682" s="6" t="s">
        <v>179</v>
      </c>
      <c r="F682" s="27" t="n">
        <v>0</v>
      </c>
      <c r="G682" s="6" t="n">
        <v>0</v>
      </c>
      <c r="H682" s="6" t="n">
        <v>0</v>
      </c>
      <c r="I682" s="6" t="n">
        <v>0</v>
      </c>
      <c r="J682" s="6" t="n">
        <v>0</v>
      </c>
      <c r="K682" s="8" t="n">
        <v>0</v>
      </c>
      <c r="L682" s="6" t="n">
        <v>0</v>
      </c>
      <c r="M682" s="6" t="n">
        <v>0</v>
      </c>
      <c r="N682" s="6" t="n">
        <v>0</v>
      </c>
      <c r="O682" s="27" t="n">
        <v>0</v>
      </c>
      <c r="P682" s="8" t="n">
        <f aca="false">G682/(F682+0.1)</f>
        <v>0</v>
      </c>
      <c r="Q682" s="8" t="n">
        <f aca="false">G682/(M682+1)</f>
        <v>0</v>
      </c>
      <c r="R682" s="6"/>
    </row>
    <row r="683" customFormat="false" ht="13.5" hidden="false" customHeight="false" outlineLevel="0" collapsed="false">
      <c r="A683" s="6" t="n">
        <v>1</v>
      </c>
      <c r="B683" s="6" t="s">
        <v>1798</v>
      </c>
      <c r="C683" s="6" t="s">
        <v>52</v>
      </c>
      <c r="D683" s="5"/>
      <c r="E683" s="6" t="s">
        <v>736</v>
      </c>
      <c r="F683" s="27" t="n">
        <v>0</v>
      </c>
      <c r="G683" s="6" t="n">
        <v>0</v>
      </c>
      <c r="H683" s="6" t="n">
        <v>0</v>
      </c>
      <c r="I683" s="6" t="n">
        <v>0</v>
      </c>
      <c r="J683" s="6" t="n">
        <v>0</v>
      </c>
      <c r="K683" s="8" t="n">
        <v>0</v>
      </c>
      <c r="L683" s="6" t="n">
        <v>0</v>
      </c>
      <c r="M683" s="6" t="n">
        <v>0</v>
      </c>
      <c r="N683" s="6" t="n">
        <v>0</v>
      </c>
      <c r="O683" s="27" t="n">
        <v>0</v>
      </c>
      <c r="P683" s="8" t="n">
        <f aca="false">G683/(F683+0.1)</f>
        <v>0</v>
      </c>
      <c r="Q683" s="8" t="n">
        <f aca="false">G683/(M683+1)</f>
        <v>0</v>
      </c>
      <c r="R683" s="6"/>
    </row>
    <row r="684" customFormat="false" ht="13.5" hidden="false" customHeight="false" outlineLevel="0" collapsed="false">
      <c r="A684" s="6" t="n">
        <v>1</v>
      </c>
      <c r="B684" s="6" t="s">
        <v>1799</v>
      </c>
      <c r="C684" s="6" t="s">
        <v>40</v>
      </c>
      <c r="D684" s="5"/>
      <c r="E684" s="6" t="s">
        <v>736</v>
      </c>
      <c r="F684" s="27" t="n">
        <v>0</v>
      </c>
      <c r="G684" s="6" t="n">
        <v>0</v>
      </c>
      <c r="H684" s="6" t="n">
        <v>0</v>
      </c>
      <c r="I684" s="6" t="n">
        <v>0</v>
      </c>
      <c r="J684" s="6" t="n">
        <v>0</v>
      </c>
      <c r="K684" s="8" t="n">
        <v>0</v>
      </c>
      <c r="L684" s="6" t="n">
        <v>0</v>
      </c>
      <c r="M684" s="6" t="n">
        <v>0</v>
      </c>
      <c r="N684" s="6" t="n">
        <v>0</v>
      </c>
      <c r="O684" s="27" t="n">
        <v>0</v>
      </c>
      <c r="P684" s="8" t="n">
        <f aca="false">G684/(F684+0.1)</f>
        <v>0</v>
      </c>
      <c r="Q684" s="8" t="n">
        <f aca="false">G684/(M684+1)</f>
        <v>0</v>
      </c>
      <c r="R684" s="6"/>
    </row>
    <row r="685" customFormat="false" ht="13.5" hidden="false" customHeight="false" outlineLevel="0" collapsed="false">
      <c r="A685" s="6" t="n">
        <v>1</v>
      </c>
      <c r="B685" s="6" t="s">
        <v>1800</v>
      </c>
      <c r="C685" s="6" t="s">
        <v>73</v>
      </c>
      <c r="D685" s="5"/>
      <c r="E685" s="6" t="s">
        <v>736</v>
      </c>
      <c r="F685" s="27" t="n">
        <v>0</v>
      </c>
      <c r="G685" s="6" t="n">
        <v>0</v>
      </c>
      <c r="H685" s="6" t="n">
        <v>0</v>
      </c>
      <c r="I685" s="6" t="n">
        <v>0</v>
      </c>
      <c r="J685" s="6" t="n">
        <v>0</v>
      </c>
      <c r="K685" s="8" t="n">
        <v>0</v>
      </c>
      <c r="L685" s="6" t="n">
        <v>0</v>
      </c>
      <c r="M685" s="6" t="n">
        <v>0</v>
      </c>
      <c r="N685" s="6" t="n">
        <v>0</v>
      </c>
      <c r="O685" s="27" t="n">
        <v>0</v>
      </c>
      <c r="P685" s="8" t="n">
        <f aca="false">G685/(F685+0.1)</f>
        <v>0</v>
      </c>
      <c r="Q685" s="8" t="n">
        <f aca="false">G685/(M685+1)</f>
        <v>0</v>
      </c>
      <c r="R685" s="6"/>
    </row>
    <row r="686" customFormat="false" ht="13.5" hidden="false" customHeight="false" outlineLevel="0" collapsed="false">
      <c r="A686" s="6" t="n">
        <v>1</v>
      </c>
      <c r="B686" s="6" t="s">
        <v>1801</v>
      </c>
      <c r="C686" s="6" t="s">
        <v>205</v>
      </c>
      <c r="D686" s="5"/>
      <c r="E686" s="6" t="s">
        <v>736</v>
      </c>
      <c r="F686" s="27" t="n">
        <v>0</v>
      </c>
      <c r="G686" s="6" t="n">
        <v>0</v>
      </c>
      <c r="H686" s="6" t="n">
        <v>0</v>
      </c>
      <c r="I686" s="6" t="n">
        <v>0</v>
      </c>
      <c r="J686" s="6" t="n">
        <v>0</v>
      </c>
      <c r="K686" s="8" t="n">
        <v>0</v>
      </c>
      <c r="L686" s="6" t="n">
        <v>0</v>
      </c>
      <c r="M686" s="6" t="n">
        <v>0</v>
      </c>
      <c r="N686" s="6" t="n">
        <v>0</v>
      </c>
      <c r="O686" s="27" t="n">
        <v>0</v>
      </c>
      <c r="P686" s="8" t="n">
        <f aca="false">G686/(F686+0.1)</f>
        <v>0</v>
      </c>
      <c r="Q686" s="8" t="n">
        <f aca="false">G686/(M686+1)</f>
        <v>0</v>
      </c>
      <c r="R686" s="6"/>
    </row>
    <row r="687" customFormat="false" ht="13.5" hidden="false" customHeight="false" outlineLevel="0" collapsed="false">
      <c r="A687" s="6" t="n">
        <v>1</v>
      </c>
      <c r="B687" s="6" t="s">
        <v>1802</v>
      </c>
      <c r="C687" s="6" t="s">
        <v>56</v>
      </c>
      <c r="D687" s="5"/>
      <c r="E687" s="6" t="s">
        <v>736</v>
      </c>
      <c r="F687" s="27" t="n">
        <v>0</v>
      </c>
      <c r="G687" s="6" t="n">
        <v>0</v>
      </c>
      <c r="H687" s="6" t="n">
        <v>0</v>
      </c>
      <c r="I687" s="6" t="n">
        <v>0</v>
      </c>
      <c r="J687" s="6" t="n">
        <v>0</v>
      </c>
      <c r="K687" s="8" t="n">
        <v>0</v>
      </c>
      <c r="L687" s="6" t="n">
        <v>0</v>
      </c>
      <c r="M687" s="6" t="n">
        <v>0</v>
      </c>
      <c r="N687" s="6" t="n">
        <v>0</v>
      </c>
      <c r="O687" s="27" t="n">
        <v>0</v>
      </c>
      <c r="P687" s="8" t="n">
        <f aca="false">G687/(F687+0.1)</f>
        <v>0</v>
      </c>
      <c r="Q687" s="8" t="n">
        <f aca="false">G687/(M687+1)</f>
        <v>0</v>
      </c>
      <c r="R687" s="6"/>
    </row>
    <row r="688" customFormat="false" ht="13.5" hidden="false" customHeight="false" outlineLevel="0" collapsed="false">
      <c r="A688" s="6" t="n">
        <v>1</v>
      </c>
      <c r="B688" s="6" t="s">
        <v>1803</v>
      </c>
      <c r="C688" s="6" t="s">
        <v>64</v>
      </c>
      <c r="D688" s="5"/>
      <c r="E688" s="6" t="s">
        <v>179</v>
      </c>
      <c r="F688" s="27" t="n">
        <v>0</v>
      </c>
      <c r="G688" s="6" t="n">
        <v>0</v>
      </c>
      <c r="H688" s="6" t="n">
        <v>0</v>
      </c>
      <c r="I688" s="6" t="n">
        <v>0</v>
      </c>
      <c r="J688" s="6" t="n">
        <v>0</v>
      </c>
      <c r="K688" s="8" t="n">
        <v>0</v>
      </c>
      <c r="L688" s="6" t="n">
        <v>0</v>
      </c>
      <c r="M688" s="6" t="n">
        <v>0</v>
      </c>
      <c r="N688" s="6" t="n">
        <v>0</v>
      </c>
      <c r="O688" s="27" t="n">
        <v>0</v>
      </c>
      <c r="P688" s="8" t="n">
        <f aca="false">G688/(F688+0.1)</f>
        <v>0</v>
      </c>
      <c r="Q688" s="8" t="n">
        <f aca="false">G688/(M688+1)</f>
        <v>0</v>
      </c>
      <c r="R688" s="6"/>
    </row>
    <row r="689" customFormat="false" ht="13.5" hidden="false" customHeight="false" outlineLevel="0" collapsed="false">
      <c r="A689" s="6" t="n">
        <v>1</v>
      </c>
      <c r="B689" s="6" t="s">
        <v>1804</v>
      </c>
      <c r="C689" s="6" t="s">
        <v>101</v>
      </c>
      <c r="D689" s="5"/>
      <c r="E689" s="6" t="s">
        <v>179</v>
      </c>
      <c r="F689" s="27" t="n">
        <v>0</v>
      </c>
      <c r="G689" s="6" t="n">
        <v>0</v>
      </c>
      <c r="H689" s="6" t="n">
        <v>0</v>
      </c>
      <c r="I689" s="6" t="n">
        <v>0</v>
      </c>
      <c r="J689" s="6" t="n">
        <v>0</v>
      </c>
      <c r="K689" s="8" t="n">
        <v>0</v>
      </c>
      <c r="L689" s="6" t="n">
        <v>0</v>
      </c>
      <c r="M689" s="6" t="n">
        <v>0</v>
      </c>
      <c r="N689" s="6" t="n">
        <v>0</v>
      </c>
      <c r="O689" s="27" t="n">
        <v>0</v>
      </c>
      <c r="P689" s="8" t="n">
        <f aca="false">G689/(F689+0.1)</f>
        <v>0</v>
      </c>
      <c r="Q689" s="8" t="n">
        <f aca="false">G689/(M689+1)</f>
        <v>0</v>
      </c>
      <c r="R689" s="6"/>
    </row>
    <row r="690" customFormat="false" ht="13.5" hidden="false" customHeight="false" outlineLevel="0" collapsed="false">
      <c r="A690" s="6" t="n">
        <v>1</v>
      </c>
      <c r="B690" s="6" t="s">
        <v>1805</v>
      </c>
      <c r="C690" s="6" t="s">
        <v>69</v>
      </c>
      <c r="D690" s="5"/>
      <c r="E690" s="6" t="s">
        <v>736</v>
      </c>
      <c r="F690" s="27" t="n">
        <v>0</v>
      </c>
      <c r="G690" s="6" t="n">
        <v>0</v>
      </c>
      <c r="H690" s="6" t="n">
        <v>0</v>
      </c>
      <c r="I690" s="6" t="n">
        <v>0</v>
      </c>
      <c r="J690" s="6" t="n">
        <v>0</v>
      </c>
      <c r="K690" s="8" t="n">
        <v>0</v>
      </c>
      <c r="L690" s="6" t="n">
        <v>0</v>
      </c>
      <c r="M690" s="6" t="n">
        <v>0</v>
      </c>
      <c r="N690" s="6" t="n">
        <v>0</v>
      </c>
      <c r="O690" s="27" t="n">
        <v>0</v>
      </c>
      <c r="P690" s="8" t="n">
        <f aca="false">G690/(F690+0.1)</f>
        <v>0</v>
      </c>
      <c r="Q690" s="8" t="n">
        <f aca="false">G690/(M690+1)</f>
        <v>0</v>
      </c>
      <c r="R690" s="6"/>
    </row>
    <row r="691" customFormat="false" ht="13.5" hidden="false" customHeight="false" outlineLevel="0" collapsed="false">
      <c r="A691" s="6" t="n">
        <v>1</v>
      </c>
      <c r="B691" s="6" t="s">
        <v>1806</v>
      </c>
      <c r="C691" s="6" t="s">
        <v>46</v>
      </c>
      <c r="D691" s="5"/>
      <c r="E691" s="6" t="s">
        <v>179</v>
      </c>
      <c r="F691" s="27" t="n">
        <v>0</v>
      </c>
      <c r="G691" s="6" t="n">
        <v>0</v>
      </c>
      <c r="H691" s="6" t="n">
        <v>0</v>
      </c>
      <c r="I691" s="6" t="n">
        <v>0</v>
      </c>
      <c r="J691" s="6" t="n">
        <v>0</v>
      </c>
      <c r="K691" s="8" t="n">
        <v>0</v>
      </c>
      <c r="L691" s="6" t="n">
        <v>0</v>
      </c>
      <c r="M691" s="6" t="n">
        <v>0</v>
      </c>
      <c r="N691" s="6" t="n">
        <v>0</v>
      </c>
      <c r="O691" s="27" t="n">
        <v>0</v>
      </c>
      <c r="P691" s="8" t="n">
        <f aca="false">G691/(F691+0.1)</f>
        <v>0</v>
      </c>
      <c r="Q691" s="8" t="n">
        <f aca="false">G691/(M691+1)</f>
        <v>0</v>
      </c>
      <c r="R691" s="6"/>
    </row>
    <row r="692" customFormat="false" ht="13.5" hidden="false" customHeight="false" outlineLevel="0" collapsed="false">
      <c r="A692" s="6" t="n">
        <v>1</v>
      </c>
      <c r="B692" s="6" t="s">
        <v>1807</v>
      </c>
      <c r="C692" s="6" t="s">
        <v>24</v>
      </c>
      <c r="D692" s="5"/>
      <c r="E692" s="6" t="s">
        <v>736</v>
      </c>
      <c r="F692" s="27" t="n">
        <v>0</v>
      </c>
      <c r="G692" s="6" t="n">
        <v>0</v>
      </c>
      <c r="H692" s="6" t="n">
        <v>0</v>
      </c>
      <c r="I692" s="6" t="n">
        <v>0</v>
      </c>
      <c r="J692" s="6" t="n">
        <v>0</v>
      </c>
      <c r="K692" s="8" t="n">
        <v>0</v>
      </c>
      <c r="L692" s="6" t="n">
        <v>0</v>
      </c>
      <c r="M692" s="6" t="n">
        <v>0</v>
      </c>
      <c r="N692" s="6" t="n">
        <v>0</v>
      </c>
      <c r="O692" s="27" t="n">
        <v>0</v>
      </c>
      <c r="P692" s="8" t="n">
        <f aca="false">G692/(F692+0.1)</f>
        <v>0</v>
      </c>
      <c r="Q692" s="8" t="n">
        <f aca="false">G692/(M692+1)</f>
        <v>0</v>
      </c>
      <c r="R692" s="6"/>
    </row>
    <row r="693" customFormat="false" ht="13.5" hidden="false" customHeight="false" outlineLevel="0" collapsed="false">
      <c r="A693" s="6" t="n">
        <v>1</v>
      </c>
      <c r="B693" s="6" t="s">
        <v>1808</v>
      </c>
      <c r="C693" s="6" t="s">
        <v>37</v>
      </c>
      <c r="D693" s="5"/>
      <c r="E693" s="6" t="s">
        <v>736</v>
      </c>
      <c r="F693" s="27" t="n">
        <v>0</v>
      </c>
      <c r="G693" s="6" t="n">
        <v>0</v>
      </c>
      <c r="H693" s="6" t="n">
        <v>0</v>
      </c>
      <c r="I693" s="6" t="n">
        <v>0</v>
      </c>
      <c r="J693" s="6" t="n">
        <v>0</v>
      </c>
      <c r="K693" s="8" t="n">
        <v>0</v>
      </c>
      <c r="L693" s="6" t="n">
        <v>0</v>
      </c>
      <c r="M693" s="6" t="n">
        <v>0</v>
      </c>
      <c r="N693" s="6" t="n">
        <v>0</v>
      </c>
      <c r="O693" s="27" t="n">
        <v>0</v>
      </c>
      <c r="P693" s="8" t="n">
        <f aca="false">G693/(F693+0.1)</f>
        <v>0</v>
      </c>
      <c r="Q693" s="8" t="n">
        <f aca="false">G693/(M693+1)</f>
        <v>0</v>
      </c>
      <c r="R693" s="6"/>
    </row>
    <row r="694" customFormat="false" ht="13.5" hidden="false" customHeight="false" outlineLevel="0" collapsed="false">
      <c r="A694" s="6" t="n">
        <v>1</v>
      </c>
      <c r="B694" s="6" t="s">
        <v>1809</v>
      </c>
      <c r="C694" s="6" t="s">
        <v>88</v>
      </c>
      <c r="D694" s="5"/>
      <c r="E694" s="6" t="s">
        <v>736</v>
      </c>
      <c r="F694" s="27" t="n">
        <v>0</v>
      </c>
      <c r="G694" s="6" t="n">
        <v>0</v>
      </c>
      <c r="H694" s="6" t="n">
        <v>0</v>
      </c>
      <c r="I694" s="6" t="n">
        <v>0</v>
      </c>
      <c r="J694" s="6" t="n">
        <v>0</v>
      </c>
      <c r="K694" s="8" t="n">
        <v>0</v>
      </c>
      <c r="L694" s="6" t="n">
        <v>0</v>
      </c>
      <c r="M694" s="6" t="n">
        <v>0</v>
      </c>
      <c r="N694" s="6" t="n">
        <v>0</v>
      </c>
      <c r="O694" s="27" t="n">
        <v>0</v>
      </c>
      <c r="P694" s="8" t="n">
        <f aca="false">G694/(F694+0.1)</f>
        <v>0</v>
      </c>
      <c r="Q694" s="8" t="n">
        <f aca="false">G694/(M694+1)</f>
        <v>0</v>
      </c>
      <c r="R694" s="6"/>
    </row>
    <row r="695" customFormat="false" ht="13.5" hidden="false" customHeight="false" outlineLevel="0" collapsed="false">
      <c r="A695" s="6" t="n">
        <v>1</v>
      </c>
      <c r="B695" s="6" t="s">
        <v>1810</v>
      </c>
      <c r="C695" s="6" t="s">
        <v>58</v>
      </c>
      <c r="D695" s="5"/>
      <c r="E695" s="6" t="s">
        <v>179</v>
      </c>
      <c r="F695" s="27" t="n">
        <v>0</v>
      </c>
      <c r="G695" s="6" t="n">
        <v>0</v>
      </c>
      <c r="H695" s="6" t="n">
        <v>0</v>
      </c>
      <c r="I695" s="6" t="n">
        <v>0</v>
      </c>
      <c r="J695" s="6" t="n">
        <v>0</v>
      </c>
      <c r="K695" s="8" t="n">
        <v>0</v>
      </c>
      <c r="L695" s="6" t="n">
        <v>0</v>
      </c>
      <c r="M695" s="6" t="n">
        <v>0</v>
      </c>
      <c r="N695" s="6" t="n">
        <v>0</v>
      </c>
      <c r="O695" s="27" t="n">
        <v>0</v>
      </c>
      <c r="P695" s="8" t="n">
        <f aca="false">G695/(F695+0.1)</f>
        <v>0</v>
      </c>
      <c r="Q695" s="8" t="n">
        <f aca="false">G695/(M695+1)</f>
        <v>0</v>
      </c>
      <c r="R695" s="6"/>
    </row>
    <row r="696" customFormat="false" ht="13.5" hidden="false" customHeight="false" outlineLevel="0" collapsed="false">
      <c r="A696" s="6" t="n">
        <v>1</v>
      </c>
      <c r="B696" s="6" t="s">
        <v>1811</v>
      </c>
      <c r="C696" s="6" t="s">
        <v>205</v>
      </c>
      <c r="D696" s="5"/>
      <c r="E696" s="6" t="s">
        <v>736</v>
      </c>
      <c r="F696" s="27" t="n">
        <v>0</v>
      </c>
      <c r="G696" s="6" t="n">
        <v>0</v>
      </c>
      <c r="H696" s="6" t="n">
        <v>0</v>
      </c>
      <c r="I696" s="6" t="n">
        <v>0</v>
      </c>
      <c r="J696" s="6" t="n">
        <v>0</v>
      </c>
      <c r="K696" s="8" t="n">
        <v>0</v>
      </c>
      <c r="L696" s="6" t="n">
        <v>0</v>
      </c>
      <c r="M696" s="6" t="n">
        <v>0</v>
      </c>
      <c r="N696" s="6" t="n">
        <v>0</v>
      </c>
      <c r="O696" s="27" t="n">
        <v>0</v>
      </c>
      <c r="P696" s="8" t="n">
        <f aca="false">G696/(F696+0.1)</f>
        <v>0</v>
      </c>
      <c r="Q696" s="8" t="n">
        <f aca="false">G696/(M696+1)</f>
        <v>0</v>
      </c>
      <c r="R696" s="6"/>
    </row>
    <row r="697" customFormat="false" ht="13.5" hidden="false" customHeight="false" outlineLevel="0" collapsed="false">
      <c r="A697" s="6" t="n">
        <v>1</v>
      </c>
      <c r="B697" s="6" t="s">
        <v>1812</v>
      </c>
      <c r="C697" s="6" t="s">
        <v>21</v>
      </c>
      <c r="D697" s="5"/>
      <c r="E697" s="6" t="s">
        <v>179</v>
      </c>
      <c r="F697" s="27" t="n">
        <v>0</v>
      </c>
      <c r="G697" s="6" t="n">
        <v>0</v>
      </c>
      <c r="H697" s="6" t="n">
        <v>0</v>
      </c>
      <c r="I697" s="6" t="n">
        <v>0</v>
      </c>
      <c r="J697" s="6" t="n">
        <v>0</v>
      </c>
      <c r="K697" s="8" t="n">
        <v>0</v>
      </c>
      <c r="L697" s="6" t="n">
        <v>0</v>
      </c>
      <c r="M697" s="6" t="n">
        <v>0</v>
      </c>
      <c r="N697" s="6" t="n">
        <v>0</v>
      </c>
      <c r="O697" s="27" t="n">
        <v>0</v>
      </c>
      <c r="P697" s="8" t="n">
        <f aca="false">G697/(F697+0.1)</f>
        <v>0</v>
      </c>
      <c r="Q697" s="8" t="n">
        <f aca="false">G697/(M697+1)</f>
        <v>0</v>
      </c>
      <c r="R697" s="6"/>
    </row>
    <row r="698" customFormat="false" ht="13.5" hidden="false" customHeight="false" outlineLevel="0" collapsed="false">
      <c r="A698" s="6" t="n">
        <v>1</v>
      </c>
      <c r="B698" s="6" t="s">
        <v>1813</v>
      </c>
      <c r="C698" s="6" t="s">
        <v>30</v>
      </c>
      <c r="D698" s="5"/>
      <c r="E698" s="6" t="s">
        <v>179</v>
      </c>
      <c r="F698" s="27" t="n">
        <v>0</v>
      </c>
      <c r="G698" s="6" t="n">
        <v>0</v>
      </c>
      <c r="H698" s="6" t="n">
        <v>0</v>
      </c>
      <c r="I698" s="6" t="n">
        <v>0</v>
      </c>
      <c r="J698" s="6" t="n">
        <v>0</v>
      </c>
      <c r="K698" s="8" t="n">
        <v>0</v>
      </c>
      <c r="L698" s="6" t="n">
        <v>0</v>
      </c>
      <c r="M698" s="6" t="n">
        <v>0</v>
      </c>
      <c r="N698" s="6" t="n">
        <v>0</v>
      </c>
      <c r="O698" s="27" t="n">
        <v>0</v>
      </c>
      <c r="P698" s="8" t="n">
        <f aca="false">G698/(F698+0.1)</f>
        <v>0</v>
      </c>
      <c r="Q698" s="8" t="n">
        <f aca="false">G698/(M698+1)</f>
        <v>0</v>
      </c>
      <c r="R698" s="6"/>
    </row>
    <row r="699" customFormat="false" ht="13.5" hidden="false" customHeight="false" outlineLevel="0" collapsed="false">
      <c r="A699" s="6" t="n">
        <v>1</v>
      </c>
      <c r="B699" s="6" t="s">
        <v>1814</v>
      </c>
      <c r="C699" s="6" t="s">
        <v>27</v>
      </c>
      <c r="D699" s="5"/>
      <c r="E699" s="6" t="s">
        <v>179</v>
      </c>
      <c r="F699" s="27" t="n">
        <v>0</v>
      </c>
      <c r="G699" s="6" t="n">
        <v>0</v>
      </c>
      <c r="H699" s="6" t="n">
        <v>0</v>
      </c>
      <c r="I699" s="6" t="n">
        <v>0</v>
      </c>
      <c r="J699" s="6" t="n">
        <v>0</v>
      </c>
      <c r="K699" s="8" t="n">
        <v>0</v>
      </c>
      <c r="L699" s="6" t="n">
        <v>0</v>
      </c>
      <c r="M699" s="6" t="n">
        <v>0</v>
      </c>
      <c r="N699" s="6" t="n">
        <v>0</v>
      </c>
      <c r="O699" s="27" t="n">
        <v>0</v>
      </c>
      <c r="P699" s="8" t="n">
        <f aca="false">G699/(F699+0.1)</f>
        <v>0</v>
      </c>
      <c r="Q699" s="8" t="n">
        <f aca="false">G699/(M699+1)</f>
        <v>0</v>
      </c>
      <c r="R699" s="6"/>
    </row>
    <row r="700" customFormat="false" ht="13.5" hidden="false" customHeight="false" outlineLevel="0" collapsed="false">
      <c r="A700" s="6" t="n">
        <v>1</v>
      </c>
      <c r="B700" s="6" t="s">
        <v>1815</v>
      </c>
      <c r="C700" s="6" t="s">
        <v>32</v>
      </c>
      <c r="D700" s="5" t="n">
        <v>7</v>
      </c>
      <c r="E700" s="6" t="s">
        <v>736</v>
      </c>
      <c r="F700" s="27" t="n">
        <v>0</v>
      </c>
      <c r="G700" s="6" t="n">
        <v>0</v>
      </c>
      <c r="H700" s="6" t="n">
        <v>0</v>
      </c>
      <c r="I700" s="6" t="n">
        <v>0</v>
      </c>
      <c r="J700" s="6" t="n">
        <v>0</v>
      </c>
      <c r="K700" s="8" t="n">
        <v>0</v>
      </c>
      <c r="L700" s="6" t="n">
        <v>0</v>
      </c>
      <c r="M700" s="6" t="n">
        <v>0</v>
      </c>
      <c r="N700" s="6" t="n">
        <v>0</v>
      </c>
      <c r="O700" s="27" t="n">
        <v>0</v>
      </c>
      <c r="P700" s="8" t="n">
        <f aca="false">G700/(F700+0.1)</f>
        <v>0</v>
      </c>
      <c r="Q700" s="8" t="n">
        <f aca="false">G700/(M700+1)</f>
        <v>0</v>
      </c>
      <c r="R700" s="6"/>
    </row>
    <row r="701" customFormat="false" ht="13.5" hidden="false" customHeight="false" outlineLevel="0" collapsed="false">
      <c r="A701" s="6" t="n">
        <v>1</v>
      </c>
      <c r="B701" s="6" t="s">
        <v>1816</v>
      </c>
      <c r="C701" s="6" t="s">
        <v>46</v>
      </c>
      <c r="D701" s="5"/>
      <c r="E701" s="6" t="s">
        <v>736</v>
      </c>
      <c r="F701" s="27" t="n">
        <v>0</v>
      </c>
      <c r="G701" s="6" t="n">
        <v>0</v>
      </c>
      <c r="H701" s="6" t="n">
        <v>0</v>
      </c>
      <c r="I701" s="6" t="n">
        <v>0</v>
      </c>
      <c r="J701" s="6" t="n">
        <v>0</v>
      </c>
      <c r="K701" s="8" t="n">
        <v>0</v>
      </c>
      <c r="L701" s="6" t="n">
        <v>0</v>
      </c>
      <c r="M701" s="6" t="n">
        <v>0</v>
      </c>
      <c r="N701" s="6" t="n">
        <v>0</v>
      </c>
      <c r="O701" s="27" t="n">
        <v>0</v>
      </c>
      <c r="P701" s="8" t="n">
        <f aca="false">G701/(F701+0.1)</f>
        <v>0</v>
      </c>
      <c r="Q701" s="8" t="n">
        <f aca="false">G701/(M701+1)</f>
        <v>0</v>
      </c>
      <c r="R701" s="6"/>
    </row>
    <row r="702" customFormat="false" ht="13.5" hidden="false" customHeight="false" outlineLevel="0" collapsed="false">
      <c r="A702" s="6" t="n">
        <v>1</v>
      </c>
      <c r="B702" s="6" t="s">
        <v>1817</v>
      </c>
      <c r="C702" s="6" t="s">
        <v>73</v>
      </c>
      <c r="D702" s="5"/>
      <c r="E702" s="6" t="s">
        <v>179</v>
      </c>
      <c r="F702" s="27" t="n">
        <v>0</v>
      </c>
      <c r="G702" s="6" t="n">
        <v>0</v>
      </c>
      <c r="H702" s="6" t="n">
        <v>0</v>
      </c>
      <c r="I702" s="6" t="n">
        <v>0</v>
      </c>
      <c r="J702" s="6" t="n">
        <v>0</v>
      </c>
      <c r="K702" s="8" t="n">
        <v>0</v>
      </c>
      <c r="L702" s="6" t="n">
        <v>0</v>
      </c>
      <c r="M702" s="6" t="n">
        <v>0</v>
      </c>
      <c r="N702" s="6" t="n">
        <v>0</v>
      </c>
      <c r="O702" s="27" t="n">
        <v>0</v>
      </c>
      <c r="P702" s="8" t="n">
        <f aca="false">G702/(F702+0.1)</f>
        <v>0</v>
      </c>
      <c r="Q702" s="8" t="n">
        <f aca="false">G702/(M702+1)</f>
        <v>0</v>
      </c>
      <c r="R702" s="6"/>
    </row>
    <row r="703" customFormat="false" ht="13.5" hidden="false" customHeight="false" outlineLevel="0" collapsed="false">
      <c r="A703" s="6" t="n">
        <v>1</v>
      </c>
      <c r="B703" s="6" t="s">
        <v>1818</v>
      </c>
      <c r="C703" s="6" t="s">
        <v>40</v>
      </c>
      <c r="D703" s="5"/>
      <c r="E703" s="6" t="s">
        <v>736</v>
      </c>
      <c r="F703" s="27" t="n">
        <v>0</v>
      </c>
      <c r="G703" s="6" t="n">
        <v>0</v>
      </c>
      <c r="H703" s="6" t="n">
        <v>0</v>
      </c>
      <c r="I703" s="6" t="n">
        <v>0</v>
      </c>
      <c r="J703" s="6" t="n">
        <v>0</v>
      </c>
      <c r="K703" s="8" t="n">
        <v>0</v>
      </c>
      <c r="L703" s="6" t="n">
        <v>0</v>
      </c>
      <c r="M703" s="6" t="n">
        <v>0</v>
      </c>
      <c r="N703" s="6" t="n">
        <v>0</v>
      </c>
      <c r="O703" s="27" t="n">
        <v>0</v>
      </c>
      <c r="P703" s="8" t="n">
        <f aca="false">G703/(F703+0.1)</f>
        <v>0</v>
      </c>
      <c r="Q703" s="8" t="n">
        <f aca="false">G703/(M703+1)</f>
        <v>0</v>
      </c>
      <c r="R703" s="6"/>
    </row>
    <row r="704" customFormat="false" ht="13.5" hidden="false" customHeight="false" outlineLevel="0" collapsed="false">
      <c r="A704" s="6" t="n">
        <v>1</v>
      </c>
      <c r="B704" s="6" t="s">
        <v>1819</v>
      </c>
      <c r="C704" s="6" t="s">
        <v>30</v>
      </c>
      <c r="D704" s="5"/>
      <c r="E704" s="6" t="s">
        <v>736</v>
      </c>
      <c r="F704" s="27" t="n">
        <v>0</v>
      </c>
      <c r="G704" s="6" t="n">
        <v>0</v>
      </c>
      <c r="H704" s="6" t="n">
        <v>0</v>
      </c>
      <c r="I704" s="6" t="n">
        <v>0</v>
      </c>
      <c r="J704" s="6" t="n">
        <v>0</v>
      </c>
      <c r="K704" s="8" t="n">
        <v>0</v>
      </c>
      <c r="L704" s="6" t="n">
        <v>0</v>
      </c>
      <c r="M704" s="6" t="n">
        <v>0</v>
      </c>
      <c r="N704" s="6" t="n">
        <v>0</v>
      </c>
      <c r="O704" s="27" t="n">
        <v>0</v>
      </c>
      <c r="P704" s="8" t="n">
        <f aca="false">G704/(F704+0.1)</f>
        <v>0</v>
      </c>
      <c r="Q704" s="8" t="n">
        <f aca="false">G704/(M704+1)</f>
        <v>0</v>
      </c>
      <c r="R704" s="6"/>
    </row>
    <row r="705" customFormat="false" ht="13.5" hidden="false" customHeight="false" outlineLevel="0" collapsed="false">
      <c r="A705" s="6" t="n">
        <v>1</v>
      </c>
      <c r="B705" s="6" t="s">
        <v>1820</v>
      </c>
      <c r="C705" s="6" t="s">
        <v>67</v>
      </c>
      <c r="D705" s="5"/>
      <c r="E705" s="6" t="s">
        <v>179</v>
      </c>
      <c r="F705" s="27" t="n">
        <v>0</v>
      </c>
      <c r="G705" s="6" t="n">
        <v>0</v>
      </c>
      <c r="H705" s="6" t="n">
        <v>0</v>
      </c>
      <c r="I705" s="6" t="n">
        <v>0</v>
      </c>
      <c r="J705" s="6" t="n">
        <v>0</v>
      </c>
      <c r="K705" s="8" t="n">
        <v>0</v>
      </c>
      <c r="L705" s="6" t="n">
        <v>0</v>
      </c>
      <c r="M705" s="6" t="n">
        <v>0</v>
      </c>
      <c r="N705" s="6" t="n">
        <v>0</v>
      </c>
      <c r="O705" s="27" t="n">
        <v>0</v>
      </c>
      <c r="P705" s="8" t="n">
        <f aca="false">G705/(F705+0.1)</f>
        <v>0</v>
      </c>
      <c r="Q705" s="8" t="n">
        <f aca="false">G705/(M705+1)</f>
        <v>0</v>
      </c>
      <c r="R705" s="6"/>
    </row>
    <row r="706" customFormat="false" ht="13.5" hidden="false" customHeight="false" outlineLevel="0" collapsed="false">
      <c r="A706" s="6" t="n">
        <v>1</v>
      </c>
      <c r="B706" s="6" t="s">
        <v>1821</v>
      </c>
      <c r="C706" s="6" t="s">
        <v>56</v>
      </c>
      <c r="D706" s="5"/>
      <c r="E706" s="6" t="s">
        <v>736</v>
      </c>
      <c r="F706" s="27" t="n">
        <v>0</v>
      </c>
      <c r="G706" s="6" t="n">
        <v>0</v>
      </c>
      <c r="H706" s="6" t="n">
        <v>0</v>
      </c>
      <c r="I706" s="6" t="n">
        <v>0</v>
      </c>
      <c r="J706" s="6" t="n">
        <v>0</v>
      </c>
      <c r="K706" s="8" t="n">
        <v>0</v>
      </c>
      <c r="L706" s="6" t="n">
        <v>0</v>
      </c>
      <c r="M706" s="6" t="n">
        <v>0</v>
      </c>
      <c r="N706" s="6" t="n">
        <v>0</v>
      </c>
      <c r="O706" s="27" t="n">
        <v>0</v>
      </c>
      <c r="P706" s="8" t="n">
        <f aca="false">G706/(F706+0.1)</f>
        <v>0</v>
      </c>
      <c r="Q706" s="8" t="n">
        <f aca="false">G706/(M706+1)</f>
        <v>0</v>
      </c>
      <c r="R706" s="6"/>
    </row>
    <row r="707" customFormat="false" ht="13.5" hidden="false" customHeight="false" outlineLevel="0" collapsed="false">
      <c r="A707" s="6" t="n">
        <v>1</v>
      </c>
      <c r="B707" s="6" t="s">
        <v>1822</v>
      </c>
      <c r="C707" s="6" t="s">
        <v>40</v>
      </c>
      <c r="D707" s="5"/>
      <c r="E707" s="6" t="s">
        <v>736</v>
      </c>
      <c r="F707" s="27" t="n">
        <v>0</v>
      </c>
      <c r="G707" s="6" t="n">
        <v>0</v>
      </c>
      <c r="H707" s="6" t="n">
        <v>0</v>
      </c>
      <c r="I707" s="6" t="n">
        <v>0</v>
      </c>
      <c r="J707" s="6" t="n">
        <v>0</v>
      </c>
      <c r="K707" s="8" t="n">
        <v>0</v>
      </c>
      <c r="L707" s="6" t="n">
        <v>0</v>
      </c>
      <c r="M707" s="6" t="n">
        <v>0</v>
      </c>
      <c r="N707" s="6" t="n">
        <v>0</v>
      </c>
      <c r="O707" s="27" t="n">
        <v>0</v>
      </c>
      <c r="P707" s="8" t="n">
        <f aca="false">G707/(F707+0.1)</f>
        <v>0</v>
      </c>
      <c r="Q707" s="8" t="n">
        <f aca="false">G707/(M707+1)</f>
        <v>0</v>
      </c>
      <c r="R707" s="6"/>
    </row>
    <row r="708" customFormat="false" ht="13.5" hidden="false" customHeight="false" outlineLevel="0" collapsed="false">
      <c r="A708" s="6" t="n">
        <v>1</v>
      </c>
      <c r="B708" s="6" t="s">
        <v>1823</v>
      </c>
      <c r="C708" s="6" t="s">
        <v>54</v>
      </c>
      <c r="D708" s="5"/>
      <c r="E708" s="6" t="s">
        <v>736</v>
      </c>
      <c r="F708" s="27" t="n">
        <v>0</v>
      </c>
      <c r="G708" s="6" t="n">
        <v>0</v>
      </c>
      <c r="H708" s="6" t="n">
        <v>0</v>
      </c>
      <c r="I708" s="6" t="n">
        <v>0</v>
      </c>
      <c r="J708" s="6" t="n">
        <v>0</v>
      </c>
      <c r="K708" s="8" t="n">
        <v>0</v>
      </c>
      <c r="L708" s="6" t="n">
        <v>0</v>
      </c>
      <c r="M708" s="6" t="n">
        <v>0</v>
      </c>
      <c r="N708" s="6" t="n">
        <v>0</v>
      </c>
      <c r="O708" s="27" t="n">
        <v>0</v>
      </c>
      <c r="P708" s="8" t="n">
        <f aca="false">G708/(F708+0.1)</f>
        <v>0</v>
      </c>
      <c r="Q708" s="8" t="n">
        <f aca="false">G708/(M708+1)</f>
        <v>0</v>
      </c>
      <c r="R708" s="6"/>
    </row>
    <row r="709" customFormat="false" ht="13.5" hidden="false" customHeight="false" outlineLevel="0" collapsed="false">
      <c r="A709" s="6" t="n">
        <v>1</v>
      </c>
      <c r="B709" s="6" t="s">
        <v>1824</v>
      </c>
      <c r="C709" s="6" t="s">
        <v>93</v>
      </c>
      <c r="D709" s="5"/>
      <c r="E709" s="6" t="s">
        <v>179</v>
      </c>
      <c r="F709" s="27" t="n">
        <v>0</v>
      </c>
      <c r="G709" s="6" t="n">
        <v>0</v>
      </c>
      <c r="H709" s="6" t="n">
        <v>0</v>
      </c>
      <c r="I709" s="6" t="n">
        <v>0</v>
      </c>
      <c r="J709" s="6" t="n">
        <v>0</v>
      </c>
      <c r="K709" s="8" t="n">
        <v>0</v>
      </c>
      <c r="L709" s="6" t="n">
        <v>0</v>
      </c>
      <c r="M709" s="6" t="n">
        <v>0</v>
      </c>
      <c r="N709" s="6" t="n">
        <v>0</v>
      </c>
      <c r="O709" s="27" t="n">
        <v>0</v>
      </c>
      <c r="P709" s="8" t="n">
        <f aca="false">G709/(F709+0.1)</f>
        <v>0</v>
      </c>
      <c r="Q709" s="8" t="n">
        <f aca="false">G709/(M709+1)</f>
        <v>0</v>
      </c>
      <c r="R709" s="6"/>
    </row>
    <row r="710" customFormat="false" ht="13.5" hidden="false" customHeight="false" outlineLevel="0" collapsed="false">
      <c r="A710" s="6" t="n">
        <v>1</v>
      </c>
      <c r="B710" s="6" t="s">
        <v>1825</v>
      </c>
      <c r="C710" s="6" t="s">
        <v>18</v>
      </c>
      <c r="D710" s="5"/>
      <c r="E710" s="6" t="s">
        <v>736</v>
      </c>
      <c r="F710" s="27" t="n">
        <v>0</v>
      </c>
      <c r="G710" s="6" t="n">
        <v>0</v>
      </c>
      <c r="H710" s="6" t="n">
        <v>0</v>
      </c>
      <c r="I710" s="6" t="n">
        <v>0</v>
      </c>
      <c r="J710" s="6" t="n">
        <v>0</v>
      </c>
      <c r="K710" s="8" t="n">
        <v>0</v>
      </c>
      <c r="L710" s="6" t="n">
        <v>0</v>
      </c>
      <c r="M710" s="6" t="n">
        <v>0</v>
      </c>
      <c r="N710" s="6" t="n">
        <v>0</v>
      </c>
      <c r="O710" s="27" t="n">
        <v>0</v>
      </c>
      <c r="P710" s="8" t="n">
        <f aca="false">G710/(F710+0.1)</f>
        <v>0</v>
      </c>
      <c r="Q710" s="8" t="n">
        <f aca="false">G710/(M710+1)</f>
        <v>0</v>
      </c>
      <c r="R710" s="6"/>
    </row>
    <row r="711" customFormat="false" ht="13.5" hidden="false" customHeight="false" outlineLevel="0" collapsed="false">
      <c r="A711" s="6" t="n">
        <v>1</v>
      </c>
      <c r="B711" s="6" t="s">
        <v>1826</v>
      </c>
      <c r="C711" s="6" t="s">
        <v>58</v>
      </c>
      <c r="D711" s="5"/>
      <c r="E711" s="6" t="s">
        <v>179</v>
      </c>
      <c r="F711" s="27" t="n">
        <v>0</v>
      </c>
      <c r="G711" s="6" t="n">
        <v>0</v>
      </c>
      <c r="H711" s="6" t="n">
        <v>0</v>
      </c>
      <c r="I711" s="6" t="n">
        <v>0</v>
      </c>
      <c r="J711" s="6" t="n">
        <v>0</v>
      </c>
      <c r="K711" s="8" t="n">
        <v>0</v>
      </c>
      <c r="L711" s="6" t="n">
        <v>0</v>
      </c>
      <c r="M711" s="6" t="n">
        <v>0</v>
      </c>
      <c r="N711" s="6" t="n">
        <v>0</v>
      </c>
      <c r="O711" s="27" t="n">
        <v>0</v>
      </c>
      <c r="P711" s="8" t="n">
        <f aca="false">G711/(F711+0.1)</f>
        <v>0</v>
      </c>
      <c r="Q711" s="8" t="n">
        <f aca="false">G711/(M711+1)</f>
        <v>0</v>
      </c>
      <c r="R711" s="6"/>
    </row>
    <row r="712" customFormat="false" ht="13.5" hidden="false" customHeight="false" outlineLevel="0" collapsed="false">
      <c r="A712" s="6" t="n">
        <v>1</v>
      </c>
      <c r="B712" s="6" t="s">
        <v>1827</v>
      </c>
      <c r="C712" s="6" t="s">
        <v>18</v>
      </c>
      <c r="D712" s="5"/>
      <c r="E712" s="6" t="s">
        <v>736</v>
      </c>
      <c r="F712" s="27" t="n">
        <v>0</v>
      </c>
      <c r="G712" s="6" t="n">
        <v>0</v>
      </c>
      <c r="H712" s="6" t="n">
        <v>0</v>
      </c>
      <c r="I712" s="6" t="n">
        <v>0</v>
      </c>
      <c r="J712" s="6" t="n">
        <v>0</v>
      </c>
      <c r="K712" s="8" t="n">
        <v>0</v>
      </c>
      <c r="L712" s="6" t="n">
        <v>0</v>
      </c>
      <c r="M712" s="6" t="n">
        <v>0</v>
      </c>
      <c r="N712" s="6" t="n">
        <v>0</v>
      </c>
      <c r="O712" s="27" t="n">
        <v>0</v>
      </c>
      <c r="P712" s="8" t="n">
        <f aca="false">G712/(F712+0.1)</f>
        <v>0</v>
      </c>
      <c r="Q712" s="8" t="n">
        <f aca="false">G712/(M712+1)</f>
        <v>0</v>
      </c>
      <c r="R712" s="6"/>
    </row>
    <row r="713" customFormat="false" ht="13.5" hidden="false" customHeight="false" outlineLevel="0" collapsed="false">
      <c r="A713" s="6" t="n">
        <v>1</v>
      </c>
      <c r="B713" s="6" t="s">
        <v>1828</v>
      </c>
      <c r="C713" s="6" t="s">
        <v>24</v>
      </c>
      <c r="D713" s="5"/>
      <c r="E713" s="6" t="s">
        <v>736</v>
      </c>
      <c r="F713" s="27" t="n">
        <v>0</v>
      </c>
      <c r="G713" s="6" t="n">
        <v>0</v>
      </c>
      <c r="H713" s="6" t="n">
        <v>0</v>
      </c>
      <c r="I713" s="6" t="n">
        <v>0</v>
      </c>
      <c r="J713" s="6" t="n">
        <v>0</v>
      </c>
      <c r="K713" s="8" t="n">
        <v>0</v>
      </c>
      <c r="L713" s="6" t="n">
        <v>0</v>
      </c>
      <c r="M713" s="6" t="n">
        <v>0</v>
      </c>
      <c r="N713" s="6" t="n">
        <v>0</v>
      </c>
      <c r="O713" s="27" t="n">
        <v>0</v>
      </c>
      <c r="P713" s="8" t="n">
        <f aca="false">G713/(F713+0.1)</f>
        <v>0</v>
      </c>
      <c r="Q713" s="8" t="n">
        <f aca="false">G713/(M713+1)</f>
        <v>0</v>
      </c>
      <c r="R713" s="6"/>
    </row>
    <row r="714" customFormat="false" ht="13.5" hidden="false" customHeight="false" outlineLevel="0" collapsed="false">
      <c r="A714" s="6" t="n">
        <v>1</v>
      </c>
      <c r="B714" s="6" t="s">
        <v>1829</v>
      </c>
      <c r="C714" s="6" t="s">
        <v>61</v>
      </c>
      <c r="D714" s="5"/>
      <c r="E714" s="6" t="s">
        <v>179</v>
      </c>
      <c r="F714" s="27" t="n">
        <v>0</v>
      </c>
      <c r="G714" s="6" t="n">
        <v>0</v>
      </c>
      <c r="H714" s="6" t="n">
        <v>0</v>
      </c>
      <c r="I714" s="6" t="n">
        <v>0</v>
      </c>
      <c r="J714" s="6" t="n">
        <v>0</v>
      </c>
      <c r="K714" s="8" t="n">
        <v>0</v>
      </c>
      <c r="L714" s="6" t="n">
        <v>0</v>
      </c>
      <c r="M714" s="6" t="n">
        <v>0</v>
      </c>
      <c r="N714" s="6" t="n">
        <v>0</v>
      </c>
      <c r="O714" s="27" t="n">
        <v>0</v>
      </c>
      <c r="P714" s="8" t="n">
        <f aca="false">G714/(F714+0.1)</f>
        <v>0</v>
      </c>
      <c r="Q714" s="8" t="n">
        <f aca="false">G714/(M714+1)</f>
        <v>0</v>
      </c>
      <c r="R714" s="6"/>
    </row>
    <row r="715" customFormat="false" ht="13.5" hidden="false" customHeight="false" outlineLevel="0" collapsed="false">
      <c r="A715" s="6" t="n">
        <v>1</v>
      </c>
      <c r="B715" s="6" t="s">
        <v>1830</v>
      </c>
      <c r="C715" s="6" t="s">
        <v>80</v>
      </c>
      <c r="D715" s="5"/>
      <c r="E715" s="6" t="s">
        <v>179</v>
      </c>
      <c r="F715" s="27" t="n">
        <v>0</v>
      </c>
      <c r="G715" s="6" t="n">
        <v>0</v>
      </c>
      <c r="H715" s="6" t="n">
        <v>0</v>
      </c>
      <c r="I715" s="6" t="n">
        <v>0</v>
      </c>
      <c r="J715" s="6" t="n">
        <v>0</v>
      </c>
      <c r="K715" s="8" t="n">
        <v>0</v>
      </c>
      <c r="L715" s="6" t="n">
        <v>0</v>
      </c>
      <c r="M715" s="6" t="n">
        <v>0</v>
      </c>
      <c r="N715" s="6" t="n">
        <v>0</v>
      </c>
      <c r="O715" s="27" t="n">
        <v>0</v>
      </c>
      <c r="P715" s="8" t="n">
        <f aca="false">G715/(F715+0.1)</f>
        <v>0</v>
      </c>
      <c r="Q715" s="8" t="n">
        <f aca="false">G715/(M715+1)</f>
        <v>0</v>
      </c>
      <c r="R715" s="6"/>
    </row>
    <row r="716" customFormat="false" ht="13.5" hidden="false" customHeight="false" outlineLevel="0" collapsed="false">
      <c r="A716" s="6" t="n">
        <v>1</v>
      </c>
      <c r="B716" s="6" t="s">
        <v>1831</v>
      </c>
      <c r="C716" s="6" t="s">
        <v>80</v>
      </c>
      <c r="D716" s="5"/>
      <c r="E716" s="6" t="s">
        <v>179</v>
      </c>
      <c r="F716" s="27" t="n">
        <v>0</v>
      </c>
      <c r="G716" s="6" t="n">
        <v>0</v>
      </c>
      <c r="H716" s="6" t="n">
        <v>0</v>
      </c>
      <c r="I716" s="6" t="n">
        <v>0</v>
      </c>
      <c r="J716" s="6" t="n">
        <v>0</v>
      </c>
      <c r="K716" s="8" t="n">
        <v>0</v>
      </c>
      <c r="L716" s="6" t="n">
        <v>0</v>
      </c>
      <c r="M716" s="6" t="n">
        <v>0</v>
      </c>
      <c r="N716" s="6" t="n">
        <v>0</v>
      </c>
      <c r="O716" s="27" t="n">
        <v>0</v>
      </c>
      <c r="P716" s="8" t="n">
        <f aca="false">G716/(F716+0.1)</f>
        <v>0</v>
      </c>
      <c r="Q716" s="8" t="n">
        <f aca="false">G716/(M716+1)</f>
        <v>0</v>
      </c>
      <c r="R716" s="6"/>
    </row>
    <row r="717" customFormat="false" ht="13.5" hidden="false" customHeight="false" outlineLevel="0" collapsed="false">
      <c r="A717" s="6" t="n">
        <v>1</v>
      </c>
      <c r="B717" s="6" t="s">
        <v>1832</v>
      </c>
      <c r="C717" s="6" t="s">
        <v>61</v>
      </c>
      <c r="D717" s="5"/>
      <c r="E717" s="6" t="s">
        <v>179</v>
      </c>
      <c r="F717" s="27" t="n">
        <v>0</v>
      </c>
      <c r="G717" s="6" t="n">
        <v>0</v>
      </c>
      <c r="H717" s="6" t="n">
        <v>0</v>
      </c>
      <c r="I717" s="6" t="n">
        <v>0</v>
      </c>
      <c r="J717" s="6" t="n">
        <v>0</v>
      </c>
      <c r="K717" s="8" t="n">
        <v>0</v>
      </c>
      <c r="L717" s="6" t="n">
        <v>0</v>
      </c>
      <c r="M717" s="6" t="n">
        <v>0</v>
      </c>
      <c r="N717" s="6" t="n">
        <v>0</v>
      </c>
      <c r="O717" s="27" t="n">
        <v>0</v>
      </c>
      <c r="P717" s="8" t="n">
        <f aca="false">G717/(F717+0.1)</f>
        <v>0</v>
      </c>
      <c r="Q717" s="8" t="n">
        <f aca="false">G717/(M717+1)</f>
        <v>0</v>
      </c>
      <c r="R717" s="6"/>
    </row>
    <row r="718" customFormat="false" ht="13.5" hidden="false" customHeight="false" outlineLevel="0" collapsed="false">
      <c r="A718" s="6" t="n">
        <v>1</v>
      </c>
      <c r="B718" s="6" t="s">
        <v>1833</v>
      </c>
      <c r="C718" s="6" t="s">
        <v>73</v>
      </c>
      <c r="D718" s="5"/>
      <c r="E718" s="6" t="s">
        <v>736</v>
      </c>
      <c r="F718" s="27" t="n">
        <v>0</v>
      </c>
      <c r="G718" s="6" t="n">
        <v>0</v>
      </c>
      <c r="H718" s="6" t="n">
        <v>0</v>
      </c>
      <c r="I718" s="6" t="n">
        <v>0</v>
      </c>
      <c r="J718" s="6" t="n">
        <v>0</v>
      </c>
      <c r="K718" s="8" t="n">
        <v>0</v>
      </c>
      <c r="L718" s="6" t="n">
        <v>0</v>
      </c>
      <c r="M718" s="6" t="n">
        <v>0</v>
      </c>
      <c r="N718" s="6" t="n">
        <v>0</v>
      </c>
      <c r="O718" s="27" t="n">
        <v>0</v>
      </c>
      <c r="P718" s="8" t="n">
        <f aca="false">G718/(F718+0.1)</f>
        <v>0</v>
      </c>
      <c r="Q718" s="8" t="n">
        <f aca="false">G718/(M718+1)</f>
        <v>0</v>
      </c>
      <c r="R718" s="6"/>
    </row>
    <row r="719" customFormat="false" ht="13.5" hidden="false" customHeight="false" outlineLevel="0" collapsed="false">
      <c r="A719" s="6" t="n">
        <v>1</v>
      </c>
      <c r="B719" s="6" t="s">
        <v>1834</v>
      </c>
      <c r="C719" s="6" t="s">
        <v>64</v>
      </c>
      <c r="D719" s="5"/>
      <c r="E719" s="6" t="s">
        <v>736</v>
      </c>
      <c r="F719" s="27" t="n">
        <v>0</v>
      </c>
      <c r="G719" s="6" t="n">
        <v>0</v>
      </c>
      <c r="H719" s="6" t="n">
        <v>0</v>
      </c>
      <c r="I719" s="6" t="n">
        <v>0</v>
      </c>
      <c r="J719" s="6" t="n">
        <v>0</v>
      </c>
      <c r="K719" s="8" t="n">
        <v>0</v>
      </c>
      <c r="L719" s="6" t="n">
        <v>0</v>
      </c>
      <c r="M719" s="6" t="n">
        <v>0</v>
      </c>
      <c r="N719" s="6" t="n">
        <v>0</v>
      </c>
      <c r="O719" s="27" t="n">
        <v>0</v>
      </c>
      <c r="P719" s="8" t="n">
        <f aca="false">G719/(F719+0.1)</f>
        <v>0</v>
      </c>
      <c r="Q719" s="8" t="n">
        <f aca="false">G719/(M719+1)</f>
        <v>0</v>
      </c>
      <c r="R719" s="6"/>
    </row>
    <row r="720" customFormat="false" ht="13.5" hidden="false" customHeight="false" outlineLevel="0" collapsed="false">
      <c r="A720" s="6" t="n">
        <v>1</v>
      </c>
      <c r="B720" s="6" t="s">
        <v>1835</v>
      </c>
      <c r="C720" s="6" t="s">
        <v>42</v>
      </c>
      <c r="D720" s="5"/>
      <c r="E720" s="6" t="s">
        <v>736</v>
      </c>
      <c r="F720" s="27" t="n">
        <v>0</v>
      </c>
      <c r="G720" s="6" t="n">
        <v>0</v>
      </c>
      <c r="H720" s="6" t="n">
        <v>0</v>
      </c>
      <c r="I720" s="6" t="n">
        <v>0</v>
      </c>
      <c r="J720" s="6" t="n">
        <v>0</v>
      </c>
      <c r="K720" s="8" t="n">
        <v>0</v>
      </c>
      <c r="L720" s="6" t="n">
        <v>0</v>
      </c>
      <c r="M720" s="6" t="n">
        <v>0</v>
      </c>
      <c r="N720" s="6" t="n">
        <v>0</v>
      </c>
      <c r="O720" s="27" t="n">
        <v>0</v>
      </c>
      <c r="P720" s="8" t="n">
        <f aca="false">G720/(F720+0.1)</f>
        <v>0</v>
      </c>
      <c r="Q720" s="8" t="n">
        <f aca="false">G720/(M720+1)</f>
        <v>0</v>
      </c>
      <c r="R720" s="6"/>
    </row>
    <row r="721" customFormat="false" ht="13.5" hidden="false" customHeight="false" outlineLevel="0" collapsed="false">
      <c r="A721" s="6" t="n">
        <v>1</v>
      </c>
      <c r="B721" s="6" t="s">
        <v>1836</v>
      </c>
      <c r="C721" s="6" t="s">
        <v>73</v>
      </c>
      <c r="D721" s="5"/>
      <c r="E721" s="6" t="s">
        <v>736</v>
      </c>
      <c r="F721" s="27" t="n">
        <v>0</v>
      </c>
      <c r="G721" s="6" t="n">
        <v>0</v>
      </c>
      <c r="H721" s="6" t="n">
        <v>0</v>
      </c>
      <c r="I721" s="6" t="n">
        <v>0</v>
      </c>
      <c r="J721" s="6" t="n">
        <v>0</v>
      </c>
      <c r="K721" s="8" t="n">
        <v>0</v>
      </c>
      <c r="L721" s="6" t="n">
        <v>0</v>
      </c>
      <c r="M721" s="6" t="n">
        <v>0</v>
      </c>
      <c r="N721" s="6" t="n">
        <v>0</v>
      </c>
      <c r="O721" s="27" t="n">
        <v>0</v>
      </c>
      <c r="P721" s="8" t="n">
        <f aca="false">G721/(F721+0.1)</f>
        <v>0</v>
      </c>
      <c r="Q721" s="8" t="n">
        <f aca="false">G721/(M721+1)</f>
        <v>0</v>
      </c>
      <c r="R721" s="6"/>
    </row>
    <row r="722" customFormat="false" ht="13.5" hidden="false" customHeight="false" outlineLevel="0" collapsed="false">
      <c r="A722" s="6" t="n">
        <v>1</v>
      </c>
      <c r="B722" s="6" t="s">
        <v>1837</v>
      </c>
      <c r="C722" s="6" t="s">
        <v>73</v>
      </c>
      <c r="D722" s="5"/>
      <c r="E722" s="6" t="s">
        <v>736</v>
      </c>
      <c r="F722" s="27" t="n">
        <v>0</v>
      </c>
      <c r="G722" s="6" t="n">
        <v>0</v>
      </c>
      <c r="H722" s="6" t="n">
        <v>0</v>
      </c>
      <c r="I722" s="6" t="n">
        <v>0</v>
      </c>
      <c r="J722" s="6" t="n">
        <v>0</v>
      </c>
      <c r="K722" s="8" t="n">
        <v>0</v>
      </c>
      <c r="L722" s="6" t="n">
        <v>0</v>
      </c>
      <c r="M722" s="6" t="n">
        <v>0</v>
      </c>
      <c r="N722" s="6" t="n">
        <v>0</v>
      </c>
      <c r="O722" s="27" t="n">
        <v>0</v>
      </c>
      <c r="P722" s="8" t="n">
        <f aca="false">G722/(F722+0.1)</f>
        <v>0</v>
      </c>
      <c r="Q722" s="8" t="n">
        <f aca="false">G722/(M722+1)</f>
        <v>0</v>
      </c>
      <c r="R722" s="6"/>
    </row>
    <row r="723" customFormat="false" ht="13.5" hidden="false" customHeight="false" outlineLevel="0" collapsed="false">
      <c r="A723" s="6" t="n">
        <v>1</v>
      </c>
      <c r="B723" s="6" t="s">
        <v>1838</v>
      </c>
      <c r="C723" s="6" t="s">
        <v>61</v>
      </c>
      <c r="D723" s="5"/>
      <c r="E723" s="6" t="s">
        <v>179</v>
      </c>
      <c r="F723" s="27" t="n">
        <v>0</v>
      </c>
      <c r="G723" s="6" t="n">
        <v>0</v>
      </c>
      <c r="H723" s="6" t="n">
        <v>0</v>
      </c>
      <c r="I723" s="6" t="n">
        <v>0</v>
      </c>
      <c r="J723" s="6" t="n">
        <v>0</v>
      </c>
      <c r="K723" s="8" t="n">
        <v>0</v>
      </c>
      <c r="L723" s="6" t="n">
        <v>0</v>
      </c>
      <c r="M723" s="6" t="n">
        <v>0</v>
      </c>
      <c r="N723" s="6" t="n">
        <v>0</v>
      </c>
      <c r="O723" s="27" t="n">
        <v>0</v>
      </c>
      <c r="P723" s="8" t="n">
        <f aca="false">G723/(F723+0.1)</f>
        <v>0</v>
      </c>
      <c r="Q723" s="8" t="n">
        <f aca="false">G723/(M723+1)</f>
        <v>0</v>
      </c>
      <c r="R723" s="6"/>
    </row>
    <row r="724" customFormat="false" ht="13.5" hidden="false" customHeight="false" outlineLevel="0" collapsed="false">
      <c r="A724" s="6" t="n">
        <v>1</v>
      </c>
      <c r="B724" s="6" t="s">
        <v>1839</v>
      </c>
      <c r="C724" s="6" t="s">
        <v>18</v>
      </c>
      <c r="D724" s="5"/>
      <c r="E724" s="6" t="s">
        <v>736</v>
      </c>
      <c r="F724" s="27" t="n">
        <v>0</v>
      </c>
      <c r="G724" s="6" t="n">
        <v>0</v>
      </c>
      <c r="H724" s="6" t="n">
        <v>0</v>
      </c>
      <c r="I724" s="6" t="n">
        <v>0</v>
      </c>
      <c r="J724" s="6" t="n">
        <v>0</v>
      </c>
      <c r="K724" s="8" t="n">
        <v>0</v>
      </c>
      <c r="L724" s="6" t="n">
        <v>0</v>
      </c>
      <c r="M724" s="6" t="n">
        <v>0</v>
      </c>
      <c r="N724" s="6" t="n">
        <v>0</v>
      </c>
      <c r="O724" s="27" t="n">
        <v>0</v>
      </c>
      <c r="P724" s="8" t="n">
        <f aca="false">G724/(F724+0.1)</f>
        <v>0</v>
      </c>
      <c r="Q724" s="8" t="n">
        <f aca="false">G724/(M724+1)</f>
        <v>0</v>
      </c>
      <c r="R724" s="6"/>
    </row>
    <row r="725" customFormat="false" ht="13.5" hidden="false" customHeight="false" outlineLevel="0" collapsed="false">
      <c r="A725" s="6" t="n">
        <v>1</v>
      </c>
      <c r="B725" s="6" t="s">
        <v>1840</v>
      </c>
      <c r="C725" s="6" t="s">
        <v>44</v>
      </c>
      <c r="D725" s="5"/>
      <c r="E725" s="6" t="s">
        <v>736</v>
      </c>
      <c r="F725" s="27" t="n">
        <v>0</v>
      </c>
      <c r="G725" s="6" t="n">
        <v>0</v>
      </c>
      <c r="H725" s="6" t="n">
        <v>0</v>
      </c>
      <c r="I725" s="6" t="n">
        <v>0</v>
      </c>
      <c r="J725" s="6" t="n">
        <v>0</v>
      </c>
      <c r="K725" s="8" t="n">
        <v>0</v>
      </c>
      <c r="L725" s="6" t="n">
        <v>0</v>
      </c>
      <c r="M725" s="6" t="n">
        <v>0</v>
      </c>
      <c r="N725" s="6" t="n">
        <v>0</v>
      </c>
      <c r="O725" s="27" t="n">
        <v>0</v>
      </c>
      <c r="P725" s="8" t="n">
        <f aca="false">G725/(F725+0.1)</f>
        <v>0</v>
      </c>
      <c r="Q725" s="8" t="n">
        <f aca="false">G725/(M725+1)</f>
        <v>0</v>
      </c>
      <c r="R725" s="6"/>
    </row>
    <row r="726" customFormat="false" ht="13.5" hidden="false" customHeight="false" outlineLevel="0" collapsed="false">
      <c r="A726" s="6" t="n">
        <v>1</v>
      </c>
      <c r="B726" s="6" t="s">
        <v>1841</v>
      </c>
      <c r="C726" s="6" t="s">
        <v>61</v>
      </c>
      <c r="D726" s="5"/>
      <c r="E726" s="6" t="s">
        <v>179</v>
      </c>
      <c r="F726" s="27" t="n">
        <v>0</v>
      </c>
      <c r="G726" s="6" t="n">
        <v>0</v>
      </c>
      <c r="H726" s="6" t="n">
        <v>0</v>
      </c>
      <c r="I726" s="6" t="n">
        <v>0</v>
      </c>
      <c r="J726" s="6" t="n">
        <v>0</v>
      </c>
      <c r="K726" s="8" t="n">
        <v>0</v>
      </c>
      <c r="L726" s="6" t="n">
        <v>0</v>
      </c>
      <c r="M726" s="6" t="n">
        <v>0</v>
      </c>
      <c r="N726" s="6" t="n">
        <v>0</v>
      </c>
      <c r="O726" s="27" t="n">
        <v>0</v>
      </c>
      <c r="P726" s="8" t="n">
        <f aca="false">G726/(F726+0.1)</f>
        <v>0</v>
      </c>
      <c r="Q726" s="8" t="n">
        <f aca="false">G726/(M726+1)</f>
        <v>0</v>
      </c>
      <c r="R726" s="6"/>
    </row>
    <row r="727" customFormat="false" ht="13.5" hidden="false" customHeight="false" outlineLevel="0" collapsed="false">
      <c r="A727" s="6" t="n">
        <v>1</v>
      </c>
      <c r="B727" s="6" t="s">
        <v>1842</v>
      </c>
      <c r="C727" s="6" t="s">
        <v>58</v>
      </c>
      <c r="D727" s="5"/>
      <c r="E727" s="6" t="s">
        <v>736</v>
      </c>
      <c r="F727" s="27" t="n">
        <v>0</v>
      </c>
      <c r="G727" s="6" t="n">
        <v>0</v>
      </c>
      <c r="H727" s="6" t="n">
        <v>0</v>
      </c>
      <c r="I727" s="6" t="n">
        <v>0</v>
      </c>
      <c r="J727" s="6" t="n">
        <v>0</v>
      </c>
      <c r="K727" s="8" t="n">
        <v>0</v>
      </c>
      <c r="L727" s="6" t="n">
        <v>0</v>
      </c>
      <c r="M727" s="6" t="n">
        <v>0</v>
      </c>
      <c r="N727" s="6" t="n">
        <v>0</v>
      </c>
      <c r="O727" s="27" t="n">
        <v>0</v>
      </c>
      <c r="P727" s="8" t="n">
        <f aca="false">G727/(F727+0.1)</f>
        <v>0</v>
      </c>
      <c r="Q727" s="8" t="n">
        <f aca="false">G727/(M727+1)</f>
        <v>0</v>
      </c>
      <c r="R727" s="6"/>
    </row>
    <row r="728" customFormat="false" ht="13.5" hidden="false" customHeight="false" outlineLevel="0" collapsed="false">
      <c r="A728" s="6" t="n">
        <v>1</v>
      </c>
      <c r="B728" s="6" t="s">
        <v>1843</v>
      </c>
      <c r="C728" s="6" t="s">
        <v>21</v>
      </c>
      <c r="D728" s="5"/>
      <c r="E728" s="6" t="s">
        <v>736</v>
      </c>
      <c r="F728" s="27" t="n">
        <v>0</v>
      </c>
      <c r="G728" s="6" t="n">
        <v>0</v>
      </c>
      <c r="H728" s="6" t="n">
        <v>0</v>
      </c>
      <c r="I728" s="6" t="n">
        <v>0</v>
      </c>
      <c r="J728" s="6" t="n">
        <v>0</v>
      </c>
      <c r="K728" s="8" t="n">
        <v>0</v>
      </c>
      <c r="L728" s="6" t="n">
        <v>0</v>
      </c>
      <c r="M728" s="6" t="n">
        <v>0</v>
      </c>
      <c r="N728" s="6" t="n">
        <v>0</v>
      </c>
      <c r="O728" s="27" t="n">
        <v>0</v>
      </c>
      <c r="P728" s="8" t="n">
        <f aca="false">G728/(F728+0.1)</f>
        <v>0</v>
      </c>
      <c r="Q728" s="8" t="n">
        <f aca="false">G728/(M728+1)</f>
        <v>0</v>
      </c>
      <c r="R728" s="6"/>
    </row>
    <row r="729" customFormat="false" ht="13.5" hidden="false" customHeight="false" outlineLevel="0" collapsed="false">
      <c r="A729" s="6" t="n">
        <v>1</v>
      </c>
      <c r="B729" s="6" t="s">
        <v>1844</v>
      </c>
      <c r="C729" s="6" t="s">
        <v>205</v>
      </c>
      <c r="D729" s="5"/>
      <c r="E729" s="6" t="s">
        <v>736</v>
      </c>
      <c r="F729" s="27" t="n">
        <v>0</v>
      </c>
      <c r="G729" s="6" t="n">
        <v>0</v>
      </c>
      <c r="H729" s="6" t="n">
        <v>0</v>
      </c>
      <c r="I729" s="6" t="n">
        <v>0</v>
      </c>
      <c r="J729" s="6" t="n">
        <v>0</v>
      </c>
      <c r="K729" s="8" t="n">
        <v>0</v>
      </c>
      <c r="L729" s="6" t="n">
        <v>0</v>
      </c>
      <c r="M729" s="6" t="n">
        <v>0</v>
      </c>
      <c r="N729" s="6" t="n">
        <v>0</v>
      </c>
      <c r="O729" s="27" t="n">
        <v>0</v>
      </c>
      <c r="P729" s="8" t="n">
        <f aca="false">G729/(F729+0.1)</f>
        <v>0</v>
      </c>
      <c r="Q729" s="8" t="n">
        <f aca="false">G729/(M729+1)</f>
        <v>0</v>
      </c>
      <c r="R729" s="6"/>
    </row>
    <row r="730" customFormat="false" ht="13.5" hidden="false" customHeight="false" outlineLevel="0" collapsed="false">
      <c r="A730" s="6" t="n">
        <v>1</v>
      </c>
      <c r="B730" s="6" t="s">
        <v>1845</v>
      </c>
      <c r="C730" s="6" t="s">
        <v>58</v>
      </c>
      <c r="D730" s="5"/>
      <c r="E730" s="6" t="s">
        <v>179</v>
      </c>
      <c r="F730" s="27" t="n">
        <v>0</v>
      </c>
      <c r="G730" s="6" t="n">
        <v>0</v>
      </c>
      <c r="H730" s="6" t="n">
        <v>0</v>
      </c>
      <c r="I730" s="6" t="n">
        <v>0</v>
      </c>
      <c r="J730" s="6" t="n">
        <v>0</v>
      </c>
      <c r="K730" s="8" t="n">
        <v>0</v>
      </c>
      <c r="L730" s="6" t="n">
        <v>0</v>
      </c>
      <c r="M730" s="6" t="n">
        <v>0</v>
      </c>
      <c r="N730" s="6" t="n">
        <v>0</v>
      </c>
      <c r="O730" s="27" t="n">
        <v>0</v>
      </c>
      <c r="P730" s="8" t="n">
        <f aca="false">G730/(F730+0.1)</f>
        <v>0</v>
      </c>
      <c r="Q730" s="8" t="n">
        <f aca="false">G730/(M730+1)</f>
        <v>0</v>
      </c>
      <c r="R730" s="6"/>
    </row>
    <row r="731" customFormat="false" ht="13.5" hidden="false" customHeight="false" outlineLevel="0" collapsed="false">
      <c r="A731" s="6" t="n">
        <v>1</v>
      </c>
      <c r="B731" s="6" t="s">
        <v>1846</v>
      </c>
      <c r="C731" s="6" t="s">
        <v>27</v>
      </c>
      <c r="D731" s="5"/>
      <c r="E731" s="6" t="s">
        <v>736</v>
      </c>
      <c r="F731" s="27" t="n">
        <v>0</v>
      </c>
      <c r="G731" s="6" t="n">
        <v>0</v>
      </c>
      <c r="H731" s="6" t="n">
        <v>0</v>
      </c>
      <c r="I731" s="6" t="n">
        <v>0</v>
      </c>
      <c r="J731" s="6" t="n">
        <v>0</v>
      </c>
      <c r="K731" s="8" t="n">
        <v>0</v>
      </c>
      <c r="L731" s="6" t="n">
        <v>0</v>
      </c>
      <c r="M731" s="6" t="n">
        <v>0</v>
      </c>
      <c r="N731" s="6" t="n">
        <v>0</v>
      </c>
      <c r="O731" s="27" t="n">
        <v>0</v>
      </c>
      <c r="P731" s="8" t="n">
        <f aca="false">G731/(F731+0.1)</f>
        <v>0</v>
      </c>
      <c r="Q731" s="8" t="n">
        <f aca="false">G731/(M731+1)</f>
        <v>0</v>
      </c>
      <c r="R731" s="6"/>
    </row>
    <row r="732" customFormat="false" ht="13.5" hidden="false" customHeight="false" outlineLevel="0" collapsed="false">
      <c r="A732" s="6" t="n">
        <v>1</v>
      </c>
      <c r="B732" s="6" t="s">
        <v>1847</v>
      </c>
      <c r="C732" s="6" t="s">
        <v>67</v>
      </c>
      <c r="D732" s="5"/>
      <c r="E732" s="6" t="s">
        <v>179</v>
      </c>
      <c r="F732" s="27" t="n">
        <v>0</v>
      </c>
      <c r="G732" s="6" t="n">
        <v>0</v>
      </c>
      <c r="H732" s="6" t="n">
        <v>0</v>
      </c>
      <c r="I732" s="6" t="n">
        <v>0</v>
      </c>
      <c r="J732" s="6" t="n">
        <v>0</v>
      </c>
      <c r="K732" s="8" t="n">
        <v>0</v>
      </c>
      <c r="L732" s="6" t="n">
        <v>0</v>
      </c>
      <c r="M732" s="6" t="n">
        <v>0</v>
      </c>
      <c r="N732" s="6" t="n">
        <v>0</v>
      </c>
      <c r="O732" s="27" t="n">
        <v>0</v>
      </c>
      <c r="P732" s="8" t="n">
        <f aca="false">G732/(F732+0.1)</f>
        <v>0</v>
      </c>
      <c r="Q732" s="8" t="n">
        <f aca="false">G732/(M732+1)</f>
        <v>0</v>
      </c>
      <c r="R732" s="6"/>
    </row>
    <row r="733" customFormat="false" ht="13.5" hidden="false" customHeight="false" outlineLevel="0" collapsed="false">
      <c r="A733" s="6" t="n">
        <v>1</v>
      </c>
      <c r="B733" s="6" t="s">
        <v>1848</v>
      </c>
      <c r="C733" s="6" t="s">
        <v>83</v>
      </c>
      <c r="D733" s="5"/>
      <c r="E733" s="6" t="s">
        <v>736</v>
      </c>
      <c r="F733" s="27" t="n">
        <v>0</v>
      </c>
      <c r="G733" s="6" t="n">
        <v>0</v>
      </c>
      <c r="H733" s="6" t="n">
        <v>0</v>
      </c>
      <c r="I733" s="6" t="n">
        <v>0</v>
      </c>
      <c r="J733" s="6" t="n">
        <v>0</v>
      </c>
      <c r="K733" s="8" t="n">
        <v>0</v>
      </c>
      <c r="L733" s="6" t="n">
        <v>0</v>
      </c>
      <c r="M733" s="6" t="n">
        <v>0</v>
      </c>
      <c r="N733" s="6" t="n">
        <v>0</v>
      </c>
      <c r="O733" s="27" t="n">
        <v>0</v>
      </c>
      <c r="P733" s="8" t="n">
        <f aca="false">G733/(F733+0.1)</f>
        <v>0</v>
      </c>
      <c r="Q733" s="8" t="n">
        <f aca="false">G733/(M733+1)</f>
        <v>0</v>
      </c>
      <c r="R733" s="6"/>
    </row>
    <row r="734" customFormat="false" ht="13.5" hidden="false" customHeight="false" outlineLevel="0" collapsed="false">
      <c r="A734" s="6" t="n">
        <v>1</v>
      </c>
      <c r="B734" s="6" t="s">
        <v>1849</v>
      </c>
      <c r="C734" s="6" t="s">
        <v>21</v>
      </c>
      <c r="D734" s="5"/>
      <c r="E734" s="6" t="s">
        <v>179</v>
      </c>
      <c r="F734" s="27" t="n">
        <v>0</v>
      </c>
      <c r="G734" s="6" t="n">
        <v>0</v>
      </c>
      <c r="H734" s="6" t="n">
        <v>0</v>
      </c>
      <c r="I734" s="6" t="n">
        <v>0</v>
      </c>
      <c r="J734" s="6" t="n">
        <v>0</v>
      </c>
      <c r="K734" s="8" t="n">
        <v>0</v>
      </c>
      <c r="L734" s="6" t="n">
        <v>0</v>
      </c>
      <c r="M734" s="6" t="n">
        <v>0</v>
      </c>
      <c r="N734" s="6" t="n">
        <v>0</v>
      </c>
      <c r="O734" s="27" t="n">
        <v>0</v>
      </c>
      <c r="P734" s="8" t="n">
        <f aca="false">G734/(F734+0.1)</f>
        <v>0</v>
      </c>
      <c r="Q734" s="8" t="n">
        <f aca="false">G734/(M734+1)</f>
        <v>0</v>
      </c>
      <c r="R734" s="6"/>
    </row>
    <row r="735" customFormat="false" ht="13.5" hidden="false" customHeight="false" outlineLevel="0" collapsed="false">
      <c r="A735" s="6" t="n">
        <v>1</v>
      </c>
      <c r="B735" s="6" t="s">
        <v>1850</v>
      </c>
      <c r="C735" s="6" t="s">
        <v>61</v>
      </c>
      <c r="D735" s="5"/>
      <c r="E735" s="6" t="s">
        <v>736</v>
      </c>
      <c r="F735" s="27" t="n">
        <v>0</v>
      </c>
      <c r="G735" s="6" t="n">
        <v>0</v>
      </c>
      <c r="H735" s="6" t="n">
        <v>0</v>
      </c>
      <c r="I735" s="6" t="n">
        <v>0</v>
      </c>
      <c r="J735" s="6" t="n">
        <v>0</v>
      </c>
      <c r="K735" s="8" t="n">
        <v>0</v>
      </c>
      <c r="L735" s="6" t="n">
        <v>0</v>
      </c>
      <c r="M735" s="6" t="n">
        <v>0</v>
      </c>
      <c r="N735" s="6" t="n">
        <v>0</v>
      </c>
      <c r="O735" s="27" t="n">
        <v>0</v>
      </c>
      <c r="P735" s="8" t="n">
        <f aca="false">G735/(F735+0.1)</f>
        <v>0</v>
      </c>
      <c r="Q735" s="8" t="n">
        <f aca="false">G735/(M735+1)</f>
        <v>0</v>
      </c>
      <c r="R735" s="6"/>
    </row>
    <row r="736" customFormat="false" ht="13.5" hidden="false" customHeight="false" outlineLevel="0" collapsed="false">
      <c r="A736" s="6" t="n">
        <v>1</v>
      </c>
      <c r="B736" s="6" t="s">
        <v>1851</v>
      </c>
      <c r="C736" s="6" t="s">
        <v>18</v>
      </c>
      <c r="D736" s="5"/>
      <c r="E736" s="6" t="s">
        <v>736</v>
      </c>
      <c r="F736" s="27" t="n">
        <v>0</v>
      </c>
      <c r="G736" s="6" t="n">
        <v>0</v>
      </c>
      <c r="H736" s="6" t="n">
        <v>0</v>
      </c>
      <c r="I736" s="6" t="n">
        <v>0</v>
      </c>
      <c r="J736" s="6" t="n">
        <v>0</v>
      </c>
      <c r="K736" s="8" t="n">
        <v>0</v>
      </c>
      <c r="L736" s="6" t="n">
        <v>0</v>
      </c>
      <c r="M736" s="6" t="n">
        <v>0</v>
      </c>
      <c r="N736" s="6" t="n">
        <v>0</v>
      </c>
      <c r="O736" s="27" t="n">
        <v>0</v>
      </c>
      <c r="P736" s="8" t="n">
        <f aca="false">G736/(F736+0.1)</f>
        <v>0</v>
      </c>
      <c r="Q736" s="8" t="n">
        <f aca="false">G736/(M736+1)</f>
        <v>0</v>
      </c>
      <c r="R736" s="6"/>
    </row>
    <row r="737" customFormat="false" ht="13.5" hidden="false" customHeight="false" outlineLevel="0" collapsed="false">
      <c r="A737" s="14" t="n">
        <v>1</v>
      </c>
      <c r="B737" s="14" t="s">
        <v>1852</v>
      </c>
      <c r="C737" s="14" t="s">
        <v>58</v>
      </c>
      <c r="D737" s="15" t="n">
        <v>5</v>
      </c>
      <c r="E737" s="14" t="s">
        <v>736</v>
      </c>
      <c r="F737" s="29" t="n">
        <v>0</v>
      </c>
      <c r="G737" s="14" t="n">
        <v>0</v>
      </c>
      <c r="H737" s="14" t="n">
        <v>0</v>
      </c>
      <c r="I737" s="14" t="n">
        <v>0</v>
      </c>
      <c r="J737" s="14" t="n">
        <v>0</v>
      </c>
      <c r="K737" s="17" t="n">
        <v>0</v>
      </c>
      <c r="L737" s="14" t="n">
        <v>0</v>
      </c>
      <c r="M737" s="14" t="n">
        <v>0</v>
      </c>
      <c r="N737" s="14" t="n">
        <v>0</v>
      </c>
      <c r="O737" s="29" t="n">
        <v>0</v>
      </c>
      <c r="P737" s="17" t="n">
        <f aca="false">G737/(F737+0.1)</f>
        <v>0</v>
      </c>
      <c r="Q737" s="17" t="n">
        <f aca="false">G737/(M737+1)</f>
        <v>0</v>
      </c>
      <c r="R737" s="14" t="s">
        <v>129</v>
      </c>
    </row>
    <row r="738" customFormat="false" ht="13.5" hidden="false" customHeight="false" outlineLevel="0" collapsed="false">
      <c r="A738" s="6" t="n">
        <v>1</v>
      </c>
      <c r="B738" s="6" t="s">
        <v>1853</v>
      </c>
      <c r="C738" s="6" t="s">
        <v>67</v>
      </c>
      <c r="D738" s="5"/>
      <c r="E738" s="6" t="s">
        <v>179</v>
      </c>
      <c r="F738" s="27" t="n">
        <v>0</v>
      </c>
      <c r="G738" s="6" t="n">
        <v>0</v>
      </c>
      <c r="H738" s="6" t="n">
        <v>0</v>
      </c>
      <c r="I738" s="6" t="n">
        <v>0</v>
      </c>
      <c r="J738" s="6" t="n">
        <v>0</v>
      </c>
      <c r="K738" s="8" t="n">
        <v>0</v>
      </c>
      <c r="L738" s="6" t="n">
        <v>0</v>
      </c>
      <c r="M738" s="6" t="n">
        <v>0</v>
      </c>
      <c r="N738" s="6" t="n">
        <v>0</v>
      </c>
      <c r="O738" s="27" t="n">
        <v>0</v>
      </c>
      <c r="P738" s="8" t="n">
        <f aca="false">G738/(F738+0.1)</f>
        <v>0</v>
      </c>
      <c r="Q738" s="8" t="n">
        <f aca="false">G738/(M738+1)</f>
        <v>0</v>
      </c>
      <c r="R738" s="6"/>
    </row>
    <row r="739" customFormat="false" ht="13.5" hidden="false" customHeight="false" outlineLevel="0" collapsed="false">
      <c r="A739" s="6" t="n">
        <v>1</v>
      </c>
      <c r="B739" s="6" t="s">
        <v>1854</v>
      </c>
      <c r="C739" s="6" t="s">
        <v>56</v>
      </c>
      <c r="D739" s="5"/>
      <c r="E739" s="6" t="s">
        <v>736</v>
      </c>
      <c r="F739" s="27" t="n">
        <v>0</v>
      </c>
      <c r="G739" s="6" t="n">
        <v>0</v>
      </c>
      <c r="H739" s="6" t="n">
        <v>0</v>
      </c>
      <c r="I739" s="6" t="n">
        <v>0</v>
      </c>
      <c r="J739" s="6" t="n">
        <v>0</v>
      </c>
      <c r="K739" s="8" t="n">
        <v>0</v>
      </c>
      <c r="L739" s="6" t="n">
        <v>0</v>
      </c>
      <c r="M739" s="6" t="n">
        <v>0</v>
      </c>
      <c r="N739" s="6" t="n">
        <v>0</v>
      </c>
      <c r="O739" s="27" t="n">
        <v>0</v>
      </c>
      <c r="P739" s="8" t="n">
        <f aca="false">G739/(F739+0.1)</f>
        <v>0</v>
      </c>
      <c r="Q739" s="8" t="n">
        <f aca="false">G739/(M739+1)</f>
        <v>0</v>
      </c>
      <c r="R739" s="6"/>
    </row>
    <row r="740" customFormat="false" ht="13.5" hidden="false" customHeight="false" outlineLevel="0" collapsed="false">
      <c r="A740" s="6" t="n">
        <v>1</v>
      </c>
      <c r="B740" s="6" t="s">
        <v>1855</v>
      </c>
      <c r="C740" s="6" t="s">
        <v>32</v>
      </c>
      <c r="D740" s="5"/>
      <c r="E740" s="6" t="s">
        <v>736</v>
      </c>
      <c r="F740" s="27" t="n">
        <v>0</v>
      </c>
      <c r="G740" s="6" t="n">
        <v>0</v>
      </c>
      <c r="H740" s="6" t="n">
        <v>0</v>
      </c>
      <c r="I740" s="6" t="n">
        <v>0</v>
      </c>
      <c r="J740" s="6" t="n">
        <v>0</v>
      </c>
      <c r="K740" s="8" t="n">
        <v>0</v>
      </c>
      <c r="L740" s="6" t="n">
        <v>0</v>
      </c>
      <c r="M740" s="6" t="n">
        <v>0</v>
      </c>
      <c r="N740" s="6" t="n">
        <v>0</v>
      </c>
      <c r="O740" s="27" t="n">
        <v>0</v>
      </c>
      <c r="P740" s="8" t="n">
        <f aca="false">G740/(F740+0.1)</f>
        <v>0</v>
      </c>
      <c r="Q740" s="8" t="n">
        <f aca="false">G740/(M740+1)</f>
        <v>0</v>
      </c>
      <c r="R740" s="6"/>
    </row>
    <row r="741" customFormat="false" ht="13.5" hidden="false" customHeight="false" outlineLevel="0" collapsed="false">
      <c r="A741" s="6" t="n">
        <v>1</v>
      </c>
      <c r="B741" s="6" t="s">
        <v>1856</v>
      </c>
      <c r="C741" s="6" t="s">
        <v>93</v>
      </c>
      <c r="D741" s="5"/>
      <c r="E741" s="6" t="s">
        <v>736</v>
      </c>
      <c r="F741" s="27" t="n">
        <v>0</v>
      </c>
      <c r="G741" s="6" t="n">
        <v>0</v>
      </c>
      <c r="H741" s="6" t="n">
        <v>0</v>
      </c>
      <c r="I741" s="6" t="n">
        <v>0</v>
      </c>
      <c r="J741" s="6" t="n">
        <v>0</v>
      </c>
      <c r="K741" s="8" t="n">
        <v>0</v>
      </c>
      <c r="L741" s="6" t="n">
        <v>0</v>
      </c>
      <c r="M741" s="6" t="n">
        <v>0</v>
      </c>
      <c r="N741" s="6" t="n">
        <v>0</v>
      </c>
      <c r="O741" s="27" t="n">
        <v>0</v>
      </c>
      <c r="P741" s="8" t="n">
        <f aca="false">G741/(F741+0.1)</f>
        <v>0</v>
      </c>
      <c r="Q741" s="8" t="n">
        <f aca="false">G741/(M741+1)</f>
        <v>0</v>
      </c>
      <c r="R741" s="6"/>
    </row>
    <row r="742" customFormat="false" ht="13.5" hidden="false" customHeight="false" outlineLevel="0" collapsed="false">
      <c r="A742" s="6" t="n">
        <v>1</v>
      </c>
      <c r="B742" s="6" t="s">
        <v>1857</v>
      </c>
      <c r="C742" s="6" t="s">
        <v>80</v>
      </c>
      <c r="D742" s="5"/>
      <c r="E742" s="6" t="s">
        <v>179</v>
      </c>
      <c r="F742" s="27" t="n">
        <v>0</v>
      </c>
      <c r="G742" s="6" t="n">
        <v>0</v>
      </c>
      <c r="H742" s="6" t="n">
        <v>0</v>
      </c>
      <c r="I742" s="6" t="n">
        <v>0</v>
      </c>
      <c r="J742" s="6" t="n">
        <v>0</v>
      </c>
      <c r="K742" s="8" t="n">
        <v>0</v>
      </c>
      <c r="L742" s="6" t="n">
        <v>0</v>
      </c>
      <c r="M742" s="6" t="n">
        <v>0</v>
      </c>
      <c r="N742" s="6" t="n">
        <v>0</v>
      </c>
      <c r="O742" s="27" t="n">
        <v>0</v>
      </c>
      <c r="P742" s="8" t="n">
        <f aca="false">G742/(F742+0.1)</f>
        <v>0</v>
      </c>
      <c r="Q742" s="8" t="n">
        <f aca="false">G742/(M742+1)</f>
        <v>0</v>
      </c>
      <c r="R742" s="6"/>
    </row>
    <row r="743" customFormat="false" ht="13.5" hidden="false" customHeight="false" outlineLevel="0" collapsed="false">
      <c r="A743" s="6" t="n">
        <v>1</v>
      </c>
      <c r="B743" s="6" t="s">
        <v>1858</v>
      </c>
      <c r="C743" s="6" t="s">
        <v>93</v>
      </c>
      <c r="D743" s="5"/>
      <c r="E743" s="6" t="s">
        <v>736</v>
      </c>
      <c r="F743" s="27" t="n">
        <v>0</v>
      </c>
      <c r="G743" s="6" t="n">
        <v>0</v>
      </c>
      <c r="H743" s="6" t="n">
        <v>0</v>
      </c>
      <c r="I743" s="6" t="n">
        <v>0</v>
      </c>
      <c r="J743" s="6" t="n">
        <v>0</v>
      </c>
      <c r="K743" s="8" t="n">
        <v>0</v>
      </c>
      <c r="L743" s="6" t="n">
        <v>0</v>
      </c>
      <c r="M743" s="6" t="n">
        <v>0</v>
      </c>
      <c r="N743" s="6" t="n">
        <v>0</v>
      </c>
      <c r="O743" s="27" t="n">
        <v>0</v>
      </c>
      <c r="P743" s="8" t="n">
        <f aca="false">G743/(F743+0.1)</f>
        <v>0</v>
      </c>
      <c r="Q743" s="8" t="n">
        <f aca="false">G743/(M743+1)</f>
        <v>0</v>
      </c>
      <c r="R743" s="6"/>
    </row>
    <row r="744" customFormat="false" ht="13.5" hidden="false" customHeight="false" outlineLevel="0" collapsed="false">
      <c r="A744" s="6" t="n">
        <v>1</v>
      </c>
      <c r="B744" s="6" t="s">
        <v>1859</v>
      </c>
      <c r="C744" s="6" t="s">
        <v>85</v>
      </c>
      <c r="D744" s="5"/>
      <c r="E744" s="6" t="s">
        <v>736</v>
      </c>
      <c r="F744" s="27" t="n">
        <v>0</v>
      </c>
      <c r="G744" s="6" t="n">
        <v>0</v>
      </c>
      <c r="H744" s="6" t="n">
        <v>0</v>
      </c>
      <c r="I744" s="6" t="n">
        <v>0</v>
      </c>
      <c r="J744" s="6" t="n">
        <v>0</v>
      </c>
      <c r="K744" s="8" t="n">
        <v>0</v>
      </c>
      <c r="L744" s="6" t="n">
        <v>0</v>
      </c>
      <c r="M744" s="6" t="n">
        <v>0</v>
      </c>
      <c r="N744" s="6" t="n">
        <v>0</v>
      </c>
      <c r="O744" s="27" t="n">
        <v>0</v>
      </c>
      <c r="P744" s="8" t="n">
        <f aca="false">G744/(F744+0.1)</f>
        <v>0</v>
      </c>
      <c r="Q744" s="8" t="n">
        <f aca="false">G744/(M744+1)</f>
        <v>0</v>
      </c>
      <c r="R744" s="6"/>
    </row>
    <row r="745" customFormat="false" ht="13.5" hidden="false" customHeight="false" outlineLevel="0" collapsed="false">
      <c r="A745" s="6" t="n">
        <v>1</v>
      </c>
      <c r="B745" s="6" t="s">
        <v>1860</v>
      </c>
      <c r="C745" s="6" t="s">
        <v>35</v>
      </c>
      <c r="D745" s="5"/>
      <c r="E745" s="6" t="s">
        <v>179</v>
      </c>
      <c r="F745" s="27" t="n">
        <v>0</v>
      </c>
      <c r="G745" s="6" t="n">
        <v>0</v>
      </c>
      <c r="H745" s="6" t="n">
        <v>0</v>
      </c>
      <c r="I745" s="6" t="n">
        <v>0</v>
      </c>
      <c r="J745" s="6" t="n">
        <v>0</v>
      </c>
      <c r="K745" s="8" t="n">
        <v>0</v>
      </c>
      <c r="L745" s="6" t="n">
        <v>0</v>
      </c>
      <c r="M745" s="6" t="n">
        <v>0</v>
      </c>
      <c r="N745" s="6" t="n">
        <v>0</v>
      </c>
      <c r="O745" s="27" t="n">
        <v>0</v>
      </c>
      <c r="P745" s="8" t="n">
        <f aca="false">G745/(F745+0.1)</f>
        <v>0</v>
      </c>
      <c r="Q745" s="8" t="n">
        <f aca="false">G745/(M745+1)</f>
        <v>0</v>
      </c>
      <c r="R745" s="6"/>
    </row>
    <row r="746" customFormat="false" ht="13.5" hidden="false" customHeight="false" outlineLevel="0" collapsed="false">
      <c r="A746" s="6" t="n">
        <v>1</v>
      </c>
      <c r="B746" s="6" t="s">
        <v>1861</v>
      </c>
      <c r="C746" s="6" t="s">
        <v>83</v>
      </c>
      <c r="D746" s="5"/>
      <c r="E746" s="6" t="s">
        <v>179</v>
      </c>
      <c r="F746" s="27" t="n">
        <v>0</v>
      </c>
      <c r="G746" s="6" t="n">
        <v>0</v>
      </c>
      <c r="H746" s="6" t="n">
        <v>0</v>
      </c>
      <c r="I746" s="6" t="n">
        <v>0</v>
      </c>
      <c r="J746" s="6" t="n">
        <v>0</v>
      </c>
      <c r="K746" s="8" t="n">
        <v>0</v>
      </c>
      <c r="L746" s="6" t="n">
        <v>0</v>
      </c>
      <c r="M746" s="6" t="n">
        <v>0</v>
      </c>
      <c r="N746" s="6" t="n">
        <v>0</v>
      </c>
      <c r="O746" s="27" t="n">
        <v>0</v>
      </c>
      <c r="P746" s="8" t="n">
        <f aca="false">G746/(F746+0.1)</f>
        <v>0</v>
      </c>
      <c r="Q746" s="8" t="n">
        <f aca="false">G746/(M746+1)</f>
        <v>0</v>
      </c>
      <c r="R746" s="6"/>
    </row>
    <row r="747" customFormat="false" ht="13.5" hidden="false" customHeight="false" outlineLevel="0" collapsed="false">
      <c r="A747" s="6" t="n">
        <v>1</v>
      </c>
      <c r="B747" s="6" t="s">
        <v>1862</v>
      </c>
      <c r="C747" s="6" t="s">
        <v>80</v>
      </c>
      <c r="D747" s="5"/>
      <c r="E747" s="6" t="s">
        <v>736</v>
      </c>
      <c r="F747" s="27" t="n">
        <v>0</v>
      </c>
      <c r="G747" s="6" t="n">
        <v>0</v>
      </c>
      <c r="H747" s="6" t="n">
        <v>0</v>
      </c>
      <c r="I747" s="6" t="n">
        <v>0</v>
      </c>
      <c r="J747" s="6" t="n">
        <v>0</v>
      </c>
      <c r="K747" s="8" t="n">
        <v>0</v>
      </c>
      <c r="L747" s="6" t="n">
        <v>0</v>
      </c>
      <c r="M747" s="6" t="n">
        <v>0</v>
      </c>
      <c r="N747" s="6" t="n">
        <v>0</v>
      </c>
      <c r="O747" s="27" t="n">
        <v>0</v>
      </c>
      <c r="P747" s="8" t="n">
        <f aca="false">G747/(F747+0.1)</f>
        <v>0</v>
      </c>
      <c r="Q747" s="8" t="n">
        <f aca="false">G747/(M747+1)</f>
        <v>0</v>
      </c>
      <c r="R747" s="6"/>
    </row>
    <row r="748" customFormat="false" ht="13.5" hidden="false" customHeight="false" outlineLevel="0" collapsed="false">
      <c r="A748" s="6" t="n">
        <v>1</v>
      </c>
      <c r="B748" s="6" t="s">
        <v>1863</v>
      </c>
      <c r="C748" s="6" t="s">
        <v>46</v>
      </c>
      <c r="D748" s="5"/>
      <c r="E748" s="6" t="s">
        <v>179</v>
      </c>
      <c r="F748" s="27" t="n">
        <v>0</v>
      </c>
      <c r="G748" s="6" t="n">
        <v>0</v>
      </c>
      <c r="H748" s="6" t="n">
        <v>0</v>
      </c>
      <c r="I748" s="6" t="n">
        <v>0</v>
      </c>
      <c r="J748" s="6" t="n">
        <v>0</v>
      </c>
      <c r="K748" s="8" t="n">
        <v>0</v>
      </c>
      <c r="L748" s="6" t="n">
        <v>0</v>
      </c>
      <c r="M748" s="6" t="n">
        <v>0</v>
      </c>
      <c r="N748" s="6" t="n">
        <v>0</v>
      </c>
      <c r="O748" s="27" t="n">
        <v>0</v>
      </c>
      <c r="P748" s="8" t="n">
        <f aca="false">G748/(F748+0.1)</f>
        <v>0</v>
      </c>
      <c r="Q748" s="8" t="n">
        <f aca="false">G748/(M748+1)</f>
        <v>0</v>
      </c>
      <c r="R748" s="6"/>
    </row>
    <row r="749" customFormat="false" ht="13.5" hidden="false" customHeight="false" outlineLevel="0" collapsed="false">
      <c r="A749" s="6" t="n">
        <v>1</v>
      </c>
      <c r="B749" s="6" t="s">
        <v>1864</v>
      </c>
      <c r="C749" s="6" t="s">
        <v>24</v>
      </c>
      <c r="D749" s="5"/>
      <c r="E749" s="6" t="s">
        <v>179</v>
      </c>
      <c r="F749" s="27" t="n">
        <v>0</v>
      </c>
      <c r="G749" s="6" t="n">
        <v>0</v>
      </c>
      <c r="H749" s="6" t="n">
        <v>0</v>
      </c>
      <c r="I749" s="6" t="n">
        <v>0</v>
      </c>
      <c r="J749" s="6" t="n">
        <v>0</v>
      </c>
      <c r="K749" s="8" t="n">
        <v>0</v>
      </c>
      <c r="L749" s="6" t="n">
        <v>0</v>
      </c>
      <c r="M749" s="6" t="n">
        <v>0</v>
      </c>
      <c r="N749" s="6" t="n">
        <v>0</v>
      </c>
      <c r="O749" s="27" t="n">
        <v>0</v>
      </c>
      <c r="P749" s="8" t="n">
        <f aca="false">G749/(F749+0.1)</f>
        <v>0</v>
      </c>
      <c r="Q749" s="8" t="n">
        <f aca="false">G749/(M749+1)</f>
        <v>0</v>
      </c>
      <c r="R749" s="6"/>
    </row>
    <row r="750" customFormat="false" ht="13.5" hidden="false" customHeight="false" outlineLevel="0" collapsed="false">
      <c r="A750" s="6" t="n">
        <v>1</v>
      </c>
      <c r="B750" s="6" t="s">
        <v>1865</v>
      </c>
      <c r="C750" s="6" t="s">
        <v>88</v>
      </c>
      <c r="D750" s="5"/>
      <c r="E750" s="6" t="s">
        <v>736</v>
      </c>
      <c r="F750" s="27" t="n">
        <v>0</v>
      </c>
      <c r="G750" s="6" t="n">
        <v>0</v>
      </c>
      <c r="H750" s="6" t="n">
        <v>0</v>
      </c>
      <c r="I750" s="6" t="n">
        <v>0</v>
      </c>
      <c r="J750" s="6" t="n">
        <v>0</v>
      </c>
      <c r="K750" s="8" t="n">
        <v>0</v>
      </c>
      <c r="L750" s="6" t="n">
        <v>0</v>
      </c>
      <c r="M750" s="6" t="n">
        <v>0</v>
      </c>
      <c r="N750" s="6" t="n">
        <v>0</v>
      </c>
      <c r="O750" s="27" t="n">
        <v>0</v>
      </c>
      <c r="P750" s="8" t="n">
        <f aca="false">G750/(F750+0.1)</f>
        <v>0</v>
      </c>
      <c r="Q750" s="8" t="n">
        <f aca="false">G750/(M750+1)</f>
        <v>0</v>
      </c>
      <c r="R750" s="6"/>
    </row>
    <row r="751" customFormat="false" ht="13.5" hidden="false" customHeight="false" outlineLevel="0" collapsed="false">
      <c r="A751" s="6" t="n">
        <v>1</v>
      </c>
      <c r="B751" s="6" t="s">
        <v>1866</v>
      </c>
      <c r="C751" s="6" t="s">
        <v>54</v>
      </c>
      <c r="D751" s="5"/>
      <c r="E751" s="6" t="s">
        <v>736</v>
      </c>
      <c r="F751" s="27" t="n">
        <v>0</v>
      </c>
      <c r="G751" s="6" t="n">
        <v>0</v>
      </c>
      <c r="H751" s="6" t="n">
        <v>0</v>
      </c>
      <c r="I751" s="6" t="n">
        <v>0</v>
      </c>
      <c r="J751" s="6" t="n">
        <v>0</v>
      </c>
      <c r="K751" s="8" t="n">
        <v>0</v>
      </c>
      <c r="L751" s="6" t="n">
        <v>0</v>
      </c>
      <c r="M751" s="6" t="n">
        <v>0</v>
      </c>
      <c r="N751" s="6" t="n">
        <v>0</v>
      </c>
      <c r="O751" s="27" t="n">
        <v>0</v>
      </c>
      <c r="P751" s="8" t="n">
        <f aca="false">G751/(F751+0.1)</f>
        <v>0</v>
      </c>
      <c r="Q751" s="8" t="n">
        <f aca="false">G751/(M751+1)</f>
        <v>0</v>
      </c>
      <c r="R751" s="6"/>
    </row>
    <row r="752" customFormat="false" ht="13.5" hidden="false" customHeight="false" outlineLevel="0" collapsed="false">
      <c r="A752" s="6" t="n">
        <v>1</v>
      </c>
      <c r="B752" s="6" t="s">
        <v>1867</v>
      </c>
      <c r="C752" s="6" t="s">
        <v>88</v>
      </c>
      <c r="D752" s="5"/>
      <c r="E752" s="6" t="s">
        <v>179</v>
      </c>
      <c r="F752" s="27" t="n">
        <v>0</v>
      </c>
      <c r="G752" s="6" t="n">
        <v>0</v>
      </c>
      <c r="H752" s="6" t="n">
        <v>0</v>
      </c>
      <c r="I752" s="6" t="n">
        <v>0</v>
      </c>
      <c r="J752" s="6" t="n">
        <v>0</v>
      </c>
      <c r="K752" s="8" t="n">
        <v>0</v>
      </c>
      <c r="L752" s="6" t="n">
        <v>0</v>
      </c>
      <c r="M752" s="6" t="n">
        <v>0</v>
      </c>
      <c r="N752" s="6" t="n">
        <v>0</v>
      </c>
      <c r="O752" s="27" t="n">
        <v>0</v>
      </c>
      <c r="P752" s="8" t="n">
        <f aca="false">G752/(F752+0.1)</f>
        <v>0</v>
      </c>
      <c r="Q752" s="8" t="n">
        <f aca="false">G752/(M752+1)</f>
        <v>0</v>
      </c>
      <c r="R752" s="6"/>
    </row>
    <row r="753" customFormat="false" ht="13.5" hidden="false" customHeight="false" outlineLevel="0" collapsed="false">
      <c r="A753" s="6" t="n">
        <v>1</v>
      </c>
      <c r="B753" s="6" t="s">
        <v>1868</v>
      </c>
      <c r="C753" s="6" t="s">
        <v>42</v>
      </c>
      <c r="D753" s="5"/>
      <c r="E753" s="6" t="s">
        <v>736</v>
      </c>
      <c r="F753" s="27" t="n">
        <v>0</v>
      </c>
      <c r="G753" s="6" t="n">
        <v>0</v>
      </c>
      <c r="H753" s="6" t="n">
        <v>0</v>
      </c>
      <c r="I753" s="6" t="n">
        <v>0</v>
      </c>
      <c r="J753" s="6" t="n">
        <v>0</v>
      </c>
      <c r="K753" s="8" t="n">
        <v>0</v>
      </c>
      <c r="L753" s="6" t="n">
        <v>0</v>
      </c>
      <c r="M753" s="6" t="n">
        <v>0</v>
      </c>
      <c r="N753" s="6" t="n">
        <v>0</v>
      </c>
      <c r="O753" s="27" t="n">
        <v>0</v>
      </c>
      <c r="P753" s="8" t="n">
        <f aca="false">G753/(F753+0.1)</f>
        <v>0</v>
      </c>
      <c r="Q753" s="8" t="n">
        <f aca="false">G753/(M753+1)</f>
        <v>0</v>
      </c>
      <c r="R753" s="6"/>
    </row>
    <row r="754" customFormat="false" ht="13.5" hidden="false" customHeight="false" outlineLevel="0" collapsed="false">
      <c r="A754" s="6" t="n">
        <v>1</v>
      </c>
      <c r="B754" s="6" t="s">
        <v>1869</v>
      </c>
      <c r="C754" s="6" t="s">
        <v>37</v>
      </c>
      <c r="D754" s="5"/>
      <c r="E754" s="6" t="s">
        <v>736</v>
      </c>
      <c r="F754" s="27" t="n">
        <v>0</v>
      </c>
      <c r="G754" s="6" t="n">
        <v>0</v>
      </c>
      <c r="H754" s="6" t="n">
        <v>0</v>
      </c>
      <c r="I754" s="6" t="n">
        <v>0</v>
      </c>
      <c r="J754" s="6" t="n">
        <v>0</v>
      </c>
      <c r="K754" s="8" t="n">
        <v>0</v>
      </c>
      <c r="L754" s="6" t="n">
        <v>0</v>
      </c>
      <c r="M754" s="6" t="n">
        <v>0</v>
      </c>
      <c r="N754" s="6" t="n">
        <v>0</v>
      </c>
      <c r="O754" s="27" t="n">
        <v>0</v>
      </c>
      <c r="P754" s="8" t="n">
        <f aca="false">G754/(F754+0.1)</f>
        <v>0</v>
      </c>
      <c r="Q754" s="8" t="n">
        <f aca="false">G754/(M754+1)</f>
        <v>0</v>
      </c>
      <c r="R754" s="6"/>
    </row>
    <row r="755" customFormat="false" ht="13.5" hidden="false" customHeight="false" outlineLevel="0" collapsed="false">
      <c r="A755" s="6" t="n">
        <v>1</v>
      </c>
      <c r="B755" s="6" t="s">
        <v>1870</v>
      </c>
      <c r="C755" s="6" t="s">
        <v>93</v>
      </c>
      <c r="D755" s="5"/>
      <c r="E755" s="6" t="s">
        <v>179</v>
      </c>
      <c r="F755" s="27" t="n">
        <v>0</v>
      </c>
      <c r="G755" s="6" t="n">
        <v>0</v>
      </c>
      <c r="H755" s="6" t="n">
        <v>0</v>
      </c>
      <c r="I755" s="6" t="n">
        <v>0</v>
      </c>
      <c r="J755" s="6" t="n">
        <v>0</v>
      </c>
      <c r="K755" s="8" t="n">
        <v>0</v>
      </c>
      <c r="L755" s="6" t="n">
        <v>0</v>
      </c>
      <c r="M755" s="6" t="n">
        <v>0</v>
      </c>
      <c r="N755" s="6" t="n">
        <v>0</v>
      </c>
      <c r="O755" s="27" t="n">
        <v>0</v>
      </c>
      <c r="P755" s="8" t="n">
        <f aca="false">G755/(F755+0.1)</f>
        <v>0</v>
      </c>
      <c r="Q755" s="8" t="n">
        <f aca="false">G755/(M755+1)</f>
        <v>0</v>
      </c>
      <c r="R755" s="6"/>
    </row>
    <row r="756" customFormat="false" ht="13.5" hidden="false" customHeight="false" outlineLevel="0" collapsed="false">
      <c r="A756" s="6" t="n">
        <v>1</v>
      </c>
      <c r="B756" s="6" t="s">
        <v>1871</v>
      </c>
      <c r="C756" s="6" t="s">
        <v>205</v>
      </c>
      <c r="D756" s="5"/>
      <c r="E756" s="6" t="s">
        <v>736</v>
      </c>
      <c r="F756" s="27" t="n">
        <v>0</v>
      </c>
      <c r="G756" s="6" t="n">
        <v>0</v>
      </c>
      <c r="H756" s="6" t="n">
        <v>0</v>
      </c>
      <c r="I756" s="6" t="n">
        <v>0</v>
      </c>
      <c r="J756" s="6" t="n">
        <v>0</v>
      </c>
      <c r="K756" s="8" t="n">
        <v>0</v>
      </c>
      <c r="L756" s="6" t="n">
        <v>0</v>
      </c>
      <c r="M756" s="6" t="n">
        <v>0</v>
      </c>
      <c r="N756" s="6" t="n">
        <v>0</v>
      </c>
      <c r="O756" s="27" t="n">
        <v>0</v>
      </c>
      <c r="P756" s="8" t="n">
        <f aca="false">G756/(F756+0.1)</f>
        <v>0</v>
      </c>
      <c r="Q756" s="8" t="n">
        <f aca="false">G756/(M756+1)</f>
        <v>0</v>
      </c>
      <c r="R756" s="6"/>
    </row>
    <row r="757" customFormat="false" ht="13.5" hidden="false" customHeight="false" outlineLevel="0" collapsed="false">
      <c r="A757" s="6" t="n">
        <v>1</v>
      </c>
      <c r="B757" s="6" t="s">
        <v>1872</v>
      </c>
      <c r="C757" s="6" t="s">
        <v>93</v>
      </c>
      <c r="D757" s="5"/>
      <c r="E757" s="6" t="s">
        <v>179</v>
      </c>
      <c r="F757" s="27" t="n">
        <v>0</v>
      </c>
      <c r="G757" s="6" t="n">
        <v>0</v>
      </c>
      <c r="H757" s="6" t="n">
        <v>0</v>
      </c>
      <c r="I757" s="6" t="n">
        <v>0</v>
      </c>
      <c r="J757" s="6" t="n">
        <v>0</v>
      </c>
      <c r="K757" s="8" t="n">
        <v>0</v>
      </c>
      <c r="L757" s="6" t="n">
        <v>0</v>
      </c>
      <c r="M757" s="6" t="n">
        <v>0</v>
      </c>
      <c r="N757" s="6" t="n">
        <v>0</v>
      </c>
      <c r="O757" s="27" t="n">
        <v>0</v>
      </c>
      <c r="P757" s="8" t="n">
        <f aca="false">G757/(F757+0.1)</f>
        <v>0</v>
      </c>
      <c r="Q757" s="8" t="n">
        <f aca="false">G757/(M757+1)</f>
        <v>0</v>
      </c>
      <c r="R757" s="6"/>
    </row>
    <row r="758" customFormat="false" ht="13.5" hidden="false" customHeight="false" outlineLevel="0" collapsed="false">
      <c r="A758" s="6" t="n">
        <v>1</v>
      </c>
      <c r="B758" s="6" t="s">
        <v>1873</v>
      </c>
      <c r="C758" s="6" t="s">
        <v>73</v>
      </c>
      <c r="D758" s="5"/>
      <c r="E758" s="6" t="s">
        <v>179</v>
      </c>
      <c r="F758" s="27" t="n">
        <v>0</v>
      </c>
      <c r="G758" s="6" t="n">
        <v>0</v>
      </c>
      <c r="H758" s="6" t="n">
        <v>0</v>
      </c>
      <c r="I758" s="6" t="n">
        <v>0</v>
      </c>
      <c r="J758" s="6" t="n">
        <v>0</v>
      </c>
      <c r="K758" s="8" t="n">
        <v>0</v>
      </c>
      <c r="L758" s="6" t="n">
        <v>0</v>
      </c>
      <c r="M758" s="6" t="n">
        <v>0</v>
      </c>
      <c r="N758" s="6" t="n">
        <v>0</v>
      </c>
      <c r="O758" s="27" t="n">
        <v>0</v>
      </c>
      <c r="P758" s="8" t="n">
        <f aca="false">G758/(F758+0.1)</f>
        <v>0</v>
      </c>
      <c r="Q758" s="8" t="n">
        <f aca="false">G758/(M758+1)</f>
        <v>0</v>
      </c>
      <c r="R758" s="6"/>
    </row>
    <row r="759" customFormat="false" ht="13.5" hidden="false" customHeight="false" outlineLevel="0" collapsed="false">
      <c r="A759" s="6" t="n">
        <v>1</v>
      </c>
      <c r="B759" s="6" t="s">
        <v>1874</v>
      </c>
      <c r="C759" s="6" t="s">
        <v>18</v>
      </c>
      <c r="D759" s="5"/>
      <c r="E759" s="6" t="s">
        <v>736</v>
      </c>
      <c r="F759" s="27" t="n">
        <v>0</v>
      </c>
      <c r="G759" s="6" t="n">
        <v>0</v>
      </c>
      <c r="H759" s="6" t="n">
        <v>0</v>
      </c>
      <c r="I759" s="6" t="n">
        <v>0</v>
      </c>
      <c r="J759" s="6" t="n">
        <v>0</v>
      </c>
      <c r="K759" s="8" t="n">
        <v>0</v>
      </c>
      <c r="L759" s="6" t="n">
        <v>0</v>
      </c>
      <c r="M759" s="6" t="n">
        <v>0</v>
      </c>
      <c r="N759" s="6" t="n">
        <v>0</v>
      </c>
      <c r="O759" s="27" t="n">
        <v>0</v>
      </c>
      <c r="P759" s="8" t="n">
        <f aca="false">G759/(F759+0.1)</f>
        <v>0</v>
      </c>
      <c r="Q759" s="8" t="n">
        <f aca="false">G759/(M759+1)</f>
        <v>0</v>
      </c>
      <c r="R759" s="6"/>
    </row>
    <row r="760" customFormat="false" ht="13.5" hidden="false" customHeight="false" outlineLevel="0" collapsed="false">
      <c r="A760" s="6" t="n">
        <v>1</v>
      </c>
      <c r="B760" s="6" t="s">
        <v>1875</v>
      </c>
      <c r="C760" s="6" t="s">
        <v>80</v>
      </c>
      <c r="D760" s="5"/>
      <c r="E760" s="6" t="s">
        <v>736</v>
      </c>
      <c r="F760" s="27" t="n">
        <v>0</v>
      </c>
      <c r="G760" s="6" t="n">
        <v>0</v>
      </c>
      <c r="H760" s="6" t="n">
        <v>0</v>
      </c>
      <c r="I760" s="6" t="n">
        <v>0</v>
      </c>
      <c r="J760" s="6" t="n">
        <v>0</v>
      </c>
      <c r="K760" s="8" t="n">
        <v>0</v>
      </c>
      <c r="L760" s="6" t="n">
        <v>0</v>
      </c>
      <c r="M760" s="6" t="n">
        <v>0</v>
      </c>
      <c r="N760" s="6" t="n">
        <v>0</v>
      </c>
      <c r="O760" s="27" t="n">
        <v>0</v>
      </c>
      <c r="P760" s="8" t="n">
        <f aca="false">G760/(F760+0.1)</f>
        <v>0</v>
      </c>
      <c r="Q760" s="8" t="n">
        <f aca="false">G760/(M760+1)</f>
        <v>0</v>
      </c>
      <c r="R760" s="6"/>
    </row>
    <row r="761" customFormat="false" ht="13.5" hidden="false" customHeight="false" outlineLevel="0" collapsed="false">
      <c r="A761" s="6" t="n">
        <v>1</v>
      </c>
      <c r="B761" s="6" t="s">
        <v>1876</v>
      </c>
      <c r="C761" s="6" t="s">
        <v>142</v>
      </c>
      <c r="D761" s="5"/>
      <c r="E761" s="6" t="s">
        <v>179</v>
      </c>
      <c r="F761" s="27" t="n">
        <v>0</v>
      </c>
      <c r="G761" s="6" t="n">
        <v>0</v>
      </c>
      <c r="H761" s="6" t="n">
        <v>0</v>
      </c>
      <c r="I761" s="6" t="n">
        <v>0</v>
      </c>
      <c r="J761" s="6" t="n">
        <v>0</v>
      </c>
      <c r="K761" s="8" t="n">
        <v>0</v>
      </c>
      <c r="L761" s="6" t="n">
        <v>0</v>
      </c>
      <c r="M761" s="6" t="n">
        <v>0</v>
      </c>
      <c r="N761" s="6" t="n">
        <v>0</v>
      </c>
      <c r="O761" s="27" t="n">
        <v>0</v>
      </c>
      <c r="P761" s="8" t="n">
        <f aca="false">G761/(F761+0.1)</f>
        <v>0</v>
      </c>
      <c r="Q761" s="8" t="n">
        <f aca="false">G761/(M761+1)</f>
        <v>0</v>
      </c>
      <c r="R761" s="6"/>
    </row>
    <row r="762" customFormat="false" ht="13.5" hidden="false" customHeight="false" outlineLevel="0" collapsed="false">
      <c r="A762" s="6" t="n">
        <v>1</v>
      </c>
      <c r="B762" s="6" t="s">
        <v>1877</v>
      </c>
      <c r="C762" s="6" t="s">
        <v>73</v>
      </c>
      <c r="D762" s="5"/>
      <c r="E762" s="6" t="s">
        <v>736</v>
      </c>
      <c r="F762" s="27" t="n">
        <v>1</v>
      </c>
      <c r="G762" s="6" t="n">
        <v>1</v>
      </c>
      <c r="H762" s="6" t="n">
        <v>0</v>
      </c>
      <c r="I762" s="6" t="n">
        <v>0</v>
      </c>
      <c r="J762" s="6" t="n">
        <v>0</v>
      </c>
      <c r="K762" s="8" t="n">
        <v>9</v>
      </c>
      <c r="L762" s="6" t="n">
        <v>0</v>
      </c>
      <c r="M762" s="6" t="n">
        <v>1</v>
      </c>
      <c r="N762" s="6" t="n">
        <v>1</v>
      </c>
      <c r="O762" s="27" t="n">
        <v>0</v>
      </c>
      <c r="P762" s="8" t="n">
        <f aca="false">G762/(F762+0.1)</f>
        <v>0.909090909090909</v>
      </c>
      <c r="Q762" s="8" t="n">
        <f aca="false">G762/(M762+1)</f>
        <v>0.5</v>
      </c>
      <c r="R762" s="6"/>
    </row>
    <row r="763" customFormat="false" ht="13.5" hidden="false" customHeight="false" outlineLevel="0" collapsed="false">
      <c r="A763" s="6" t="n">
        <v>1</v>
      </c>
      <c r="B763" s="6" t="s">
        <v>1878</v>
      </c>
      <c r="C763" s="6" t="s">
        <v>64</v>
      </c>
      <c r="D763" s="5"/>
      <c r="E763" s="6" t="s">
        <v>179</v>
      </c>
      <c r="F763" s="27" t="n">
        <v>0</v>
      </c>
      <c r="G763" s="6" t="n">
        <v>0</v>
      </c>
      <c r="H763" s="6" t="n">
        <v>0</v>
      </c>
      <c r="I763" s="6" t="n">
        <v>0</v>
      </c>
      <c r="J763" s="6" t="n">
        <v>0</v>
      </c>
      <c r="K763" s="8" t="n">
        <v>0</v>
      </c>
      <c r="L763" s="6" t="n">
        <v>0</v>
      </c>
      <c r="M763" s="6" t="n">
        <v>0</v>
      </c>
      <c r="N763" s="6" t="n">
        <v>0</v>
      </c>
      <c r="O763" s="27" t="n">
        <v>0</v>
      </c>
      <c r="P763" s="8" t="n">
        <f aca="false">G763/(F763+0.1)</f>
        <v>0</v>
      </c>
      <c r="Q763" s="8" t="n">
        <f aca="false">G763/(M763+1)</f>
        <v>0</v>
      </c>
      <c r="R763" s="6"/>
    </row>
    <row r="764" customFormat="false" ht="13.5" hidden="false" customHeight="false" outlineLevel="0" collapsed="false">
      <c r="A764" s="6" t="n">
        <v>1</v>
      </c>
      <c r="B764" s="6" t="s">
        <v>1879</v>
      </c>
      <c r="C764" s="6" t="s">
        <v>85</v>
      </c>
      <c r="D764" s="5"/>
      <c r="E764" s="6" t="s">
        <v>736</v>
      </c>
      <c r="F764" s="27" t="n">
        <v>0</v>
      </c>
      <c r="G764" s="6" t="n">
        <v>0</v>
      </c>
      <c r="H764" s="6" t="n">
        <v>0</v>
      </c>
      <c r="I764" s="6" t="n">
        <v>0</v>
      </c>
      <c r="J764" s="6" t="n">
        <v>0</v>
      </c>
      <c r="K764" s="8" t="n">
        <v>0</v>
      </c>
      <c r="L764" s="6" t="n">
        <v>0</v>
      </c>
      <c r="M764" s="6" t="n">
        <v>0</v>
      </c>
      <c r="N764" s="6" t="n">
        <v>0</v>
      </c>
      <c r="O764" s="27" t="n">
        <v>0</v>
      </c>
      <c r="P764" s="8" t="n">
        <f aca="false">G764/(F764+0.1)</f>
        <v>0</v>
      </c>
      <c r="Q764" s="8" t="n">
        <f aca="false">G764/(M764+1)</f>
        <v>0</v>
      </c>
      <c r="R764" s="6"/>
    </row>
    <row r="765" customFormat="false" ht="13.5" hidden="false" customHeight="false" outlineLevel="0" collapsed="false">
      <c r="A765" s="6" t="n">
        <v>1</v>
      </c>
      <c r="B765" s="6" t="s">
        <v>1880</v>
      </c>
      <c r="C765" s="6" t="s">
        <v>46</v>
      </c>
      <c r="D765" s="5"/>
      <c r="E765" s="6" t="s">
        <v>179</v>
      </c>
      <c r="F765" s="27" t="n">
        <v>0</v>
      </c>
      <c r="G765" s="6" t="n">
        <v>0</v>
      </c>
      <c r="H765" s="6" t="n">
        <v>0</v>
      </c>
      <c r="I765" s="6" t="n">
        <v>0</v>
      </c>
      <c r="J765" s="6" t="n">
        <v>0</v>
      </c>
      <c r="K765" s="8" t="n">
        <v>0</v>
      </c>
      <c r="L765" s="6" t="n">
        <v>0</v>
      </c>
      <c r="M765" s="6" t="n">
        <v>0</v>
      </c>
      <c r="N765" s="6" t="n">
        <v>0</v>
      </c>
      <c r="O765" s="27" t="n">
        <v>0</v>
      </c>
      <c r="P765" s="8" t="n">
        <f aca="false">G765/(F765+0.1)</f>
        <v>0</v>
      </c>
      <c r="Q765" s="8" t="n">
        <f aca="false">G765/(M765+1)</f>
        <v>0</v>
      </c>
      <c r="R765" s="6"/>
    </row>
    <row r="766" customFormat="false" ht="13.5" hidden="false" customHeight="false" outlineLevel="0" collapsed="false">
      <c r="A766" s="6" t="n">
        <v>1</v>
      </c>
      <c r="B766" s="6" t="s">
        <v>1881</v>
      </c>
      <c r="C766" s="6" t="s">
        <v>30</v>
      </c>
      <c r="D766" s="5"/>
      <c r="E766" s="6" t="s">
        <v>736</v>
      </c>
      <c r="F766" s="27" t="n">
        <v>0</v>
      </c>
      <c r="G766" s="6" t="n">
        <v>0</v>
      </c>
      <c r="H766" s="6" t="n">
        <v>0</v>
      </c>
      <c r="I766" s="6" t="n">
        <v>0</v>
      </c>
      <c r="J766" s="6" t="n">
        <v>0</v>
      </c>
      <c r="K766" s="8" t="n">
        <v>0</v>
      </c>
      <c r="L766" s="6" t="n">
        <v>0</v>
      </c>
      <c r="M766" s="6" t="n">
        <v>0</v>
      </c>
      <c r="N766" s="6" t="n">
        <v>0</v>
      </c>
      <c r="O766" s="27" t="n">
        <v>0</v>
      </c>
      <c r="P766" s="8" t="n">
        <f aca="false">G766/(F766+0.1)</f>
        <v>0</v>
      </c>
      <c r="Q766" s="8" t="n">
        <f aca="false">G766/(M766+1)</f>
        <v>0</v>
      </c>
      <c r="R766" s="6"/>
    </row>
    <row r="767" customFormat="false" ht="13.5" hidden="false" customHeight="false" outlineLevel="0" collapsed="false">
      <c r="A767" s="6" t="n">
        <v>1</v>
      </c>
      <c r="B767" s="6" t="s">
        <v>1882</v>
      </c>
      <c r="C767" s="6" t="s">
        <v>67</v>
      </c>
      <c r="D767" s="5"/>
      <c r="E767" s="6" t="s">
        <v>179</v>
      </c>
      <c r="F767" s="27" t="n">
        <v>0</v>
      </c>
      <c r="G767" s="6" t="n">
        <v>0</v>
      </c>
      <c r="H767" s="6" t="n">
        <v>0</v>
      </c>
      <c r="I767" s="6" t="n">
        <v>0</v>
      </c>
      <c r="J767" s="6" t="n">
        <v>0</v>
      </c>
      <c r="K767" s="8" t="n">
        <v>0</v>
      </c>
      <c r="L767" s="6" t="n">
        <v>0</v>
      </c>
      <c r="M767" s="6" t="n">
        <v>0</v>
      </c>
      <c r="N767" s="6" t="n">
        <v>0</v>
      </c>
      <c r="O767" s="27" t="n">
        <v>0</v>
      </c>
      <c r="P767" s="8" t="n">
        <f aca="false">G767/(F767+0.1)</f>
        <v>0</v>
      </c>
      <c r="Q767" s="8" t="n">
        <f aca="false">G767/(M767+1)</f>
        <v>0</v>
      </c>
      <c r="R767" s="6"/>
    </row>
    <row r="768" customFormat="false" ht="13.5" hidden="false" customHeight="false" outlineLevel="0" collapsed="false">
      <c r="A768" s="6" t="n">
        <v>1</v>
      </c>
      <c r="B768" s="6" t="s">
        <v>1883</v>
      </c>
      <c r="C768" s="6" t="s">
        <v>205</v>
      </c>
      <c r="D768" s="5"/>
      <c r="E768" s="6" t="s">
        <v>736</v>
      </c>
      <c r="F768" s="27" t="n">
        <v>0</v>
      </c>
      <c r="G768" s="6" t="n">
        <v>0</v>
      </c>
      <c r="H768" s="6" t="n">
        <v>0</v>
      </c>
      <c r="I768" s="6" t="n">
        <v>0</v>
      </c>
      <c r="J768" s="6" t="n">
        <v>0</v>
      </c>
      <c r="K768" s="8" t="n">
        <v>0</v>
      </c>
      <c r="L768" s="6" t="n">
        <v>0</v>
      </c>
      <c r="M768" s="6" t="n">
        <v>0</v>
      </c>
      <c r="N768" s="6" t="n">
        <v>0</v>
      </c>
      <c r="O768" s="27" t="n">
        <v>0</v>
      </c>
      <c r="P768" s="8" t="n">
        <f aca="false">G768/(F768+0.1)</f>
        <v>0</v>
      </c>
      <c r="Q768" s="8" t="n">
        <f aca="false">G768/(M768+1)</f>
        <v>0</v>
      </c>
      <c r="R768" s="6"/>
    </row>
    <row r="769" customFormat="false" ht="13.5" hidden="false" customHeight="false" outlineLevel="0" collapsed="false">
      <c r="A769" s="6" t="n">
        <v>1</v>
      </c>
      <c r="B769" s="6" t="s">
        <v>1884</v>
      </c>
      <c r="C769" s="6" t="s">
        <v>24</v>
      </c>
      <c r="D769" s="5"/>
      <c r="E769" s="6" t="s">
        <v>736</v>
      </c>
      <c r="F769" s="27" t="n">
        <v>0</v>
      </c>
      <c r="G769" s="6" t="n">
        <v>0</v>
      </c>
      <c r="H769" s="6" t="n">
        <v>0</v>
      </c>
      <c r="I769" s="6" t="n">
        <v>0</v>
      </c>
      <c r="J769" s="6" t="n">
        <v>0</v>
      </c>
      <c r="K769" s="8" t="n">
        <v>0</v>
      </c>
      <c r="L769" s="6" t="n">
        <v>0</v>
      </c>
      <c r="M769" s="6" t="n">
        <v>0</v>
      </c>
      <c r="N769" s="6" t="n">
        <v>0</v>
      </c>
      <c r="O769" s="27" t="n">
        <v>0</v>
      </c>
      <c r="P769" s="8" t="n">
        <f aca="false">G769/(F769+0.1)</f>
        <v>0</v>
      </c>
      <c r="Q769" s="8" t="n">
        <f aca="false">G769/(M769+1)</f>
        <v>0</v>
      </c>
      <c r="R769" s="6"/>
    </row>
    <row r="770" customFormat="false" ht="13.5" hidden="false" customHeight="false" outlineLevel="0" collapsed="false">
      <c r="A770" s="6" t="n">
        <v>1</v>
      </c>
      <c r="B770" s="6" t="s">
        <v>1885</v>
      </c>
      <c r="C770" s="6" t="s">
        <v>61</v>
      </c>
      <c r="D770" s="5"/>
      <c r="E770" s="6" t="s">
        <v>736</v>
      </c>
      <c r="F770" s="27" t="n">
        <v>0</v>
      </c>
      <c r="G770" s="6" t="n">
        <v>0</v>
      </c>
      <c r="H770" s="6" t="n">
        <v>0</v>
      </c>
      <c r="I770" s="6" t="n">
        <v>0</v>
      </c>
      <c r="J770" s="6" t="n">
        <v>0</v>
      </c>
      <c r="K770" s="8" t="n">
        <v>0</v>
      </c>
      <c r="L770" s="6" t="n">
        <v>0</v>
      </c>
      <c r="M770" s="6" t="n">
        <v>0</v>
      </c>
      <c r="N770" s="6" t="n">
        <v>0</v>
      </c>
      <c r="O770" s="27" t="n">
        <v>0</v>
      </c>
      <c r="P770" s="8" t="n">
        <f aca="false">G770/(F770+0.1)</f>
        <v>0</v>
      </c>
      <c r="Q770" s="8" t="n">
        <f aca="false">G770/(M770+1)</f>
        <v>0</v>
      </c>
      <c r="R770" s="6"/>
    </row>
    <row r="771" customFormat="false" ht="13.5" hidden="false" customHeight="false" outlineLevel="0" collapsed="false">
      <c r="A771" s="6" t="n">
        <v>1</v>
      </c>
      <c r="B771" s="6" t="s">
        <v>1886</v>
      </c>
      <c r="C771" s="6" t="s">
        <v>37</v>
      </c>
      <c r="D771" s="5"/>
      <c r="E771" s="6" t="s">
        <v>179</v>
      </c>
      <c r="F771" s="27" t="n">
        <v>0</v>
      </c>
      <c r="G771" s="6" t="n">
        <v>0</v>
      </c>
      <c r="H771" s="6" t="n">
        <v>0</v>
      </c>
      <c r="I771" s="6" t="n">
        <v>0</v>
      </c>
      <c r="J771" s="6" t="n">
        <v>0</v>
      </c>
      <c r="K771" s="8" t="n">
        <v>0</v>
      </c>
      <c r="L771" s="6" t="n">
        <v>0</v>
      </c>
      <c r="M771" s="6" t="n">
        <v>0</v>
      </c>
      <c r="N771" s="6" t="n">
        <v>0</v>
      </c>
      <c r="O771" s="27" t="n">
        <v>0</v>
      </c>
      <c r="P771" s="8" t="n">
        <f aca="false">G771/(F771+0.1)</f>
        <v>0</v>
      </c>
      <c r="Q771" s="8" t="n">
        <f aca="false">G771/(M771+1)</f>
        <v>0</v>
      </c>
      <c r="R771" s="6"/>
    </row>
    <row r="772" customFormat="false" ht="13.5" hidden="false" customHeight="false" outlineLevel="0" collapsed="false">
      <c r="A772" s="6" t="n">
        <v>1</v>
      </c>
      <c r="B772" s="6" t="s">
        <v>1887</v>
      </c>
      <c r="C772" s="6" t="s">
        <v>30</v>
      </c>
      <c r="D772" s="5"/>
      <c r="E772" s="6" t="s">
        <v>736</v>
      </c>
      <c r="F772" s="27" t="n">
        <v>0</v>
      </c>
      <c r="G772" s="6" t="n">
        <v>0</v>
      </c>
      <c r="H772" s="6" t="n">
        <v>0</v>
      </c>
      <c r="I772" s="6" t="n">
        <v>0</v>
      </c>
      <c r="J772" s="6" t="n">
        <v>0</v>
      </c>
      <c r="K772" s="8" t="n">
        <v>0</v>
      </c>
      <c r="L772" s="6" t="n">
        <v>0</v>
      </c>
      <c r="M772" s="6" t="n">
        <v>0</v>
      </c>
      <c r="N772" s="6" t="n">
        <v>0</v>
      </c>
      <c r="O772" s="27" t="n">
        <v>0</v>
      </c>
      <c r="P772" s="8" t="n">
        <f aca="false">G772/(F772+0.1)</f>
        <v>0</v>
      </c>
      <c r="Q772" s="8" t="n">
        <f aca="false">G772/(M772+1)</f>
        <v>0</v>
      </c>
      <c r="R772" s="6"/>
    </row>
    <row r="773" customFormat="false" ht="13.5" hidden="false" customHeight="false" outlineLevel="0" collapsed="false">
      <c r="A773" s="6" t="n">
        <v>1</v>
      </c>
      <c r="B773" s="6" t="s">
        <v>1888</v>
      </c>
      <c r="C773" s="6" t="s">
        <v>80</v>
      </c>
      <c r="D773" s="5"/>
      <c r="E773" s="6" t="s">
        <v>736</v>
      </c>
      <c r="F773" s="27" t="n">
        <v>0</v>
      </c>
      <c r="G773" s="6" t="n">
        <v>0</v>
      </c>
      <c r="H773" s="6" t="n">
        <v>0</v>
      </c>
      <c r="I773" s="6" t="n">
        <v>0</v>
      </c>
      <c r="J773" s="6" t="n">
        <v>0</v>
      </c>
      <c r="K773" s="8" t="n">
        <v>0</v>
      </c>
      <c r="L773" s="6" t="n">
        <v>0</v>
      </c>
      <c r="M773" s="6" t="n">
        <v>0</v>
      </c>
      <c r="N773" s="6" t="n">
        <v>0</v>
      </c>
      <c r="O773" s="27" t="n">
        <v>0</v>
      </c>
      <c r="P773" s="8" t="n">
        <f aca="false">G773/(F773+0.1)</f>
        <v>0</v>
      </c>
      <c r="Q773" s="8" t="n">
        <f aca="false">G773/(M773+1)</f>
        <v>0</v>
      </c>
      <c r="R773" s="6"/>
    </row>
    <row r="774" customFormat="false" ht="13.5" hidden="false" customHeight="false" outlineLevel="0" collapsed="false">
      <c r="A774" s="6" t="n">
        <v>1</v>
      </c>
      <c r="B774" s="6" t="s">
        <v>1889</v>
      </c>
      <c r="C774" s="6" t="s">
        <v>24</v>
      </c>
      <c r="D774" s="5"/>
      <c r="E774" s="6" t="s">
        <v>179</v>
      </c>
      <c r="F774" s="27" t="n">
        <v>0</v>
      </c>
      <c r="G774" s="6" t="n">
        <v>0</v>
      </c>
      <c r="H774" s="6" t="n">
        <v>0</v>
      </c>
      <c r="I774" s="6" t="n">
        <v>0</v>
      </c>
      <c r="J774" s="6" t="n">
        <v>0</v>
      </c>
      <c r="K774" s="8" t="n">
        <v>0</v>
      </c>
      <c r="L774" s="6" t="n">
        <v>0</v>
      </c>
      <c r="M774" s="6" t="n">
        <v>0</v>
      </c>
      <c r="N774" s="6" t="n">
        <v>0</v>
      </c>
      <c r="O774" s="27" t="n">
        <v>0</v>
      </c>
      <c r="P774" s="8" t="n">
        <f aca="false">G774/(F774+0.1)</f>
        <v>0</v>
      </c>
      <c r="Q774" s="8" t="n">
        <f aca="false">G774/(M774+1)</f>
        <v>0</v>
      </c>
      <c r="R774" s="6"/>
    </row>
    <row r="775" customFormat="false" ht="13.5" hidden="false" customHeight="false" outlineLevel="0" collapsed="false">
      <c r="A775" s="6" t="n">
        <v>1</v>
      </c>
      <c r="B775" s="6" t="s">
        <v>1890</v>
      </c>
      <c r="C775" s="6" t="s">
        <v>27</v>
      </c>
      <c r="D775" s="5"/>
      <c r="E775" s="6" t="s">
        <v>736</v>
      </c>
      <c r="F775" s="27" t="n">
        <v>0</v>
      </c>
      <c r="G775" s="6" t="n">
        <v>0</v>
      </c>
      <c r="H775" s="6" t="n">
        <v>0</v>
      </c>
      <c r="I775" s="6" t="n">
        <v>0</v>
      </c>
      <c r="J775" s="6" t="n">
        <v>0</v>
      </c>
      <c r="K775" s="8" t="n">
        <v>0</v>
      </c>
      <c r="L775" s="6" t="n">
        <v>0</v>
      </c>
      <c r="M775" s="6" t="n">
        <v>0</v>
      </c>
      <c r="N775" s="6" t="n">
        <v>0</v>
      </c>
      <c r="O775" s="27" t="n">
        <v>0</v>
      </c>
      <c r="P775" s="8" t="n">
        <f aca="false">G775/(F775+0.1)</f>
        <v>0</v>
      </c>
      <c r="Q775" s="8" t="n">
        <f aca="false">G775/(M775+1)</f>
        <v>0</v>
      </c>
      <c r="R775" s="6"/>
    </row>
    <row r="776" customFormat="false" ht="13.5" hidden="false" customHeight="false" outlineLevel="0" collapsed="false">
      <c r="A776" s="6" t="n">
        <v>1</v>
      </c>
      <c r="B776" s="6" t="s">
        <v>1891</v>
      </c>
      <c r="C776" s="6" t="s">
        <v>56</v>
      </c>
      <c r="D776" s="5" t="n">
        <v>9</v>
      </c>
      <c r="E776" s="6" t="s">
        <v>736</v>
      </c>
      <c r="F776" s="27" t="n">
        <v>0</v>
      </c>
      <c r="G776" s="6" t="n">
        <v>0</v>
      </c>
      <c r="H776" s="6" t="n">
        <v>0</v>
      </c>
      <c r="I776" s="6" t="n">
        <v>0</v>
      </c>
      <c r="J776" s="6" t="n">
        <v>0</v>
      </c>
      <c r="K776" s="8" t="n">
        <v>0</v>
      </c>
      <c r="L776" s="6" t="n">
        <v>0</v>
      </c>
      <c r="M776" s="6" t="n">
        <v>0</v>
      </c>
      <c r="N776" s="6" t="n">
        <v>0</v>
      </c>
      <c r="O776" s="27" t="n">
        <v>0</v>
      </c>
      <c r="P776" s="8" t="n">
        <f aca="false">G776/(F776+0.1)</f>
        <v>0</v>
      </c>
      <c r="Q776" s="8" t="n">
        <f aca="false">G776/(M776+1)</f>
        <v>0</v>
      </c>
      <c r="R776" s="6"/>
    </row>
    <row r="777" customFormat="false" ht="13.5" hidden="false" customHeight="false" outlineLevel="0" collapsed="false">
      <c r="A777" s="6" t="n">
        <v>1</v>
      </c>
      <c r="B777" s="6" t="s">
        <v>1892</v>
      </c>
      <c r="C777" s="6" t="s">
        <v>73</v>
      </c>
      <c r="D777" s="5"/>
      <c r="E777" s="6" t="s">
        <v>179</v>
      </c>
      <c r="F777" s="27" t="n">
        <v>0</v>
      </c>
      <c r="G777" s="6" t="n">
        <v>0</v>
      </c>
      <c r="H777" s="6" t="n">
        <v>0</v>
      </c>
      <c r="I777" s="6" t="n">
        <v>0</v>
      </c>
      <c r="J777" s="6" t="n">
        <v>0</v>
      </c>
      <c r="K777" s="8" t="n">
        <v>0</v>
      </c>
      <c r="L777" s="6" t="n">
        <v>0</v>
      </c>
      <c r="M777" s="6" t="n">
        <v>0</v>
      </c>
      <c r="N777" s="6" t="n">
        <v>0</v>
      </c>
      <c r="O777" s="27" t="n">
        <v>0</v>
      </c>
      <c r="P777" s="8" t="n">
        <f aca="false">G777/(F777+0.1)</f>
        <v>0</v>
      </c>
      <c r="Q777" s="8" t="n">
        <f aca="false">G777/(M777+1)</f>
        <v>0</v>
      </c>
      <c r="R777" s="6"/>
    </row>
    <row r="778" customFormat="false" ht="13.5" hidden="false" customHeight="false" outlineLevel="0" collapsed="false">
      <c r="A778" s="6" t="n">
        <v>1</v>
      </c>
      <c r="B778" s="6" t="s">
        <v>1893</v>
      </c>
      <c r="C778" s="6" t="s">
        <v>37</v>
      </c>
      <c r="D778" s="5"/>
      <c r="E778" s="6" t="s">
        <v>179</v>
      </c>
      <c r="F778" s="27" t="n">
        <v>0</v>
      </c>
      <c r="G778" s="6" t="n">
        <v>0</v>
      </c>
      <c r="H778" s="6" t="n">
        <v>0</v>
      </c>
      <c r="I778" s="6" t="n">
        <v>0</v>
      </c>
      <c r="J778" s="6" t="n">
        <v>0</v>
      </c>
      <c r="K778" s="8" t="n">
        <v>0</v>
      </c>
      <c r="L778" s="6" t="n">
        <v>0</v>
      </c>
      <c r="M778" s="6" t="n">
        <v>0</v>
      </c>
      <c r="N778" s="6" t="n">
        <v>0</v>
      </c>
      <c r="O778" s="27" t="n">
        <v>0</v>
      </c>
      <c r="P778" s="8" t="n">
        <f aca="false">G778/(F778+0.1)</f>
        <v>0</v>
      </c>
      <c r="Q778" s="8" t="n">
        <f aca="false">G778/(M778+1)</f>
        <v>0</v>
      </c>
      <c r="R778" s="6"/>
    </row>
    <row r="779" customFormat="false" ht="13.5" hidden="false" customHeight="false" outlineLevel="0" collapsed="false">
      <c r="A779" s="6" t="n">
        <v>1</v>
      </c>
      <c r="B779" s="6" t="s">
        <v>1894</v>
      </c>
      <c r="C779" s="6" t="s">
        <v>83</v>
      </c>
      <c r="D779" s="5"/>
      <c r="E779" s="6" t="s">
        <v>179</v>
      </c>
      <c r="F779" s="27" t="n">
        <v>0</v>
      </c>
      <c r="G779" s="6" t="n">
        <v>0</v>
      </c>
      <c r="H779" s="6" t="n">
        <v>0</v>
      </c>
      <c r="I779" s="6" t="n">
        <v>0</v>
      </c>
      <c r="J779" s="6" t="n">
        <v>0</v>
      </c>
      <c r="K779" s="8" t="n">
        <v>0</v>
      </c>
      <c r="L779" s="6" t="n">
        <v>0</v>
      </c>
      <c r="M779" s="6" t="n">
        <v>0</v>
      </c>
      <c r="N779" s="6" t="n">
        <v>0</v>
      </c>
      <c r="O779" s="27" t="n">
        <v>0</v>
      </c>
      <c r="P779" s="8" t="n">
        <f aca="false">G779/(F779+0.1)</f>
        <v>0</v>
      </c>
      <c r="Q779" s="8" t="n">
        <f aca="false">G779/(M779+1)</f>
        <v>0</v>
      </c>
      <c r="R779" s="6"/>
    </row>
    <row r="780" customFormat="false" ht="13.5" hidden="false" customHeight="false" outlineLevel="0" collapsed="false">
      <c r="A780" s="6" t="n">
        <v>1</v>
      </c>
      <c r="B780" s="6" t="s">
        <v>1895</v>
      </c>
      <c r="C780" s="6" t="s">
        <v>67</v>
      </c>
      <c r="D780" s="5"/>
      <c r="E780" s="6" t="s">
        <v>179</v>
      </c>
      <c r="F780" s="27" t="n">
        <v>0</v>
      </c>
      <c r="G780" s="6" t="n">
        <v>0</v>
      </c>
      <c r="H780" s="6" t="n">
        <v>0</v>
      </c>
      <c r="I780" s="6" t="n">
        <v>0</v>
      </c>
      <c r="J780" s="6" t="n">
        <v>0</v>
      </c>
      <c r="K780" s="8" t="n">
        <v>0</v>
      </c>
      <c r="L780" s="6" t="n">
        <v>0</v>
      </c>
      <c r="M780" s="6" t="n">
        <v>0</v>
      </c>
      <c r="N780" s="6" t="n">
        <v>0</v>
      </c>
      <c r="O780" s="27" t="n">
        <v>0</v>
      </c>
      <c r="P780" s="8" t="n">
        <f aca="false">G780/(F780+0.1)</f>
        <v>0</v>
      </c>
      <c r="Q780" s="8" t="n">
        <f aca="false">G780/(M780+1)</f>
        <v>0</v>
      </c>
      <c r="R780" s="6"/>
    </row>
    <row r="781" customFormat="false" ht="13.5" hidden="false" customHeight="false" outlineLevel="0" collapsed="false">
      <c r="A781" s="6" t="n">
        <v>1</v>
      </c>
      <c r="B781" s="6" t="s">
        <v>1896</v>
      </c>
      <c r="C781" s="6" t="s">
        <v>75</v>
      </c>
      <c r="D781" s="5"/>
      <c r="E781" s="6" t="s">
        <v>179</v>
      </c>
      <c r="F781" s="27" t="n">
        <v>0</v>
      </c>
      <c r="G781" s="6" t="n">
        <v>0</v>
      </c>
      <c r="H781" s="6" t="n">
        <v>0</v>
      </c>
      <c r="I781" s="6" t="n">
        <v>0</v>
      </c>
      <c r="J781" s="6" t="n">
        <v>0</v>
      </c>
      <c r="K781" s="8" t="n">
        <v>0</v>
      </c>
      <c r="L781" s="6" t="n">
        <v>0</v>
      </c>
      <c r="M781" s="6" t="n">
        <v>0</v>
      </c>
      <c r="N781" s="6" t="n">
        <v>0</v>
      </c>
      <c r="O781" s="27" t="n">
        <v>0</v>
      </c>
      <c r="P781" s="8" t="n">
        <f aca="false">G781/(F781+0.1)</f>
        <v>0</v>
      </c>
      <c r="Q781" s="8" t="n">
        <f aca="false">G781/(M781+1)</f>
        <v>0</v>
      </c>
      <c r="R781" s="6"/>
    </row>
    <row r="782" customFormat="false" ht="13.5" hidden="false" customHeight="false" outlineLevel="0" collapsed="false">
      <c r="A782" s="6" t="n">
        <v>1</v>
      </c>
      <c r="B782" s="6" t="s">
        <v>1897</v>
      </c>
      <c r="C782" s="6" t="s">
        <v>56</v>
      </c>
      <c r="D782" s="5"/>
      <c r="E782" s="6" t="s">
        <v>179</v>
      </c>
      <c r="F782" s="27" t="n">
        <v>0</v>
      </c>
      <c r="G782" s="6" t="n">
        <v>0</v>
      </c>
      <c r="H782" s="6" t="n">
        <v>0</v>
      </c>
      <c r="I782" s="6" t="n">
        <v>0</v>
      </c>
      <c r="J782" s="6" t="n">
        <v>0</v>
      </c>
      <c r="K782" s="8" t="n">
        <v>0</v>
      </c>
      <c r="L782" s="6" t="n">
        <v>0</v>
      </c>
      <c r="M782" s="6" t="n">
        <v>0</v>
      </c>
      <c r="N782" s="6" t="n">
        <v>0</v>
      </c>
      <c r="O782" s="27" t="n">
        <v>0</v>
      </c>
      <c r="P782" s="8" t="n">
        <f aca="false">G782/(F782+0.1)</f>
        <v>0</v>
      </c>
      <c r="Q782" s="8" t="n">
        <f aca="false">G782/(M782+1)</f>
        <v>0</v>
      </c>
      <c r="R782" s="6"/>
    </row>
    <row r="783" customFormat="false" ht="13.5" hidden="false" customHeight="false" outlineLevel="0" collapsed="false">
      <c r="A783" s="6" t="n">
        <v>1</v>
      </c>
      <c r="B783" s="6" t="s">
        <v>1898</v>
      </c>
      <c r="C783" s="6" t="s">
        <v>24</v>
      </c>
      <c r="D783" s="5"/>
      <c r="E783" s="6" t="s">
        <v>736</v>
      </c>
      <c r="F783" s="27" t="n">
        <v>0</v>
      </c>
      <c r="G783" s="6" t="n">
        <v>0</v>
      </c>
      <c r="H783" s="6" t="n">
        <v>0</v>
      </c>
      <c r="I783" s="6" t="n">
        <v>0</v>
      </c>
      <c r="J783" s="6" t="n">
        <v>0</v>
      </c>
      <c r="K783" s="8" t="n">
        <v>0</v>
      </c>
      <c r="L783" s="6" t="n">
        <v>0</v>
      </c>
      <c r="M783" s="6" t="n">
        <v>0</v>
      </c>
      <c r="N783" s="6" t="n">
        <v>0</v>
      </c>
      <c r="O783" s="27" t="n">
        <v>0</v>
      </c>
      <c r="P783" s="8" t="n">
        <f aca="false">G783/(F783+0.1)</f>
        <v>0</v>
      </c>
      <c r="Q783" s="8" t="n">
        <f aca="false">G783/(M783+1)</f>
        <v>0</v>
      </c>
      <c r="R783" s="6"/>
    </row>
    <row r="784" customFormat="false" ht="13.5" hidden="false" customHeight="false" outlineLevel="0" collapsed="false">
      <c r="A784" s="6" t="n">
        <v>1</v>
      </c>
      <c r="B784" s="6" t="s">
        <v>1899</v>
      </c>
      <c r="C784" s="6" t="s">
        <v>40</v>
      </c>
      <c r="D784" s="5"/>
      <c r="E784" s="6" t="s">
        <v>736</v>
      </c>
      <c r="F784" s="27" t="n">
        <v>0</v>
      </c>
      <c r="G784" s="6" t="n">
        <v>0</v>
      </c>
      <c r="H784" s="6" t="n">
        <v>0</v>
      </c>
      <c r="I784" s="6" t="n">
        <v>0</v>
      </c>
      <c r="J784" s="6" t="n">
        <v>0</v>
      </c>
      <c r="K784" s="8" t="n">
        <v>0</v>
      </c>
      <c r="L784" s="6" t="n">
        <v>0</v>
      </c>
      <c r="M784" s="6" t="n">
        <v>0</v>
      </c>
      <c r="N784" s="6" t="n">
        <v>0</v>
      </c>
      <c r="O784" s="27" t="n">
        <v>0</v>
      </c>
      <c r="P784" s="8" t="n">
        <f aca="false">G784/(F784+0.1)</f>
        <v>0</v>
      </c>
      <c r="Q784" s="8" t="n">
        <f aca="false">G784/(M784+1)</f>
        <v>0</v>
      </c>
      <c r="R784" s="6"/>
    </row>
    <row r="785" customFormat="false" ht="13.5" hidden="false" customHeight="false" outlineLevel="0" collapsed="false">
      <c r="A785" s="6" t="n">
        <v>1</v>
      </c>
      <c r="B785" s="6" t="s">
        <v>1900</v>
      </c>
      <c r="C785" s="6" t="s">
        <v>64</v>
      </c>
      <c r="D785" s="5"/>
      <c r="E785" s="6" t="s">
        <v>736</v>
      </c>
      <c r="F785" s="27" t="n">
        <v>0</v>
      </c>
      <c r="G785" s="6" t="n">
        <v>0</v>
      </c>
      <c r="H785" s="6" t="n">
        <v>0</v>
      </c>
      <c r="I785" s="6" t="n">
        <v>0</v>
      </c>
      <c r="J785" s="6" t="n">
        <v>0</v>
      </c>
      <c r="K785" s="8" t="n">
        <v>0</v>
      </c>
      <c r="L785" s="6" t="n">
        <v>0</v>
      </c>
      <c r="M785" s="6" t="n">
        <v>0</v>
      </c>
      <c r="N785" s="6" t="n">
        <v>0</v>
      </c>
      <c r="O785" s="27" t="n">
        <v>0</v>
      </c>
      <c r="P785" s="8" t="n">
        <f aca="false">G785/(F785+0.1)</f>
        <v>0</v>
      </c>
      <c r="Q785" s="8" t="n">
        <f aca="false">G785/(M785+1)</f>
        <v>0</v>
      </c>
      <c r="R785" s="6"/>
    </row>
    <row r="786" customFormat="false" ht="13.5" hidden="false" customHeight="false" outlineLevel="0" collapsed="false">
      <c r="A786" s="6" t="n">
        <v>1</v>
      </c>
      <c r="B786" s="6" t="s">
        <v>1901</v>
      </c>
      <c r="C786" s="6" t="s">
        <v>37</v>
      </c>
      <c r="D786" s="5"/>
      <c r="E786" s="6" t="s">
        <v>736</v>
      </c>
      <c r="F786" s="27" t="n">
        <v>0</v>
      </c>
      <c r="G786" s="6" t="n">
        <v>0</v>
      </c>
      <c r="H786" s="6" t="n">
        <v>0</v>
      </c>
      <c r="I786" s="6" t="n">
        <v>0</v>
      </c>
      <c r="J786" s="6" t="n">
        <v>0</v>
      </c>
      <c r="K786" s="8" t="n">
        <v>0</v>
      </c>
      <c r="L786" s="6" t="n">
        <v>0</v>
      </c>
      <c r="M786" s="6" t="n">
        <v>0</v>
      </c>
      <c r="N786" s="6" t="n">
        <v>0</v>
      </c>
      <c r="O786" s="27" t="n">
        <v>0</v>
      </c>
      <c r="P786" s="8" t="n">
        <f aca="false">G786/(F786+0.1)</f>
        <v>0</v>
      </c>
      <c r="Q786" s="8" t="n">
        <f aca="false">G786/(M786+1)</f>
        <v>0</v>
      </c>
      <c r="R786" s="6"/>
    </row>
    <row r="787" customFormat="false" ht="13.5" hidden="false" customHeight="false" outlineLevel="0" collapsed="false">
      <c r="A787" s="6" t="n">
        <v>1</v>
      </c>
      <c r="B787" s="6" t="s">
        <v>1902</v>
      </c>
      <c r="C787" s="6" t="s">
        <v>37</v>
      </c>
      <c r="D787" s="5"/>
      <c r="E787" s="6" t="s">
        <v>736</v>
      </c>
      <c r="F787" s="27" t="n">
        <v>0</v>
      </c>
      <c r="G787" s="6" t="n">
        <v>0</v>
      </c>
      <c r="H787" s="6" t="n">
        <v>0</v>
      </c>
      <c r="I787" s="6" t="n">
        <v>0</v>
      </c>
      <c r="J787" s="6" t="n">
        <v>0</v>
      </c>
      <c r="K787" s="8" t="n">
        <v>0</v>
      </c>
      <c r="L787" s="6" t="n">
        <v>0</v>
      </c>
      <c r="M787" s="6" t="n">
        <v>0</v>
      </c>
      <c r="N787" s="6" t="n">
        <v>0</v>
      </c>
      <c r="O787" s="27" t="n">
        <v>0</v>
      </c>
      <c r="P787" s="8" t="n">
        <f aca="false">G787/(F787+0.1)</f>
        <v>0</v>
      </c>
      <c r="Q787" s="8" t="n">
        <f aca="false">G787/(M787+1)</f>
        <v>0</v>
      </c>
      <c r="R787" s="6"/>
    </row>
    <row r="788" customFormat="false" ht="13.5" hidden="false" customHeight="false" outlineLevel="0" collapsed="false">
      <c r="A788" s="6" t="n">
        <v>1</v>
      </c>
      <c r="B788" s="6" t="s">
        <v>1903</v>
      </c>
      <c r="C788" s="6" t="s">
        <v>27</v>
      </c>
      <c r="D788" s="5"/>
      <c r="E788" s="6" t="s">
        <v>736</v>
      </c>
      <c r="F788" s="27" t="n">
        <v>0</v>
      </c>
      <c r="G788" s="6" t="n">
        <v>0</v>
      </c>
      <c r="H788" s="6" t="n">
        <v>0</v>
      </c>
      <c r="I788" s="6" t="n">
        <v>0</v>
      </c>
      <c r="J788" s="6" t="n">
        <v>0</v>
      </c>
      <c r="K788" s="8" t="n">
        <v>0</v>
      </c>
      <c r="L788" s="6" t="n">
        <v>0</v>
      </c>
      <c r="M788" s="6" t="n">
        <v>0</v>
      </c>
      <c r="N788" s="6" t="n">
        <v>0</v>
      </c>
      <c r="O788" s="27" t="n">
        <v>0</v>
      </c>
      <c r="P788" s="8" t="n">
        <f aca="false">G788/(F788+0.1)</f>
        <v>0</v>
      </c>
      <c r="Q788" s="8" t="n">
        <f aca="false">G788/(M788+1)</f>
        <v>0</v>
      </c>
      <c r="R788" s="6"/>
    </row>
    <row r="789" customFormat="false" ht="13.5" hidden="false" customHeight="false" outlineLevel="0" collapsed="false">
      <c r="A789" s="6" t="n">
        <v>1</v>
      </c>
      <c r="B789" s="6" t="s">
        <v>1904</v>
      </c>
      <c r="C789" s="6" t="s">
        <v>73</v>
      </c>
      <c r="D789" s="5"/>
      <c r="E789" s="6" t="s">
        <v>179</v>
      </c>
      <c r="F789" s="27" t="n">
        <v>0</v>
      </c>
      <c r="G789" s="6" t="n">
        <v>0</v>
      </c>
      <c r="H789" s="6" t="n">
        <v>0</v>
      </c>
      <c r="I789" s="6" t="n">
        <v>0</v>
      </c>
      <c r="J789" s="6" t="n">
        <v>0</v>
      </c>
      <c r="K789" s="8" t="n">
        <v>0</v>
      </c>
      <c r="L789" s="6" t="n">
        <v>0</v>
      </c>
      <c r="M789" s="6" t="n">
        <v>0</v>
      </c>
      <c r="N789" s="6" t="n">
        <v>0</v>
      </c>
      <c r="O789" s="27" t="n">
        <v>0</v>
      </c>
      <c r="P789" s="8" t="n">
        <f aca="false">G789/(F789+0.1)</f>
        <v>0</v>
      </c>
      <c r="Q789" s="8" t="n">
        <f aca="false">G789/(M789+1)</f>
        <v>0</v>
      </c>
      <c r="R789" s="6"/>
    </row>
    <row r="790" customFormat="false" ht="13.5" hidden="false" customHeight="false" outlineLevel="0" collapsed="false">
      <c r="A790" s="6" t="n">
        <v>1</v>
      </c>
      <c r="B790" s="6" t="s">
        <v>1905</v>
      </c>
      <c r="C790" s="6" t="s">
        <v>73</v>
      </c>
      <c r="D790" s="5"/>
      <c r="E790" s="6" t="s">
        <v>736</v>
      </c>
      <c r="F790" s="27" t="n">
        <v>0</v>
      </c>
      <c r="G790" s="6" t="n">
        <v>0</v>
      </c>
      <c r="H790" s="6" t="n">
        <v>0</v>
      </c>
      <c r="I790" s="6" t="n">
        <v>0</v>
      </c>
      <c r="J790" s="6" t="n">
        <v>0</v>
      </c>
      <c r="K790" s="8" t="n">
        <v>0</v>
      </c>
      <c r="L790" s="6" t="n">
        <v>0</v>
      </c>
      <c r="M790" s="6" t="n">
        <v>0</v>
      </c>
      <c r="N790" s="6" t="n">
        <v>0</v>
      </c>
      <c r="O790" s="27" t="n">
        <v>0</v>
      </c>
      <c r="P790" s="8" t="n">
        <f aca="false">G790/(F790+0.1)</f>
        <v>0</v>
      </c>
      <c r="Q790" s="8" t="n">
        <f aca="false">G790/(M790+1)</f>
        <v>0</v>
      </c>
      <c r="R790" s="6"/>
    </row>
    <row r="791" customFormat="false" ht="13.5" hidden="false" customHeight="false" outlineLevel="0" collapsed="false">
      <c r="A791" s="6" t="n">
        <v>1</v>
      </c>
      <c r="B791" s="6" t="s">
        <v>1906</v>
      </c>
      <c r="C791" s="6" t="s">
        <v>42</v>
      </c>
      <c r="D791" s="5"/>
      <c r="E791" s="6" t="s">
        <v>179</v>
      </c>
      <c r="F791" s="27" t="n">
        <v>0</v>
      </c>
      <c r="G791" s="6" t="n">
        <v>0</v>
      </c>
      <c r="H791" s="6" t="n">
        <v>0</v>
      </c>
      <c r="I791" s="6" t="n">
        <v>0</v>
      </c>
      <c r="J791" s="6" t="n">
        <v>0</v>
      </c>
      <c r="K791" s="8" t="n">
        <v>0</v>
      </c>
      <c r="L791" s="6" t="n">
        <v>0</v>
      </c>
      <c r="M791" s="6" t="n">
        <v>0</v>
      </c>
      <c r="N791" s="6" t="n">
        <v>0</v>
      </c>
      <c r="O791" s="27" t="n">
        <v>0</v>
      </c>
      <c r="P791" s="8" t="n">
        <f aca="false">G791/(F791+0.1)</f>
        <v>0</v>
      </c>
      <c r="Q791" s="8" t="n">
        <f aca="false">G791/(M791+1)</f>
        <v>0</v>
      </c>
      <c r="R791" s="6"/>
    </row>
    <row r="792" customFormat="false" ht="13.5" hidden="false" customHeight="false" outlineLevel="0" collapsed="false">
      <c r="A792" s="6" t="n">
        <v>1</v>
      </c>
      <c r="B792" s="6" t="s">
        <v>1907</v>
      </c>
      <c r="C792" s="6" t="s">
        <v>88</v>
      </c>
      <c r="D792" s="5"/>
      <c r="E792" s="6" t="s">
        <v>179</v>
      </c>
      <c r="F792" s="27" t="n">
        <v>0</v>
      </c>
      <c r="G792" s="6" t="n">
        <v>0</v>
      </c>
      <c r="H792" s="6" t="n">
        <v>0</v>
      </c>
      <c r="I792" s="6" t="n">
        <v>0</v>
      </c>
      <c r="J792" s="6" t="n">
        <v>0</v>
      </c>
      <c r="K792" s="8" t="n">
        <v>0</v>
      </c>
      <c r="L792" s="6" t="n">
        <v>0</v>
      </c>
      <c r="M792" s="6" t="n">
        <v>0</v>
      </c>
      <c r="N792" s="6" t="n">
        <v>0</v>
      </c>
      <c r="O792" s="27" t="n">
        <v>0</v>
      </c>
      <c r="P792" s="8" t="n">
        <f aca="false">G792/(F792+0.1)</f>
        <v>0</v>
      </c>
      <c r="Q792" s="8" t="n">
        <f aca="false">G792/(M792+1)</f>
        <v>0</v>
      </c>
      <c r="R792" s="6"/>
    </row>
    <row r="793" customFormat="false" ht="13.5" hidden="false" customHeight="false" outlineLevel="0" collapsed="false">
      <c r="A793" s="6" t="n">
        <v>1</v>
      </c>
      <c r="B793" s="6" t="s">
        <v>1908</v>
      </c>
      <c r="C793" s="6" t="s">
        <v>32</v>
      </c>
      <c r="D793" s="5"/>
      <c r="E793" s="6" t="s">
        <v>179</v>
      </c>
      <c r="F793" s="27" t="n">
        <v>0</v>
      </c>
      <c r="G793" s="6" t="n">
        <v>0</v>
      </c>
      <c r="H793" s="6" t="n">
        <v>0</v>
      </c>
      <c r="I793" s="6" t="n">
        <v>0</v>
      </c>
      <c r="J793" s="6" t="n">
        <v>0</v>
      </c>
      <c r="K793" s="8" t="n">
        <v>0</v>
      </c>
      <c r="L793" s="6" t="n">
        <v>0</v>
      </c>
      <c r="M793" s="6" t="n">
        <v>0</v>
      </c>
      <c r="N793" s="6" t="n">
        <v>0</v>
      </c>
      <c r="O793" s="27" t="n">
        <v>0</v>
      </c>
      <c r="P793" s="8" t="n">
        <f aca="false">G793/(F793+0.1)</f>
        <v>0</v>
      </c>
      <c r="Q793" s="8" t="n">
        <f aca="false">G793/(M793+1)</f>
        <v>0</v>
      </c>
      <c r="R793" s="6"/>
    </row>
    <row r="794" customFormat="false" ht="13.5" hidden="false" customHeight="false" outlineLevel="0" collapsed="false">
      <c r="A794" s="6" t="n">
        <v>1</v>
      </c>
      <c r="B794" s="6" t="s">
        <v>1909</v>
      </c>
      <c r="C794" s="6" t="s">
        <v>93</v>
      </c>
      <c r="D794" s="5"/>
      <c r="E794" s="6" t="s">
        <v>179</v>
      </c>
      <c r="F794" s="27" t="n">
        <v>0</v>
      </c>
      <c r="G794" s="6" t="n">
        <v>0</v>
      </c>
      <c r="H794" s="6" t="n">
        <v>0</v>
      </c>
      <c r="I794" s="6" t="n">
        <v>0</v>
      </c>
      <c r="J794" s="6" t="n">
        <v>0</v>
      </c>
      <c r="K794" s="8" t="n">
        <v>0</v>
      </c>
      <c r="L794" s="6" t="n">
        <v>0</v>
      </c>
      <c r="M794" s="6" t="n">
        <v>0</v>
      </c>
      <c r="N794" s="6" t="n">
        <v>0</v>
      </c>
      <c r="O794" s="27" t="n">
        <v>0</v>
      </c>
      <c r="P794" s="8" t="n">
        <f aca="false">G794/(F794+0.1)</f>
        <v>0</v>
      </c>
      <c r="Q794" s="8" t="n">
        <f aca="false">G794/(M794+1)</f>
        <v>0</v>
      </c>
      <c r="R794" s="6"/>
    </row>
    <row r="795" customFormat="false" ht="13.5" hidden="false" customHeight="false" outlineLevel="0" collapsed="false">
      <c r="A795" s="6" t="n">
        <v>1</v>
      </c>
      <c r="B795" s="6" t="s">
        <v>1910</v>
      </c>
      <c r="C795" s="6" t="s">
        <v>67</v>
      </c>
      <c r="D795" s="5"/>
      <c r="E795" s="6" t="s">
        <v>179</v>
      </c>
      <c r="F795" s="27" t="n">
        <v>0</v>
      </c>
      <c r="G795" s="6" t="n">
        <v>0</v>
      </c>
      <c r="H795" s="6" t="n">
        <v>0</v>
      </c>
      <c r="I795" s="6" t="n">
        <v>0</v>
      </c>
      <c r="J795" s="6" t="n">
        <v>0</v>
      </c>
      <c r="K795" s="8" t="n">
        <v>0</v>
      </c>
      <c r="L795" s="6" t="n">
        <v>0</v>
      </c>
      <c r="M795" s="6" t="n">
        <v>0</v>
      </c>
      <c r="N795" s="6" t="n">
        <v>0</v>
      </c>
      <c r="O795" s="27" t="n">
        <v>0</v>
      </c>
      <c r="P795" s="8" t="n">
        <f aca="false">G795/(F795+0.1)</f>
        <v>0</v>
      </c>
      <c r="Q795" s="8" t="n">
        <f aca="false">G795/(M795+1)</f>
        <v>0</v>
      </c>
      <c r="R795" s="6"/>
    </row>
    <row r="796" customFormat="false" ht="13.5" hidden="false" customHeight="false" outlineLevel="0" collapsed="false">
      <c r="A796" s="6" t="n">
        <v>1</v>
      </c>
      <c r="B796" s="6" t="s">
        <v>1911</v>
      </c>
      <c r="C796" s="6" t="s">
        <v>44</v>
      </c>
      <c r="D796" s="5"/>
      <c r="E796" s="6" t="s">
        <v>736</v>
      </c>
      <c r="F796" s="27" t="n">
        <v>0</v>
      </c>
      <c r="G796" s="6" t="n">
        <v>0</v>
      </c>
      <c r="H796" s="6" t="n">
        <v>0</v>
      </c>
      <c r="I796" s="6" t="n">
        <v>0</v>
      </c>
      <c r="J796" s="6" t="n">
        <v>0</v>
      </c>
      <c r="K796" s="8" t="n">
        <v>0</v>
      </c>
      <c r="L796" s="6" t="n">
        <v>0</v>
      </c>
      <c r="M796" s="6" t="n">
        <v>0</v>
      </c>
      <c r="N796" s="6" t="n">
        <v>0</v>
      </c>
      <c r="O796" s="27" t="n">
        <v>0</v>
      </c>
      <c r="P796" s="8" t="n">
        <f aca="false">G796/(F796+0.1)</f>
        <v>0</v>
      </c>
      <c r="Q796" s="8" t="n">
        <f aca="false">G796/(M796+1)</f>
        <v>0</v>
      </c>
      <c r="R796" s="6"/>
    </row>
    <row r="797" customFormat="false" ht="13.5" hidden="false" customHeight="false" outlineLevel="0" collapsed="false">
      <c r="A797" s="6" t="n">
        <v>1</v>
      </c>
      <c r="B797" s="6" t="s">
        <v>1912</v>
      </c>
      <c r="C797" s="6" t="s">
        <v>35</v>
      </c>
      <c r="D797" s="5"/>
      <c r="E797" s="6" t="s">
        <v>179</v>
      </c>
      <c r="F797" s="27" t="n">
        <v>0</v>
      </c>
      <c r="G797" s="6" t="n">
        <v>0</v>
      </c>
      <c r="H797" s="6" t="n">
        <v>0</v>
      </c>
      <c r="I797" s="6" t="n">
        <v>0</v>
      </c>
      <c r="J797" s="6" t="n">
        <v>0</v>
      </c>
      <c r="K797" s="8" t="n">
        <v>0</v>
      </c>
      <c r="L797" s="6" t="n">
        <v>0</v>
      </c>
      <c r="M797" s="6" t="n">
        <v>0</v>
      </c>
      <c r="N797" s="6" t="n">
        <v>0</v>
      </c>
      <c r="O797" s="27" t="n">
        <v>0</v>
      </c>
      <c r="P797" s="8" t="n">
        <f aca="false">G797/(F797+0.1)</f>
        <v>0</v>
      </c>
      <c r="Q797" s="8" t="n">
        <f aca="false">G797/(M797+1)</f>
        <v>0</v>
      </c>
      <c r="R797" s="6"/>
    </row>
    <row r="798" customFormat="false" ht="13.5" hidden="false" customHeight="false" outlineLevel="0" collapsed="false">
      <c r="A798" s="6" t="n">
        <v>1</v>
      </c>
      <c r="B798" s="6" t="s">
        <v>1913</v>
      </c>
      <c r="C798" s="6" t="s">
        <v>93</v>
      </c>
      <c r="D798" s="5"/>
      <c r="E798" s="6" t="s">
        <v>179</v>
      </c>
      <c r="F798" s="27" t="n">
        <v>0</v>
      </c>
      <c r="G798" s="6" t="n">
        <v>0</v>
      </c>
      <c r="H798" s="6" t="n">
        <v>0</v>
      </c>
      <c r="I798" s="6" t="n">
        <v>0</v>
      </c>
      <c r="J798" s="6" t="n">
        <v>0</v>
      </c>
      <c r="K798" s="8" t="n">
        <v>0</v>
      </c>
      <c r="L798" s="6" t="n">
        <v>0</v>
      </c>
      <c r="M798" s="6" t="n">
        <v>0</v>
      </c>
      <c r="N798" s="6" t="n">
        <v>0</v>
      </c>
      <c r="O798" s="27" t="n">
        <v>0</v>
      </c>
      <c r="P798" s="8" t="n">
        <f aca="false">G798/(F798+0.1)</f>
        <v>0</v>
      </c>
      <c r="Q798" s="8" t="n">
        <f aca="false">G798/(M798+1)</f>
        <v>0</v>
      </c>
      <c r="R798" s="6"/>
    </row>
    <row r="799" customFormat="false" ht="13.5" hidden="false" customHeight="false" outlineLevel="0" collapsed="false">
      <c r="A799" s="10" t="n">
        <v>1</v>
      </c>
      <c r="B799" s="10" t="s">
        <v>1914</v>
      </c>
      <c r="C799" s="10" t="s">
        <v>24</v>
      </c>
      <c r="D799" s="11" t="n">
        <v>4</v>
      </c>
      <c r="E799" s="10" t="s">
        <v>736</v>
      </c>
      <c r="F799" s="28" t="n">
        <v>0</v>
      </c>
      <c r="G799" s="10" t="n">
        <v>0</v>
      </c>
      <c r="H799" s="10" t="n">
        <v>0</v>
      </c>
      <c r="I799" s="10" t="n">
        <v>0</v>
      </c>
      <c r="J799" s="10" t="n">
        <v>0</v>
      </c>
      <c r="K799" s="13" t="n">
        <v>0</v>
      </c>
      <c r="L799" s="10" t="n">
        <v>0</v>
      </c>
      <c r="M799" s="10" t="n">
        <v>0</v>
      </c>
      <c r="N799" s="10" t="n">
        <v>0</v>
      </c>
      <c r="O799" s="28" t="n">
        <v>0</v>
      </c>
      <c r="P799" s="13" t="n">
        <f aca="false">G799/(F799+0.1)</f>
        <v>0</v>
      </c>
      <c r="Q799" s="13" t="n">
        <f aca="false">G799/(M799+1)</f>
        <v>0</v>
      </c>
      <c r="R799" s="10" t="s">
        <v>50</v>
      </c>
    </row>
    <row r="800" customFormat="false" ht="13.5" hidden="false" customHeight="false" outlineLevel="0" collapsed="false">
      <c r="A800" s="6" t="n">
        <v>1</v>
      </c>
      <c r="B800" s="6" t="s">
        <v>1915</v>
      </c>
      <c r="C800" s="6" t="s">
        <v>37</v>
      </c>
      <c r="D800" s="5"/>
      <c r="E800" s="6" t="s">
        <v>179</v>
      </c>
      <c r="F800" s="27" t="n">
        <v>0</v>
      </c>
      <c r="G800" s="6" t="n">
        <v>0</v>
      </c>
      <c r="H800" s="6" t="n">
        <v>0</v>
      </c>
      <c r="I800" s="6" t="n">
        <v>0</v>
      </c>
      <c r="J800" s="6" t="n">
        <v>0</v>
      </c>
      <c r="K800" s="8" t="n">
        <v>0</v>
      </c>
      <c r="L800" s="6" t="n">
        <v>0</v>
      </c>
      <c r="M800" s="6" t="n">
        <v>0</v>
      </c>
      <c r="N800" s="6" t="n">
        <v>0</v>
      </c>
      <c r="O800" s="27" t="n">
        <v>0</v>
      </c>
      <c r="P800" s="8" t="n">
        <f aca="false">G800/(F800+0.1)</f>
        <v>0</v>
      </c>
      <c r="Q800" s="8" t="n">
        <f aca="false">G800/(M800+1)</f>
        <v>0</v>
      </c>
      <c r="R800" s="6"/>
    </row>
    <row r="801" customFormat="false" ht="13.5" hidden="false" customHeight="false" outlineLevel="0" collapsed="false">
      <c r="A801" s="10" t="n">
        <v>1</v>
      </c>
      <c r="B801" s="10" t="s">
        <v>1916</v>
      </c>
      <c r="C801" s="10" t="s">
        <v>18</v>
      </c>
      <c r="D801" s="11" t="n">
        <v>6</v>
      </c>
      <c r="E801" s="10" t="s">
        <v>736</v>
      </c>
      <c r="F801" s="28" t="n">
        <v>0</v>
      </c>
      <c r="G801" s="10" t="n">
        <v>0</v>
      </c>
      <c r="H801" s="10" t="n">
        <v>0</v>
      </c>
      <c r="I801" s="10" t="n">
        <v>0</v>
      </c>
      <c r="J801" s="10" t="n">
        <v>0</v>
      </c>
      <c r="K801" s="13" t="n">
        <v>0</v>
      </c>
      <c r="L801" s="10" t="n">
        <v>0</v>
      </c>
      <c r="M801" s="10" t="n">
        <v>0</v>
      </c>
      <c r="N801" s="10" t="n">
        <v>0</v>
      </c>
      <c r="O801" s="28" t="n">
        <v>0</v>
      </c>
      <c r="P801" s="13" t="n">
        <f aca="false">G801/(F801+0.1)</f>
        <v>0</v>
      </c>
      <c r="Q801" s="13" t="n">
        <f aca="false">G801/(M801+1)</f>
        <v>0</v>
      </c>
      <c r="R801" s="10" t="s">
        <v>50</v>
      </c>
    </row>
    <row r="802" customFormat="false" ht="13.5" hidden="false" customHeight="false" outlineLevel="0" collapsed="false">
      <c r="A802" s="6" t="n">
        <v>1</v>
      </c>
      <c r="B802" s="6" t="s">
        <v>1917</v>
      </c>
      <c r="C802" s="6" t="s">
        <v>85</v>
      </c>
      <c r="D802" s="5"/>
      <c r="E802" s="6" t="s">
        <v>736</v>
      </c>
      <c r="F802" s="27" t="n">
        <v>0</v>
      </c>
      <c r="G802" s="6" t="n">
        <v>0</v>
      </c>
      <c r="H802" s="6" t="n">
        <v>0</v>
      </c>
      <c r="I802" s="6" t="n">
        <v>0</v>
      </c>
      <c r="J802" s="6" t="n">
        <v>0</v>
      </c>
      <c r="K802" s="8" t="n">
        <v>0</v>
      </c>
      <c r="L802" s="6" t="n">
        <v>0</v>
      </c>
      <c r="M802" s="6" t="n">
        <v>0</v>
      </c>
      <c r="N802" s="6" t="n">
        <v>0</v>
      </c>
      <c r="O802" s="27" t="n">
        <v>0</v>
      </c>
      <c r="P802" s="8" t="n">
        <f aca="false">G802/(F802+0.1)</f>
        <v>0</v>
      </c>
      <c r="Q802" s="8" t="n">
        <f aca="false">G802/(M802+1)</f>
        <v>0</v>
      </c>
      <c r="R802" s="6"/>
    </row>
    <row r="803" customFormat="false" ht="13.5" hidden="false" customHeight="false" outlineLevel="0" collapsed="false">
      <c r="A803" s="6" t="n">
        <v>1</v>
      </c>
      <c r="B803" s="6" t="s">
        <v>1918</v>
      </c>
      <c r="C803" s="6" t="s">
        <v>73</v>
      </c>
      <c r="D803" s="5"/>
      <c r="E803" s="6" t="s">
        <v>736</v>
      </c>
      <c r="F803" s="27" t="n">
        <v>0</v>
      </c>
      <c r="G803" s="6" t="n">
        <v>0</v>
      </c>
      <c r="H803" s="6" t="n">
        <v>0</v>
      </c>
      <c r="I803" s="6" t="n">
        <v>0</v>
      </c>
      <c r="J803" s="6" t="n">
        <v>0</v>
      </c>
      <c r="K803" s="8" t="n">
        <v>0</v>
      </c>
      <c r="L803" s="6" t="n">
        <v>0</v>
      </c>
      <c r="M803" s="6" t="n">
        <v>0</v>
      </c>
      <c r="N803" s="6" t="n">
        <v>0</v>
      </c>
      <c r="O803" s="27" t="n">
        <v>0</v>
      </c>
      <c r="P803" s="8" t="n">
        <f aca="false">G803/(F803+0.1)</f>
        <v>0</v>
      </c>
      <c r="Q803" s="8" t="n">
        <f aca="false">G803/(M803+1)</f>
        <v>0</v>
      </c>
      <c r="R803" s="6"/>
    </row>
    <row r="804" customFormat="false" ht="13.5" hidden="false" customHeight="false" outlineLevel="0" collapsed="false">
      <c r="A804" s="6" t="n">
        <v>1</v>
      </c>
      <c r="B804" s="6" t="s">
        <v>1919</v>
      </c>
      <c r="C804" s="6" t="s">
        <v>27</v>
      </c>
      <c r="D804" s="5"/>
      <c r="E804" s="6" t="s">
        <v>179</v>
      </c>
      <c r="F804" s="27" t="n">
        <v>0</v>
      </c>
      <c r="G804" s="6" t="n">
        <v>0</v>
      </c>
      <c r="H804" s="6" t="n">
        <v>0</v>
      </c>
      <c r="I804" s="6" t="n">
        <v>0</v>
      </c>
      <c r="J804" s="6" t="n">
        <v>0</v>
      </c>
      <c r="K804" s="8" t="n">
        <v>0</v>
      </c>
      <c r="L804" s="6" t="n">
        <v>0</v>
      </c>
      <c r="M804" s="6" t="n">
        <v>0</v>
      </c>
      <c r="N804" s="6" t="n">
        <v>0</v>
      </c>
      <c r="O804" s="27" t="n">
        <v>0</v>
      </c>
      <c r="P804" s="8" t="n">
        <f aca="false">G804/(F804+0.1)</f>
        <v>0</v>
      </c>
      <c r="Q804" s="8" t="n">
        <f aca="false">G804/(M804+1)</f>
        <v>0</v>
      </c>
      <c r="R804" s="6"/>
    </row>
    <row r="805" customFormat="false" ht="13.5" hidden="false" customHeight="false" outlineLevel="0" collapsed="false">
      <c r="A805" s="6" t="n">
        <v>1</v>
      </c>
      <c r="B805" s="6" t="s">
        <v>1920</v>
      </c>
      <c r="C805" s="6" t="s">
        <v>142</v>
      </c>
      <c r="D805" s="5"/>
      <c r="E805" s="6" t="s">
        <v>179</v>
      </c>
      <c r="F805" s="27" t="n">
        <v>0</v>
      </c>
      <c r="G805" s="6" t="n">
        <v>0</v>
      </c>
      <c r="H805" s="6" t="n">
        <v>0</v>
      </c>
      <c r="I805" s="6" t="n">
        <v>0</v>
      </c>
      <c r="J805" s="6" t="n">
        <v>0</v>
      </c>
      <c r="K805" s="8" t="n">
        <v>0</v>
      </c>
      <c r="L805" s="6" t="n">
        <v>0</v>
      </c>
      <c r="M805" s="6" t="n">
        <v>0</v>
      </c>
      <c r="N805" s="6" t="n">
        <v>0</v>
      </c>
      <c r="O805" s="27" t="n">
        <v>0</v>
      </c>
      <c r="P805" s="8" t="n">
        <f aca="false">G805/(F805+0.1)</f>
        <v>0</v>
      </c>
      <c r="Q805" s="8" t="n">
        <f aca="false">G805/(M805+1)</f>
        <v>0</v>
      </c>
      <c r="R805" s="6"/>
    </row>
    <row r="806" customFormat="false" ht="13.5" hidden="false" customHeight="false" outlineLevel="0" collapsed="false">
      <c r="A806" s="6" t="n">
        <v>1</v>
      </c>
      <c r="B806" s="6" t="s">
        <v>1921</v>
      </c>
      <c r="C806" s="6" t="s">
        <v>83</v>
      </c>
      <c r="D806" s="5"/>
      <c r="E806" s="6" t="s">
        <v>736</v>
      </c>
      <c r="F806" s="27" t="n">
        <v>0</v>
      </c>
      <c r="G806" s="6" t="n">
        <v>0</v>
      </c>
      <c r="H806" s="6" t="n">
        <v>0</v>
      </c>
      <c r="I806" s="6" t="n">
        <v>0</v>
      </c>
      <c r="J806" s="6" t="n">
        <v>0</v>
      </c>
      <c r="K806" s="8" t="n">
        <v>0</v>
      </c>
      <c r="L806" s="6" t="n">
        <v>0</v>
      </c>
      <c r="M806" s="6" t="n">
        <v>0</v>
      </c>
      <c r="N806" s="6" t="n">
        <v>0</v>
      </c>
      <c r="O806" s="27" t="n">
        <v>0</v>
      </c>
      <c r="P806" s="8" t="n">
        <f aca="false">G806/(F806+0.1)</f>
        <v>0</v>
      </c>
      <c r="Q806" s="8" t="n">
        <f aca="false">G806/(M806+1)</f>
        <v>0</v>
      </c>
      <c r="R806" s="6"/>
    </row>
    <row r="807" customFormat="false" ht="13.5" hidden="false" customHeight="false" outlineLevel="0" collapsed="false">
      <c r="A807" s="6" t="n">
        <v>1</v>
      </c>
      <c r="B807" s="6" t="s">
        <v>1922</v>
      </c>
      <c r="C807" s="6" t="s">
        <v>61</v>
      </c>
      <c r="D807" s="5"/>
      <c r="E807" s="6" t="s">
        <v>736</v>
      </c>
      <c r="F807" s="27" t="n">
        <v>0</v>
      </c>
      <c r="G807" s="6" t="n">
        <v>0</v>
      </c>
      <c r="H807" s="6" t="n">
        <v>0</v>
      </c>
      <c r="I807" s="6" t="n">
        <v>0</v>
      </c>
      <c r="J807" s="6" t="n">
        <v>0</v>
      </c>
      <c r="K807" s="8" t="n">
        <v>0</v>
      </c>
      <c r="L807" s="6" t="n">
        <v>0</v>
      </c>
      <c r="M807" s="6" t="n">
        <v>0</v>
      </c>
      <c r="N807" s="6" t="n">
        <v>0</v>
      </c>
      <c r="O807" s="27" t="n">
        <v>0</v>
      </c>
      <c r="P807" s="8" t="n">
        <f aca="false">G807/(F807+0.1)</f>
        <v>0</v>
      </c>
      <c r="Q807" s="8" t="n">
        <f aca="false">G807/(M807+1)</f>
        <v>0</v>
      </c>
      <c r="R807" s="6"/>
    </row>
    <row r="808" customFormat="false" ht="13.5" hidden="false" customHeight="false" outlineLevel="0" collapsed="false">
      <c r="A808" s="6" t="n">
        <v>1</v>
      </c>
      <c r="B808" s="6" t="s">
        <v>1923</v>
      </c>
      <c r="C808" s="6" t="s">
        <v>27</v>
      </c>
      <c r="D808" s="5"/>
      <c r="E808" s="6" t="s">
        <v>179</v>
      </c>
      <c r="F808" s="27" t="n">
        <v>0</v>
      </c>
      <c r="G808" s="6" t="n">
        <v>0</v>
      </c>
      <c r="H808" s="6" t="n">
        <v>0</v>
      </c>
      <c r="I808" s="6" t="n">
        <v>0</v>
      </c>
      <c r="J808" s="6" t="n">
        <v>0</v>
      </c>
      <c r="K808" s="8" t="n">
        <v>0</v>
      </c>
      <c r="L808" s="6" t="n">
        <v>0</v>
      </c>
      <c r="M808" s="6" t="n">
        <v>0</v>
      </c>
      <c r="N808" s="6" t="n">
        <v>0</v>
      </c>
      <c r="O808" s="27" t="n">
        <v>0</v>
      </c>
      <c r="P808" s="8" t="n">
        <f aca="false">G808/(F808+0.1)</f>
        <v>0</v>
      </c>
      <c r="Q808" s="8" t="n">
        <f aca="false">G808/(M808+1)</f>
        <v>0</v>
      </c>
      <c r="R808" s="6"/>
    </row>
    <row r="809" customFormat="false" ht="13.5" hidden="false" customHeight="false" outlineLevel="0" collapsed="false">
      <c r="A809" s="6" t="n">
        <v>1</v>
      </c>
      <c r="B809" s="6" t="s">
        <v>1924</v>
      </c>
      <c r="C809" s="6" t="s">
        <v>35</v>
      </c>
      <c r="D809" s="5"/>
      <c r="E809" s="6" t="s">
        <v>736</v>
      </c>
      <c r="F809" s="27" t="n">
        <v>0</v>
      </c>
      <c r="G809" s="6" t="n">
        <v>0</v>
      </c>
      <c r="H809" s="6" t="n">
        <v>0</v>
      </c>
      <c r="I809" s="6" t="n">
        <v>0</v>
      </c>
      <c r="J809" s="6" t="n">
        <v>0</v>
      </c>
      <c r="K809" s="8" t="n">
        <v>0</v>
      </c>
      <c r="L809" s="6" t="n">
        <v>0</v>
      </c>
      <c r="M809" s="6" t="n">
        <v>0</v>
      </c>
      <c r="N809" s="6" t="n">
        <v>0</v>
      </c>
      <c r="O809" s="27" t="n">
        <v>0</v>
      </c>
      <c r="P809" s="8" t="n">
        <f aca="false">G809/(F809+0.1)</f>
        <v>0</v>
      </c>
      <c r="Q809" s="8" t="n">
        <f aca="false">G809/(M809+1)</f>
        <v>0</v>
      </c>
      <c r="R809" s="6"/>
    </row>
    <row r="810" customFormat="false" ht="13.5" hidden="false" customHeight="false" outlineLevel="0" collapsed="false">
      <c r="A810" s="6" t="n">
        <v>1</v>
      </c>
      <c r="B810" s="6" t="s">
        <v>1925</v>
      </c>
      <c r="C810" s="6" t="s">
        <v>54</v>
      </c>
      <c r="D810" s="5"/>
      <c r="E810" s="6" t="s">
        <v>736</v>
      </c>
      <c r="F810" s="27" t="n">
        <v>0</v>
      </c>
      <c r="G810" s="6" t="n">
        <v>0</v>
      </c>
      <c r="H810" s="6" t="n">
        <v>0</v>
      </c>
      <c r="I810" s="6" t="n">
        <v>0</v>
      </c>
      <c r="J810" s="6" t="n">
        <v>0</v>
      </c>
      <c r="K810" s="8" t="n">
        <v>0</v>
      </c>
      <c r="L810" s="6" t="n">
        <v>0</v>
      </c>
      <c r="M810" s="6" t="n">
        <v>0</v>
      </c>
      <c r="N810" s="6" t="n">
        <v>0</v>
      </c>
      <c r="O810" s="27" t="n">
        <v>0</v>
      </c>
      <c r="P810" s="8" t="n">
        <f aca="false">G810/(F810+0.1)</f>
        <v>0</v>
      </c>
      <c r="Q810" s="8" t="n">
        <f aca="false">G810/(M810+1)</f>
        <v>0</v>
      </c>
      <c r="R810" s="6"/>
    </row>
    <row r="811" customFormat="false" ht="13.5" hidden="false" customHeight="false" outlineLevel="0" collapsed="false">
      <c r="A811" s="6" t="n">
        <v>1</v>
      </c>
      <c r="B811" s="6" t="s">
        <v>1926</v>
      </c>
      <c r="C811" s="6" t="s">
        <v>35</v>
      </c>
      <c r="D811" s="5"/>
      <c r="E811" s="6" t="s">
        <v>736</v>
      </c>
      <c r="F811" s="27" t="n">
        <v>0</v>
      </c>
      <c r="G811" s="6" t="n">
        <v>0</v>
      </c>
      <c r="H811" s="6" t="n">
        <v>0</v>
      </c>
      <c r="I811" s="6" t="n">
        <v>0</v>
      </c>
      <c r="J811" s="6" t="n">
        <v>0</v>
      </c>
      <c r="K811" s="8" t="n">
        <v>0</v>
      </c>
      <c r="L811" s="6" t="n">
        <v>0</v>
      </c>
      <c r="M811" s="6" t="n">
        <v>0</v>
      </c>
      <c r="N811" s="6" t="n">
        <v>0</v>
      </c>
      <c r="O811" s="27" t="n">
        <v>0</v>
      </c>
      <c r="P811" s="8" t="n">
        <f aca="false">G811/(F811+0.1)</f>
        <v>0</v>
      </c>
      <c r="Q811" s="8" t="n">
        <f aca="false">G811/(M811+1)</f>
        <v>0</v>
      </c>
      <c r="R811" s="6"/>
    </row>
    <row r="812" customFormat="false" ht="13.5" hidden="false" customHeight="false" outlineLevel="0" collapsed="false">
      <c r="A812" s="6" t="n">
        <v>1</v>
      </c>
      <c r="B812" s="6" t="s">
        <v>1927</v>
      </c>
      <c r="C812" s="6" t="s">
        <v>21</v>
      </c>
      <c r="D812" s="5"/>
      <c r="E812" s="6" t="s">
        <v>736</v>
      </c>
      <c r="F812" s="27" t="n">
        <v>0</v>
      </c>
      <c r="G812" s="6" t="n">
        <v>0</v>
      </c>
      <c r="H812" s="6" t="n">
        <v>0</v>
      </c>
      <c r="I812" s="6" t="n">
        <v>0</v>
      </c>
      <c r="J812" s="6" t="n">
        <v>0</v>
      </c>
      <c r="K812" s="8" t="n">
        <v>0</v>
      </c>
      <c r="L812" s="6" t="n">
        <v>0</v>
      </c>
      <c r="M812" s="6" t="n">
        <v>0</v>
      </c>
      <c r="N812" s="6" t="n">
        <v>0</v>
      </c>
      <c r="O812" s="27" t="n">
        <v>0</v>
      </c>
      <c r="P812" s="8" t="n">
        <f aca="false">G812/(F812+0.1)</f>
        <v>0</v>
      </c>
      <c r="Q812" s="8" t="n">
        <f aca="false">G812/(M812+1)</f>
        <v>0</v>
      </c>
      <c r="R812" s="6"/>
    </row>
    <row r="813" customFormat="false" ht="13.5" hidden="false" customHeight="false" outlineLevel="0" collapsed="false">
      <c r="A813" s="6" t="n">
        <v>1</v>
      </c>
      <c r="B813" s="6" t="s">
        <v>1928</v>
      </c>
      <c r="C813" s="6" t="s">
        <v>27</v>
      </c>
      <c r="D813" s="5"/>
      <c r="E813" s="6" t="s">
        <v>736</v>
      </c>
      <c r="F813" s="27" t="n">
        <v>0</v>
      </c>
      <c r="G813" s="6" t="n">
        <v>0</v>
      </c>
      <c r="H813" s="6" t="n">
        <v>0</v>
      </c>
      <c r="I813" s="6" t="n">
        <v>0</v>
      </c>
      <c r="J813" s="6" t="n">
        <v>0</v>
      </c>
      <c r="K813" s="8" t="n">
        <v>0</v>
      </c>
      <c r="L813" s="6" t="n">
        <v>0</v>
      </c>
      <c r="M813" s="6" t="n">
        <v>0</v>
      </c>
      <c r="N813" s="6" t="n">
        <v>0</v>
      </c>
      <c r="O813" s="27" t="n">
        <v>0</v>
      </c>
      <c r="P813" s="8" t="n">
        <f aca="false">G813/(F813+0.1)</f>
        <v>0</v>
      </c>
      <c r="Q813" s="8" t="n">
        <f aca="false">G813/(M813+1)</f>
        <v>0</v>
      </c>
      <c r="R813" s="6"/>
    </row>
    <row r="814" customFormat="false" ht="13.5" hidden="false" customHeight="false" outlineLevel="0" collapsed="false">
      <c r="A814" s="6" t="n">
        <v>1</v>
      </c>
      <c r="B814" s="6" t="s">
        <v>1929</v>
      </c>
      <c r="C814" s="6" t="s">
        <v>32</v>
      </c>
      <c r="D814" s="5"/>
      <c r="E814" s="6" t="s">
        <v>736</v>
      </c>
      <c r="F814" s="27" t="n">
        <v>0</v>
      </c>
      <c r="G814" s="6" t="n">
        <v>0</v>
      </c>
      <c r="H814" s="6" t="n">
        <v>0</v>
      </c>
      <c r="I814" s="6" t="n">
        <v>0</v>
      </c>
      <c r="J814" s="6" t="n">
        <v>0</v>
      </c>
      <c r="K814" s="8" t="n">
        <v>0</v>
      </c>
      <c r="L814" s="6" t="n">
        <v>0</v>
      </c>
      <c r="M814" s="6" t="n">
        <v>0</v>
      </c>
      <c r="N814" s="6" t="n">
        <v>0</v>
      </c>
      <c r="O814" s="27" t="n">
        <v>0</v>
      </c>
      <c r="P814" s="8" t="n">
        <f aca="false">G814/(F814+0.1)</f>
        <v>0</v>
      </c>
      <c r="Q814" s="8" t="n">
        <f aca="false">G814/(M814+1)</f>
        <v>0</v>
      </c>
      <c r="R814" s="6"/>
    </row>
    <row r="815" customFormat="false" ht="13.5" hidden="false" customHeight="false" outlineLevel="0" collapsed="false">
      <c r="A815" s="6" t="n">
        <v>1</v>
      </c>
      <c r="B815" s="6" t="s">
        <v>1930</v>
      </c>
      <c r="C815" s="6" t="s">
        <v>56</v>
      </c>
      <c r="D815" s="5"/>
      <c r="E815" s="6" t="s">
        <v>179</v>
      </c>
      <c r="F815" s="27" t="n">
        <v>0</v>
      </c>
      <c r="G815" s="6" t="n">
        <v>0</v>
      </c>
      <c r="H815" s="6" t="n">
        <v>0</v>
      </c>
      <c r="I815" s="6" t="n">
        <v>0</v>
      </c>
      <c r="J815" s="6" t="n">
        <v>0</v>
      </c>
      <c r="K815" s="8" t="n">
        <v>0</v>
      </c>
      <c r="L815" s="6" t="n">
        <v>0</v>
      </c>
      <c r="M815" s="6" t="n">
        <v>0</v>
      </c>
      <c r="N815" s="6" t="n">
        <v>0</v>
      </c>
      <c r="O815" s="27" t="n">
        <v>0</v>
      </c>
      <c r="P815" s="8" t="n">
        <f aca="false">G815/(F815+0.1)</f>
        <v>0</v>
      </c>
      <c r="Q815" s="8" t="n">
        <f aca="false">G815/(M815+1)</f>
        <v>0</v>
      </c>
      <c r="R815" s="6"/>
    </row>
    <row r="816" customFormat="false" ht="13.5" hidden="false" customHeight="false" outlineLevel="0" collapsed="false">
      <c r="A816" s="6" t="n">
        <v>1</v>
      </c>
      <c r="B816" s="6" t="s">
        <v>1931</v>
      </c>
      <c r="C816" s="6" t="s">
        <v>67</v>
      </c>
      <c r="D816" s="5" t="n">
        <v>7</v>
      </c>
      <c r="E816" s="6" t="s">
        <v>179</v>
      </c>
      <c r="F816" s="27" t="n">
        <v>0</v>
      </c>
      <c r="G816" s="6" t="n">
        <v>0</v>
      </c>
      <c r="H816" s="6" t="n">
        <v>0</v>
      </c>
      <c r="I816" s="6" t="n">
        <v>0</v>
      </c>
      <c r="J816" s="6" t="n">
        <v>0</v>
      </c>
      <c r="K816" s="8" t="n">
        <v>0</v>
      </c>
      <c r="L816" s="6" t="n">
        <v>0</v>
      </c>
      <c r="M816" s="6" t="n">
        <v>0</v>
      </c>
      <c r="N816" s="6" t="n">
        <v>0</v>
      </c>
      <c r="O816" s="27" t="n">
        <v>0</v>
      </c>
      <c r="P816" s="8" t="n">
        <f aca="false">G816/(F816+0.1)</f>
        <v>0</v>
      </c>
      <c r="Q816" s="8" t="n">
        <f aca="false">G816/(M816+1)</f>
        <v>0</v>
      </c>
      <c r="R816" s="6"/>
    </row>
    <row r="817" customFormat="false" ht="13.5" hidden="false" customHeight="false" outlineLevel="0" collapsed="false">
      <c r="A817" s="6" t="n">
        <v>1</v>
      </c>
      <c r="B817" s="6" t="s">
        <v>1932</v>
      </c>
      <c r="C817" s="6" t="s">
        <v>44</v>
      </c>
      <c r="D817" s="5"/>
      <c r="E817" s="6" t="s">
        <v>736</v>
      </c>
      <c r="F817" s="27" t="n">
        <v>0</v>
      </c>
      <c r="G817" s="6" t="n">
        <v>0</v>
      </c>
      <c r="H817" s="6" t="n">
        <v>0</v>
      </c>
      <c r="I817" s="6" t="n">
        <v>0</v>
      </c>
      <c r="J817" s="6" t="n">
        <v>0</v>
      </c>
      <c r="K817" s="8" t="n">
        <v>0</v>
      </c>
      <c r="L817" s="6" t="n">
        <v>0</v>
      </c>
      <c r="M817" s="6" t="n">
        <v>0</v>
      </c>
      <c r="N817" s="6" t="n">
        <v>0</v>
      </c>
      <c r="O817" s="27" t="n">
        <v>0</v>
      </c>
      <c r="P817" s="8" t="n">
        <f aca="false">G817/(F817+0.1)</f>
        <v>0</v>
      </c>
      <c r="Q817" s="8" t="n">
        <f aca="false">G817/(M817+1)</f>
        <v>0</v>
      </c>
      <c r="R817" s="6"/>
    </row>
    <row r="818" customFormat="false" ht="13.5" hidden="false" customHeight="false" outlineLevel="0" collapsed="false">
      <c r="A818" s="6" t="n">
        <v>1</v>
      </c>
      <c r="B818" s="6" t="s">
        <v>1933</v>
      </c>
      <c r="C818" s="6" t="s">
        <v>61</v>
      </c>
      <c r="D818" s="5"/>
      <c r="E818" s="6" t="s">
        <v>179</v>
      </c>
      <c r="F818" s="27" t="n">
        <v>0</v>
      </c>
      <c r="G818" s="6" t="n">
        <v>0</v>
      </c>
      <c r="H818" s="6" t="n">
        <v>0</v>
      </c>
      <c r="I818" s="6" t="n">
        <v>0</v>
      </c>
      <c r="J818" s="6" t="n">
        <v>0</v>
      </c>
      <c r="K818" s="8" t="n">
        <v>0</v>
      </c>
      <c r="L818" s="6" t="n">
        <v>0</v>
      </c>
      <c r="M818" s="6" t="n">
        <v>0</v>
      </c>
      <c r="N818" s="6" t="n">
        <v>0</v>
      </c>
      <c r="O818" s="27" t="n">
        <v>0</v>
      </c>
      <c r="P818" s="8" t="n">
        <f aca="false">G818/(F818+0.1)</f>
        <v>0</v>
      </c>
      <c r="Q818" s="8" t="n">
        <f aca="false">G818/(M818+1)</f>
        <v>0</v>
      </c>
      <c r="R818" s="6"/>
    </row>
    <row r="819" customFormat="false" ht="13.5" hidden="false" customHeight="false" outlineLevel="0" collapsed="false">
      <c r="A819" s="6" t="n">
        <v>1</v>
      </c>
      <c r="B819" s="6" t="s">
        <v>1934</v>
      </c>
      <c r="C819" s="6" t="s">
        <v>75</v>
      </c>
      <c r="D819" s="5"/>
      <c r="E819" s="6" t="s">
        <v>736</v>
      </c>
      <c r="F819" s="27" t="n">
        <v>0</v>
      </c>
      <c r="G819" s="6" t="n">
        <v>0</v>
      </c>
      <c r="H819" s="6" t="n">
        <v>0</v>
      </c>
      <c r="I819" s="6" t="n">
        <v>0</v>
      </c>
      <c r="J819" s="6" t="n">
        <v>0</v>
      </c>
      <c r="K819" s="8" t="n">
        <v>0</v>
      </c>
      <c r="L819" s="6" t="n">
        <v>0</v>
      </c>
      <c r="M819" s="6" t="n">
        <v>0</v>
      </c>
      <c r="N819" s="6" t="n">
        <v>0</v>
      </c>
      <c r="O819" s="27" t="n">
        <v>0</v>
      </c>
      <c r="P819" s="8" t="n">
        <f aca="false">G819/(F819+0.1)</f>
        <v>0</v>
      </c>
      <c r="Q819" s="8" t="n">
        <f aca="false">G819/(M819+1)</f>
        <v>0</v>
      </c>
      <c r="R819" s="6"/>
    </row>
    <row r="820" customFormat="false" ht="13.5" hidden="false" customHeight="false" outlineLevel="0" collapsed="false">
      <c r="A820" s="6" t="n">
        <v>1</v>
      </c>
      <c r="B820" s="6" t="s">
        <v>1935</v>
      </c>
      <c r="C820" s="6" t="s">
        <v>46</v>
      </c>
      <c r="D820" s="5"/>
      <c r="E820" s="6" t="s">
        <v>736</v>
      </c>
      <c r="F820" s="27" t="n">
        <v>0</v>
      </c>
      <c r="G820" s="6" t="n">
        <v>0</v>
      </c>
      <c r="H820" s="6" t="n">
        <v>0</v>
      </c>
      <c r="I820" s="6" t="n">
        <v>0</v>
      </c>
      <c r="J820" s="6" t="n">
        <v>0</v>
      </c>
      <c r="K820" s="8" t="n">
        <v>0</v>
      </c>
      <c r="L820" s="6" t="n">
        <v>0</v>
      </c>
      <c r="M820" s="6" t="n">
        <v>0</v>
      </c>
      <c r="N820" s="6" t="n">
        <v>0</v>
      </c>
      <c r="O820" s="27" t="n">
        <v>0</v>
      </c>
      <c r="P820" s="8" t="n">
        <f aca="false">G820/(F820+0.1)</f>
        <v>0</v>
      </c>
      <c r="Q820" s="8" t="n">
        <f aca="false">G820/(M820+1)</f>
        <v>0</v>
      </c>
      <c r="R820" s="6"/>
    </row>
    <row r="821" customFormat="false" ht="13.5" hidden="false" customHeight="false" outlineLevel="0" collapsed="false">
      <c r="A821" s="6" t="n">
        <v>1</v>
      </c>
      <c r="B821" s="6" t="s">
        <v>1936</v>
      </c>
      <c r="C821" s="6" t="s">
        <v>58</v>
      </c>
      <c r="D821" s="5"/>
      <c r="E821" s="6" t="s">
        <v>179</v>
      </c>
      <c r="F821" s="27" t="n">
        <v>0</v>
      </c>
      <c r="G821" s="6" t="n">
        <v>0</v>
      </c>
      <c r="H821" s="6" t="n">
        <v>0</v>
      </c>
      <c r="I821" s="6" t="n">
        <v>0</v>
      </c>
      <c r="J821" s="6" t="n">
        <v>0</v>
      </c>
      <c r="K821" s="8" t="n">
        <v>0</v>
      </c>
      <c r="L821" s="6" t="n">
        <v>0</v>
      </c>
      <c r="M821" s="6" t="n">
        <v>0</v>
      </c>
      <c r="N821" s="6" t="n">
        <v>0</v>
      </c>
      <c r="O821" s="27" t="n">
        <v>0</v>
      </c>
      <c r="P821" s="8" t="n">
        <f aca="false">G821/(F821+0.1)</f>
        <v>0</v>
      </c>
      <c r="Q821" s="8" t="n">
        <f aca="false">G821/(M821+1)</f>
        <v>0</v>
      </c>
      <c r="R821" s="6"/>
    </row>
    <row r="822" customFormat="false" ht="13.5" hidden="false" customHeight="false" outlineLevel="0" collapsed="false">
      <c r="A822" s="6" t="n">
        <v>1</v>
      </c>
      <c r="B822" s="6" t="s">
        <v>1937</v>
      </c>
      <c r="C822" s="6" t="s">
        <v>32</v>
      </c>
      <c r="D822" s="5"/>
      <c r="E822" s="6" t="s">
        <v>736</v>
      </c>
      <c r="F822" s="27" t="n">
        <v>0</v>
      </c>
      <c r="G822" s="6" t="n">
        <v>0</v>
      </c>
      <c r="H822" s="6" t="n">
        <v>0</v>
      </c>
      <c r="I822" s="6" t="n">
        <v>0</v>
      </c>
      <c r="J822" s="6" t="n">
        <v>0</v>
      </c>
      <c r="K822" s="8" t="n">
        <v>0</v>
      </c>
      <c r="L822" s="6" t="n">
        <v>0</v>
      </c>
      <c r="M822" s="6" t="n">
        <v>0</v>
      </c>
      <c r="N822" s="6" t="n">
        <v>0</v>
      </c>
      <c r="O822" s="27" t="n">
        <v>0</v>
      </c>
      <c r="P822" s="8" t="n">
        <f aca="false">G822/(F822+0.1)</f>
        <v>0</v>
      </c>
      <c r="Q822" s="8" t="n">
        <f aca="false">G822/(M822+1)</f>
        <v>0</v>
      </c>
      <c r="R822" s="6"/>
    </row>
    <row r="823" customFormat="false" ht="13.5" hidden="false" customHeight="false" outlineLevel="0" collapsed="false">
      <c r="A823" s="6" t="n">
        <v>1</v>
      </c>
      <c r="B823" s="6" t="s">
        <v>1938</v>
      </c>
      <c r="C823" s="6" t="s">
        <v>80</v>
      </c>
      <c r="D823" s="5"/>
      <c r="E823" s="6" t="s">
        <v>179</v>
      </c>
      <c r="F823" s="27" t="n">
        <v>0</v>
      </c>
      <c r="G823" s="6" t="n">
        <v>0</v>
      </c>
      <c r="H823" s="6" t="n">
        <v>0</v>
      </c>
      <c r="I823" s="6" t="n">
        <v>0</v>
      </c>
      <c r="J823" s="6" t="n">
        <v>0</v>
      </c>
      <c r="K823" s="8" t="n">
        <v>0</v>
      </c>
      <c r="L823" s="6" t="n">
        <v>0</v>
      </c>
      <c r="M823" s="6" t="n">
        <v>0</v>
      </c>
      <c r="N823" s="6" t="n">
        <v>0</v>
      </c>
      <c r="O823" s="27" t="n">
        <v>0</v>
      </c>
      <c r="P823" s="8" t="n">
        <f aca="false">G823/(F823+0.1)</f>
        <v>0</v>
      </c>
      <c r="Q823" s="8" t="n">
        <f aca="false">G823/(M823+1)</f>
        <v>0</v>
      </c>
      <c r="R823" s="6"/>
    </row>
    <row r="824" customFormat="false" ht="13.5" hidden="false" customHeight="false" outlineLevel="0" collapsed="false">
      <c r="A824" s="6" t="n">
        <v>1</v>
      </c>
      <c r="B824" s="6" t="s">
        <v>1939</v>
      </c>
      <c r="C824" s="6" t="s">
        <v>18</v>
      </c>
      <c r="D824" s="5"/>
      <c r="E824" s="6" t="s">
        <v>736</v>
      </c>
      <c r="F824" s="27" t="n">
        <v>0</v>
      </c>
      <c r="G824" s="6" t="n">
        <v>0</v>
      </c>
      <c r="H824" s="6" t="n">
        <v>0</v>
      </c>
      <c r="I824" s="6" t="n">
        <v>0</v>
      </c>
      <c r="J824" s="6" t="n">
        <v>0</v>
      </c>
      <c r="K824" s="8" t="n">
        <v>0</v>
      </c>
      <c r="L824" s="6" t="n">
        <v>0</v>
      </c>
      <c r="M824" s="6" t="n">
        <v>0</v>
      </c>
      <c r="N824" s="6" t="n">
        <v>0</v>
      </c>
      <c r="O824" s="27" t="n">
        <v>0</v>
      </c>
      <c r="P824" s="8" t="n">
        <f aca="false">G824/(F824+0.1)</f>
        <v>0</v>
      </c>
      <c r="Q824" s="8" t="n">
        <f aca="false">G824/(M824+1)</f>
        <v>0</v>
      </c>
      <c r="R824" s="6"/>
    </row>
    <row r="825" customFormat="false" ht="13.5" hidden="false" customHeight="false" outlineLevel="0" collapsed="false">
      <c r="A825" s="6" t="n">
        <v>1</v>
      </c>
      <c r="B825" s="6" t="s">
        <v>1940</v>
      </c>
      <c r="C825" s="6" t="s">
        <v>27</v>
      </c>
      <c r="D825" s="5"/>
      <c r="E825" s="6" t="s">
        <v>179</v>
      </c>
      <c r="F825" s="27" t="n">
        <v>0</v>
      </c>
      <c r="G825" s="6" t="n">
        <v>0</v>
      </c>
      <c r="H825" s="6" t="n">
        <v>0</v>
      </c>
      <c r="I825" s="6" t="n">
        <v>0</v>
      </c>
      <c r="J825" s="6" t="n">
        <v>0</v>
      </c>
      <c r="K825" s="8" t="n">
        <v>0</v>
      </c>
      <c r="L825" s="6" t="n">
        <v>0</v>
      </c>
      <c r="M825" s="6" t="n">
        <v>0</v>
      </c>
      <c r="N825" s="6" t="n">
        <v>0</v>
      </c>
      <c r="O825" s="27" t="n">
        <v>0</v>
      </c>
      <c r="P825" s="8" t="n">
        <f aca="false">G825/(F825+0.1)</f>
        <v>0</v>
      </c>
      <c r="Q825" s="8" t="n">
        <f aca="false">G825/(M825+1)</f>
        <v>0</v>
      </c>
      <c r="R825" s="6"/>
    </row>
    <row r="826" customFormat="false" ht="13.5" hidden="false" customHeight="false" outlineLevel="0" collapsed="false">
      <c r="A826" s="6" t="n">
        <v>1</v>
      </c>
      <c r="B826" s="6" t="s">
        <v>1941</v>
      </c>
      <c r="C826" s="6" t="s">
        <v>80</v>
      </c>
      <c r="D826" s="5"/>
      <c r="E826" s="6" t="s">
        <v>736</v>
      </c>
      <c r="F826" s="27" t="n">
        <v>0</v>
      </c>
      <c r="G826" s="6" t="n">
        <v>0</v>
      </c>
      <c r="H826" s="6" t="n">
        <v>0</v>
      </c>
      <c r="I826" s="6" t="n">
        <v>0</v>
      </c>
      <c r="J826" s="6" t="n">
        <v>0</v>
      </c>
      <c r="K826" s="8" t="n">
        <v>0</v>
      </c>
      <c r="L826" s="6" t="n">
        <v>0</v>
      </c>
      <c r="M826" s="6" t="n">
        <v>0</v>
      </c>
      <c r="N826" s="6" t="n">
        <v>0</v>
      </c>
      <c r="O826" s="27" t="n">
        <v>0</v>
      </c>
      <c r="P826" s="8" t="n">
        <f aca="false">G826/(F826+0.1)</f>
        <v>0</v>
      </c>
      <c r="Q826" s="8" t="n">
        <f aca="false">G826/(M826+1)</f>
        <v>0</v>
      </c>
      <c r="R826" s="6"/>
    </row>
    <row r="827" customFormat="false" ht="13.5" hidden="false" customHeight="false" outlineLevel="0" collapsed="false">
      <c r="A827" s="6" t="n">
        <v>1</v>
      </c>
      <c r="B827" s="6" t="s">
        <v>1942</v>
      </c>
      <c r="C827" s="6" t="s">
        <v>35</v>
      </c>
      <c r="D827" s="5"/>
      <c r="E827" s="6" t="s">
        <v>736</v>
      </c>
      <c r="F827" s="27" t="n">
        <v>0</v>
      </c>
      <c r="G827" s="6" t="n">
        <v>0</v>
      </c>
      <c r="H827" s="6" t="n">
        <v>0</v>
      </c>
      <c r="I827" s="6" t="n">
        <v>0</v>
      </c>
      <c r="J827" s="6" t="n">
        <v>0</v>
      </c>
      <c r="K827" s="8" t="n">
        <v>0</v>
      </c>
      <c r="L827" s="6" t="n">
        <v>0</v>
      </c>
      <c r="M827" s="6" t="n">
        <v>0</v>
      </c>
      <c r="N827" s="6" t="n">
        <v>0</v>
      </c>
      <c r="O827" s="27" t="n">
        <v>0</v>
      </c>
      <c r="P827" s="8" t="n">
        <f aca="false">G827/(F827+0.1)</f>
        <v>0</v>
      </c>
      <c r="Q827" s="8" t="n">
        <f aca="false">G827/(M827+1)</f>
        <v>0</v>
      </c>
      <c r="R827" s="6"/>
    </row>
    <row r="828" customFormat="false" ht="13.5" hidden="false" customHeight="false" outlineLevel="0" collapsed="false">
      <c r="A828" s="6" t="n">
        <v>1</v>
      </c>
      <c r="B828" s="6" t="s">
        <v>1943</v>
      </c>
      <c r="C828" s="6" t="s">
        <v>44</v>
      </c>
      <c r="D828" s="5"/>
      <c r="E828" s="6" t="s">
        <v>736</v>
      </c>
      <c r="F828" s="27" t="n">
        <v>0</v>
      </c>
      <c r="G828" s="6" t="n">
        <v>0</v>
      </c>
      <c r="H828" s="6" t="n">
        <v>0</v>
      </c>
      <c r="I828" s="6" t="n">
        <v>0</v>
      </c>
      <c r="J828" s="6" t="n">
        <v>0</v>
      </c>
      <c r="K828" s="8" t="n">
        <v>0</v>
      </c>
      <c r="L828" s="6" t="n">
        <v>0</v>
      </c>
      <c r="M828" s="6" t="n">
        <v>0</v>
      </c>
      <c r="N828" s="6" t="n">
        <v>0</v>
      </c>
      <c r="O828" s="27" t="n">
        <v>0</v>
      </c>
      <c r="P828" s="8" t="n">
        <f aca="false">G828/(F828+0.1)</f>
        <v>0</v>
      </c>
      <c r="Q828" s="8" t="n">
        <f aca="false">G828/(M828+1)</f>
        <v>0</v>
      </c>
      <c r="R828" s="6"/>
    </row>
    <row r="829" customFormat="false" ht="13.5" hidden="false" customHeight="false" outlineLevel="0" collapsed="false">
      <c r="A829" s="6" t="n">
        <v>1</v>
      </c>
      <c r="B829" s="6" t="s">
        <v>1944</v>
      </c>
      <c r="C829" s="6" t="s">
        <v>142</v>
      </c>
      <c r="D829" s="5"/>
      <c r="E829" s="6" t="s">
        <v>736</v>
      </c>
      <c r="F829" s="27" t="n">
        <v>0</v>
      </c>
      <c r="G829" s="6" t="n">
        <v>0</v>
      </c>
      <c r="H829" s="6" t="n">
        <v>0</v>
      </c>
      <c r="I829" s="6" t="n">
        <v>0</v>
      </c>
      <c r="J829" s="6" t="n">
        <v>0</v>
      </c>
      <c r="K829" s="8" t="n">
        <v>0</v>
      </c>
      <c r="L829" s="6" t="n">
        <v>0</v>
      </c>
      <c r="M829" s="6" t="n">
        <v>0</v>
      </c>
      <c r="N829" s="6" t="n">
        <v>0</v>
      </c>
      <c r="O829" s="27" t="n">
        <v>0</v>
      </c>
      <c r="P829" s="8" t="n">
        <f aca="false">G829/(F829+0.1)</f>
        <v>0</v>
      </c>
      <c r="Q829" s="8" t="n">
        <f aca="false">G829/(M829+1)</f>
        <v>0</v>
      </c>
      <c r="R829" s="6"/>
    </row>
    <row r="830" customFormat="false" ht="13.5" hidden="false" customHeight="false" outlineLevel="0" collapsed="false">
      <c r="A830" s="6" t="n">
        <v>1</v>
      </c>
      <c r="B830" s="6" t="s">
        <v>1945</v>
      </c>
      <c r="C830" s="6" t="s">
        <v>32</v>
      </c>
      <c r="D830" s="5"/>
      <c r="E830" s="6" t="s">
        <v>736</v>
      </c>
      <c r="F830" s="27" t="n">
        <v>0</v>
      </c>
      <c r="G830" s="6" t="n">
        <v>0</v>
      </c>
      <c r="H830" s="6" t="n">
        <v>0</v>
      </c>
      <c r="I830" s="6" t="n">
        <v>0</v>
      </c>
      <c r="J830" s="6" t="n">
        <v>0</v>
      </c>
      <c r="K830" s="8" t="n">
        <v>0</v>
      </c>
      <c r="L830" s="6" t="n">
        <v>0</v>
      </c>
      <c r="M830" s="6" t="n">
        <v>0</v>
      </c>
      <c r="N830" s="6" t="n">
        <v>0</v>
      </c>
      <c r="O830" s="27" t="n">
        <v>0</v>
      </c>
      <c r="P830" s="8" t="n">
        <f aca="false">G830/(F830+0.1)</f>
        <v>0</v>
      </c>
      <c r="Q830" s="8" t="n">
        <f aca="false">G830/(M830+1)</f>
        <v>0</v>
      </c>
      <c r="R830" s="6"/>
    </row>
    <row r="831" customFormat="false" ht="13.5" hidden="false" customHeight="false" outlineLevel="0" collapsed="false">
      <c r="A831" s="6" t="n">
        <v>1</v>
      </c>
      <c r="B831" s="6" t="s">
        <v>1946</v>
      </c>
      <c r="C831" s="6" t="s">
        <v>42</v>
      </c>
      <c r="D831" s="5"/>
      <c r="E831" s="6" t="s">
        <v>179</v>
      </c>
      <c r="F831" s="27" t="n">
        <v>0</v>
      </c>
      <c r="G831" s="6" t="n">
        <v>0</v>
      </c>
      <c r="H831" s="6" t="n">
        <v>0</v>
      </c>
      <c r="I831" s="6" t="n">
        <v>0</v>
      </c>
      <c r="J831" s="6" t="n">
        <v>0</v>
      </c>
      <c r="K831" s="8" t="n">
        <v>0</v>
      </c>
      <c r="L831" s="6" t="n">
        <v>0</v>
      </c>
      <c r="M831" s="6" t="n">
        <v>0</v>
      </c>
      <c r="N831" s="6" t="n">
        <v>0</v>
      </c>
      <c r="O831" s="27" t="n">
        <v>0</v>
      </c>
      <c r="P831" s="8" t="n">
        <f aca="false">G831/(F831+0.1)</f>
        <v>0</v>
      </c>
      <c r="Q831" s="8" t="n">
        <f aca="false">G831/(M831+1)</f>
        <v>0</v>
      </c>
      <c r="R831" s="6"/>
    </row>
    <row r="832" customFormat="false" ht="13.5" hidden="false" customHeight="false" outlineLevel="0" collapsed="false">
      <c r="A832" s="6" t="n">
        <v>1</v>
      </c>
      <c r="B832" s="6" t="s">
        <v>1947</v>
      </c>
      <c r="C832" s="6" t="s">
        <v>32</v>
      </c>
      <c r="D832" s="5"/>
      <c r="E832" s="6" t="s">
        <v>179</v>
      </c>
      <c r="F832" s="27" t="n">
        <v>0</v>
      </c>
      <c r="G832" s="6" t="n">
        <v>0</v>
      </c>
      <c r="H832" s="6" t="n">
        <v>0</v>
      </c>
      <c r="I832" s="6" t="n">
        <v>0</v>
      </c>
      <c r="J832" s="6" t="n">
        <v>0</v>
      </c>
      <c r="K832" s="8" t="n">
        <v>0</v>
      </c>
      <c r="L832" s="6" t="n">
        <v>0</v>
      </c>
      <c r="M832" s="6" t="n">
        <v>0</v>
      </c>
      <c r="N832" s="6" t="n">
        <v>0</v>
      </c>
      <c r="O832" s="27" t="n">
        <v>0</v>
      </c>
      <c r="P832" s="8" t="n">
        <f aca="false">G832/(F832+0.1)</f>
        <v>0</v>
      </c>
      <c r="Q832" s="8" t="n">
        <f aca="false">G832/(M832+1)</f>
        <v>0</v>
      </c>
      <c r="R832" s="6"/>
    </row>
    <row r="833" customFormat="false" ht="13.5" hidden="false" customHeight="false" outlineLevel="0" collapsed="false">
      <c r="A833" s="6" t="n">
        <v>1</v>
      </c>
      <c r="B833" s="6" t="s">
        <v>1948</v>
      </c>
      <c r="C833" s="6" t="s">
        <v>42</v>
      </c>
      <c r="D833" s="5"/>
      <c r="E833" s="6" t="s">
        <v>179</v>
      </c>
      <c r="F833" s="27" t="n">
        <v>0</v>
      </c>
      <c r="G833" s="6" t="n">
        <v>0</v>
      </c>
      <c r="H833" s="6" t="n">
        <v>0</v>
      </c>
      <c r="I833" s="6" t="n">
        <v>0</v>
      </c>
      <c r="J833" s="6" t="n">
        <v>0</v>
      </c>
      <c r="K833" s="8" t="n">
        <v>0</v>
      </c>
      <c r="L833" s="6" t="n">
        <v>0</v>
      </c>
      <c r="M833" s="6" t="n">
        <v>0</v>
      </c>
      <c r="N833" s="6" t="n">
        <v>0</v>
      </c>
      <c r="O833" s="27" t="n">
        <v>0</v>
      </c>
      <c r="P833" s="8" t="n">
        <f aca="false">G833/(F833+0.1)</f>
        <v>0</v>
      </c>
      <c r="Q833" s="8" t="n">
        <f aca="false">G833/(M833+1)</f>
        <v>0</v>
      </c>
      <c r="R833" s="6"/>
    </row>
    <row r="834" customFormat="false" ht="13.5" hidden="false" customHeight="false" outlineLevel="0" collapsed="false">
      <c r="A834" s="6" t="n">
        <v>1</v>
      </c>
      <c r="B834" s="6" t="s">
        <v>1949</v>
      </c>
      <c r="C834" s="6" t="s">
        <v>64</v>
      </c>
      <c r="D834" s="5"/>
      <c r="E834" s="6" t="s">
        <v>179</v>
      </c>
      <c r="F834" s="27" t="n">
        <v>0</v>
      </c>
      <c r="G834" s="6" t="n">
        <v>0</v>
      </c>
      <c r="H834" s="6" t="n">
        <v>0</v>
      </c>
      <c r="I834" s="6" t="n">
        <v>0</v>
      </c>
      <c r="J834" s="6" t="n">
        <v>0</v>
      </c>
      <c r="K834" s="8" t="n">
        <v>0</v>
      </c>
      <c r="L834" s="6" t="n">
        <v>0</v>
      </c>
      <c r="M834" s="6" t="n">
        <v>0</v>
      </c>
      <c r="N834" s="6" t="n">
        <v>0</v>
      </c>
      <c r="O834" s="27" t="n">
        <v>0</v>
      </c>
      <c r="P834" s="8" t="n">
        <f aca="false">G834/(F834+0.1)</f>
        <v>0</v>
      </c>
      <c r="Q834" s="8" t="n">
        <f aca="false">G834/(M834+1)</f>
        <v>0</v>
      </c>
      <c r="R834" s="6"/>
    </row>
    <row r="835" customFormat="false" ht="13.5" hidden="false" customHeight="false" outlineLevel="0" collapsed="false">
      <c r="A835" s="6" t="n">
        <v>1</v>
      </c>
      <c r="B835" s="6" t="s">
        <v>1950</v>
      </c>
      <c r="C835" s="6" t="s">
        <v>85</v>
      </c>
      <c r="D835" s="5"/>
      <c r="E835" s="6" t="s">
        <v>736</v>
      </c>
      <c r="F835" s="27" t="n">
        <v>0</v>
      </c>
      <c r="G835" s="6" t="n">
        <v>0</v>
      </c>
      <c r="H835" s="6" t="n">
        <v>0</v>
      </c>
      <c r="I835" s="6" t="n">
        <v>0</v>
      </c>
      <c r="J835" s="6" t="n">
        <v>0</v>
      </c>
      <c r="K835" s="8" t="n">
        <v>0</v>
      </c>
      <c r="L835" s="6" t="n">
        <v>0</v>
      </c>
      <c r="M835" s="6" t="n">
        <v>0</v>
      </c>
      <c r="N835" s="6" t="n">
        <v>0</v>
      </c>
      <c r="O835" s="27" t="n">
        <v>0</v>
      </c>
      <c r="P835" s="8" t="n">
        <f aca="false">G835/(F835+0.1)</f>
        <v>0</v>
      </c>
      <c r="Q835" s="8" t="n">
        <f aca="false">G835/(M835+1)</f>
        <v>0</v>
      </c>
      <c r="R835" s="6"/>
    </row>
    <row r="836" customFormat="false" ht="13.5" hidden="false" customHeight="false" outlineLevel="0" collapsed="false">
      <c r="A836" s="6" t="n">
        <v>1</v>
      </c>
      <c r="B836" s="6" t="s">
        <v>1951</v>
      </c>
      <c r="C836" s="6" t="s">
        <v>80</v>
      </c>
      <c r="D836" s="5"/>
      <c r="E836" s="6" t="s">
        <v>736</v>
      </c>
      <c r="F836" s="27" t="n">
        <v>0</v>
      </c>
      <c r="G836" s="6" t="n">
        <v>0</v>
      </c>
      <c r="H836" s="6" t="n">
        <v>0</v>
      </c>
      <c r="I836" s="6" t="n">
        <v>0</v>
      </c>
      <c r="J836" s="6" t="n">
        <v>0</v>
      </c>
      <c r="K836" s="8" t="n">
        <v>0</v>
      </c>
      <c r="L836" s="6" t="n">
        <v>0</v>
      </c>
      <c r="M836" s="6" t="n">
        <v>0</v>
      </c>
      <c r="N836" s="6" t="n">
        <v>0</v>
      </c>
      <c r="O836" s="27" t="n">
        <v>0</v>
      </c>
      <c r="P836" s="8" t="n">
        <f aca="false">G836/(F836+0.1)</f>
        <v>0</v>
      </c>
      <c r="Q836" s="8" t="n">
        <f aca="false">G836/(M836+1)</f>
        <v>0</v>
      </c>
      <c r="R836" s="6"/>
    </row>
    <row r="837" customFormat="false" ht="13.5" hidden="false" customHeight="false" outlineLevel="0" collapsed="false">
      <c r="A837" s="6" t="n">
        <v>1</v>
      </c>
      <c r="B837" s="6" t="s">
        <v>1952</v>
      </c>
      <c r="C837" s="6" t="s">
        <v>85</v>
      </c>
      <c r="D837" s="5"/>
      <c r="E837" s="6" t="s">
        <v>736</v>
      </c>
      <c r="F837" s="27" t="n">
        <v>0</v>
      </c>
      <c r="G837" s="6" t="n">
        <v>0</v>
      </c>
      <c r="H837" s="6" t="n">
        <v>0</v>
      </c>
      <c r="I837" s="6" t="n">
        <v>0</v>
      </c>
      <c r="J837" s="6" t="n">
        <v>0</v>
      </c>
      <c r="K837" s="8" t="n">
        <v>0</v>
      </c>
      <c r="L837" s="6" t="n">
        <v>0</v>
      </c>
      <c r="M837" s="6" t="n">
        <v>0</v>
      </c>
      <c r="N837" s="6" t="n">
        <v>0</v>
      </c>
      <c r="O837" s="27" t="n">
        <v>0</v>
      </c>
      <c r="P837" s="8" t="n">
        <f aca="false">G837/(F837+0.1)</f>
        <v>0</v>
      </c>
      <c r="Q837" s="8" t="n">
        <f aca="false">G837/(M837+1)</f>
        <v>0</v>
      </c>
      <c r="R837" s="6"/>
    </row>
    <row r="838" customFormat="false" ht="13.5" hidden="false" customHeight="false" outlineLevel="0" collapsed="false">
      <c r="A838" s="6" t="n">
        <v>1</v>
      </c>
      <c r="B838" s="6" t="s">
        <v>1953</v>
      </c>
      <c r="C838" s="6" t="s">
        <v>54</v>
      </c>
      <c r="D838" s="5"/>
      <c r="E838" s="6" t="s">
        <v>179</v>
      </c>
      <c r="F838" s="27" t="n">
        <v>0</v>
      </c>
      <c r="G838" s="6" t="n">
        <v>0</v>
      </c>
      <c r="H838" s="6" t="n">
        <v>0</v>
      </c>
      <c r="I838" s="6" t="n">
        <v>0</v>
      </c>
      <c r="J838" s="6" t="n">
        <v>0</v>
      </c>
      <c r="K838" s="8" t="n">
        <v>0</v>
      </c>
      <c r="L838" s="6" t="n">
        <v>0</v>
      </c>
      <c r="M838" s="6" t="n">
        <v>0</v>
      </c>
      <c r="N838" s="6" t="n">
        <v>0</v>
      </c>
      <c r="O838" s="27" t="n">
        <v>0</v>
      </c>
      <c r="P838" s="8" t="n">
        <f aca="false">G838/(F838+0.1)</f>
        <v>0</v>
      </c>
      <c r="Q838" s="8" t="n">
        <f aca="false">G838/(M838+1)</f>
        <v>0</v>
      </c>
      <c r="R838" s="6"/>
    </row>
    <row r="839" customFormat="false" ht="13.5" hidden="false" customHeight="false" outlineLevel="0" collapsed="false">
      <c r="A839" s="6" t="n">
        <v>1</v>
      </c>
      <c r="B839" s="6" t="s">
        <v>1954</v>
      </c>
      <c r="C839" s="6" t="s">
        <v>24</v>
      </c>
      <c r="D839" s="5"/>
      <c r="E839" s="6" t="s">
        <v>736</v>
      </c>
      <c r="F839" s="27" t="n">
        <v>0</v>
      </c>
      <c r="G839" s="6" t="n">
        <v>0</v>
      </c>
      <c r="H839" s="6" t="n">
        <v>0</v>
      </c>
      <c r="I839" s="6" t="n">
        <v>0</v>
      </c>
      <c r="J839" s="6" t="n">
        <v>0</v>
      </c>
      <c r="K839" s="8" t="n">
        <v>0</v>
      </c>
      <c r="L839" s="6" t="n">
        <v>0</v>
      </c>
      <c r="M839" s="6" t="n">
        <v>0</v>
      </c>
      <c r="N839" s="6" t="n">
        <v>0</v>
      </c>
      <c r="O839" s="27" t="n">
        <v>0</v>
      </c>
      <c r="P839" s="8" t="n">
        <f aca="false">G839/(F839+0.1)</f>
        <v>0</v>
      </c>
      <c r="Q839" s="8" t="n">
        <f aca="false">G839/(M839+1)</f>
        <v>0</v>
      </c>
      <c r="R839" s="6"/>
    </row>
    <row r="840" customFormat="false" ht="13.5" hidden="false" customHeight="false" outlineLevel="0" collapsed="false">
      <c r="A840" s="6" t="n">
        <v>1</v>
      </c>
      <c r="B840" s="6" t="s">
        <v>1955</v>
      </c>
      <c r="C840" s="6" t="s">
        <v>18</v>
      </c>
      <c r="D840" s="5"/>
      <c r="E840" s="6" t="s">
        <v>736</v>
      </c>
      <c r="F840" s="27" t="n">
        <v>0</v>
      </c>
      <c r="G840" s="6" t="n">
        <v>0</v>
      </c>
      <c r="H840" s="6" t="n">
        <v>0</v>
      </c>
      <c r="I840" s="6" t="n">
        <v>0</v>
      </c>
      <c r="J840" s="6" t="n">
        <v>0</v>
      </c>
      <c r="K840" s="8" t="n">
        <v>0</v>
      </c>
      <c r="L840" s="6" t="n">
        <v>0</v>
      </c>
      <c r="M840" s="6" t="n">
        <v>0</v>
      </c>
      <c r="N840" s="6" t="n">
        <v>0</v>
      </c>
      <c r="O840" s="27" t="n">
        <v>0</v>
      </c>
      <c r="P840" s="8" t="n">
        <f aca="false">G840/(F840+0.1)</f>
        <v>0</v>
      </c>
      <c r="Q840" s="8" t="n">
        <f aca="false">G840/(M840+1)</f>
        <v>0</v>
      </c>
      <c r="R840" s="6"/>
    </row>
    <row r="841" customFormat="false" ht="13.5" hidden="false" customHeight="false" outlineLevel="0" collapsed="false">
      <c r="A841" s="6" t="n">
        <v>1</v>
      </c>
      <c r="B841" s="6" t="s">
        <v>1956</v>
      </c>
      <c r="C841" s="6" t="s">
        <v>18</v>
      </c>
      <c r="D841" s="5"/>
      <c r="E841" s="6" t="s">
        <v>179</v>
      </c>
      <c r="F841" s="27" t="n">
        <v>0</v>
      </c>
      <c r="G841" s="6" t="n">
        <v>0</v>
      </c>
      <c r="H841" s="6" t="n">
        <v>0</v>
      </c>
      <c r="I841" s="6" t="n">
        <v>0</v>
      </c>
      <c r="J841" s="6" t="n">
        <v>0</v>
      </c>
      <c r="K841" s="8" t="n">
        <v>0</v>
      </c>
      <c r="L841" s="6" t="n">
        <v>0</v>
      </c>
      <c r="M841" s="6" t="n">
        <v>0</v>
      </c>
      <c r="N841" s="6" t="n">
        <v>0</v>
      </c>
      <c r="O841" s="27" t="n">
        <v>0</v>
      </c>
      <c r="P841" s="8" t="n">
        <f aca="false">G841/(F841+0.1)</f>
        <v>0</v>
      </c>
      <c r="Q841" s="8" t="n">
        <f aca="false">G841/(M841+1)</f>
        <v>0</v>
      </c>
      <c r="R841" s="6"/>
    </row>
    <row r="842" customFormat="false" ht="13.5" hidden="false" customHeight="false" outlineLevel="0" collapsed="false">
      <c r="A842" s="6" t="n">
        <v>1</v>
      </c>
      <c r="B842" s="6" t="s">
        <v>1957</v>
      </c>
      <c r="C842" s="6" t="s">
        <v>54</v>
      </c>
      <c r="D842" s="5"/>
      <c r="E842" s="6" t="s">
        <v>736</v>
      </c>
      <c r="F842" s="27" t="n">
        <v>0</v>
      </c>
      <c r="G842" s="6" t="n">
        <v>0</v>
      </c>
      <c r="H842" s="6" t="n">
        <v>0</v>
      </c>
      <c r="I842" s="6" t="n">
        <v>0</v>
      </c>
      <c r="J842" s="6" t="n">
        <v>0</v>
      </c>
      <c r="K842" s="8" t="n">
        <v>0</v>
      </c>
      <c r="L842" s="6" t="n">
        <v>0</v>
      </c>
      <c r="M842" s="6" t="n">
        <v>0</v>
      </c>
      <c r="N842" s="6" t="n">
        <v>0</v>
      </c>
      <c r="O842" s="27" t="n">
        <v>0</v>
      </c>
      <c r="P842" s="8" t="n">
        <f aca="false">G842/(F842+0.1)</f>
        <v>0</v>
      </c>
      <c r="Q842" s="8" t="n">
        <f aca="false">G842/(M842+1)</f>
        <v>0</v>
      </c>
      <c r="R842" s="6"/>
    </row>
    <row r="843" customFormat="false" ht="13.5" hidden="false" customHeight="false" outlineLevel="0" collapsed="false">
      <c r="A843" s="6" t="n">
        <v>1</v>
      </c>
      <c r="B843" s="6" t="s">
        <v>1958</v>
      </c>
      <c r="C843" s="6" t="s">
        <v>40</v>
      </c>
      <c r="D843" s="5"/>
      <c r="E843" s="6" t="s">
        <v>736</v>
      </c>
      <c r="F843" s="27" t="n">
        <v>0</v>
      </c>
      <c r="G843" s="6" t="n">
        <v>0</v>
      </c>
      <c r="H843" s="6" t="n">
        <v>0</v>
      </c>
      <c r="I843" s="6" t="n">
        <v>0</v>
      </c>
      <c r="J843" s="6" t="n">
        <v>0</v>
      </c>
      <c r="K843" s="8" t="n">
        <v>0</v>
      </c>
      <c r="L843" s="6" t="n">
        <v>0</v>
      </c>
      <c r="M843" s="6" t="n">
        <v>0</v>
      </c>
      <c r="N843" s="6" t="n">
        <v>0</v>
      </c>
      <c r="O843" s="27" t="n">
        <v>0</v>
      </c>
      <c r="P843" s="8" t="n">
        <f aca="false">G843/(F843+0.1)</f>
        <v>0</v>
      </c>
      <c r="Q843" s="8" t="n">
        <f aca="false">G843/(M843+1)</f>
        <v>0</v>
      </c>
      <c r="R843" s="6"/>
    </row>
    <row r="844" customFormat="false" ht="13.5" hidden="false" customHeight="false" outlineLevel="0" collapsed="false">
      <c r="A844" s="6" t="n">
        <v>1</v>
      </c>
      <c r="B844" s="6" t="s">
        <v>1959</v>
      </c>
      <c r="C844" s="6" t="s">
        <v>75</v>
      </c>
      <c r="D844" s="5"/>
      <c r="E844" s="6" t="s">
        <v>179</v>
      </c>
      <c r="F844" s="27" t="n">
        <v>0</v>
      </c>
      <c r="G844" s="6" t="n">
        <v>0</v>
      </c>
      <c r="H844" s="6" t="n">
        <v>0</v>
      </c>
      <c r="I844" s="6" t="n">
        <v>0</v>
      </c>
      <c r="J844" s="6" t="n">
        <v>0</v>
      </c>
      <c r="K844" s="8" t="n">
        <v>0</v>
      </c>
      <c r="L844" s="6" t="n">
        <v>0</v>
      </c>
      <c r="M844" s="6" t="n">
        <v>0</v>
      </c>
      <c r="N844" s="6" t="n">
        <v>0</v>
      </c>
      <c r="O844" s="27" t="n">
        <v>0</v>
      </c>
      <c r="P844" s="8" t="n">
        <f aca="false">G844/(F844+0.1)</f>
        <v>0</v>
      </c>
      <c r="Q844" s="8" t="n">
        <f aca="false">G844/(M844+1)</f>
        <v>0</v>
      </c>
      <c r="R844" s="6"/>
    </row>
    <row r="845" customFormat="false" ht="13.5" hidden="false" customHeight="false" outlineLevel="0" collapsed="false">
      <c r="A845" s="6" t="n">
        <v>1</v>
      </c>
      <c r="B845" s="6" t="s">
        <v>1960</v>
      </c>
      <c r="C845" s="6" t="s">
        <v>24</v>
      </c>
      <c r="D845" s="5"/>
      <c r="E845" s="6" t="s">
        <v>736</v>
      </c>
      <c r="F845" s="27" t="n">
        <v>0</v>
      </c>
      <c r="G845" s="6" t="n">
        <v>0</v>
      </c>
      <c r="H845" s="6" t="n">
        <v>0</v>
      </c>
      <c r="I845" s="6" t="n">
        <v>0</v>
      </c>
      <c r="J845" s="6" t="n">
        <v>0</v>
      </c>
      <c r="K845" s="8" t="n">
        <v>0</v>
      </c>
      <c r="L845" s="6" t="n">
        <v>0</v>
      </c>
      <c r="M845" s="6" t="n">
        <v>0</v>
      </c>
      <c r="N845" s="6" t="n">
        <v>0</v>
      </c>
      <c r="O845" s="27" t="n">
        <v>0</v>
      </c>
      <c r="P845" s="8" t="n">
        <f aca="false">G845/(F845+0.1)</f>
        <v>0</v>
      </c>
      <c r="Q845" s="8" t="n">
        <f aca="false">G845/(M845+1)</f>
        <v>0</v>
      </c>
      <c r="R845" s="6"/>
    </row>
    <row r="846" customFormat="false" ht="13.5" hidden="false" customHeight="false" outlineLevel="0" collapsed="false">
      <c r="A846" s="6" t="n">
        <v>1</v>
      </c>
      <c r="B846" s="6" t="s">
        <v>1961</v>
      </c>
      <c r="C846" s="6" t="s">
        <v>58</v>
      </c>
      <c r="D846" s="5"/>
      <c r="E846" s="6" t="s">
        <v>179</v>
      </c>
      <c r="F846" s="27" t="n">
        <v>0</v>
      </c>
      <c r="G846" s="6" t="n">
        <v>0</v>
      </c>
      <c r="H846" s="6" t="n">
        <v>0</v>
      </c>
      <c r="I846" s="6" t="n">
        <v>0</v>
      </c>
      <c r="J846" s="6" t="n">
        <v>0</v>
      </c>
      <c r="K846" s="8" t="n">
        <v>0</v>
      </c>
      <c r="L846" s="6" t="n">
        <v>0</v>
      </c>
      <c r="M846" s="6" t="n">
        <v>0</v>
      </c>
      <c r="N846" s="6" t="n">
        <v>0</v>
      </c>
      <c r="O846" s="27" t="n">
        <v>0</v>
      </c>
      <c r="P846" s="8" t="n">
        <f aca="false">G846/(F846+0.1)</f>
        <v>0</v>
      </c>
      <c r="Q846" s="8" t="n">
        <f aca="false">G846/(M846+1)</f>
        <v>0</v>
      </c>
      <c r="R846" s="6"/>
    </row>
    <row r="847" customFormat="false" ht="13.5" hidden="false" customHeight="false" outlineLevel="0" collapsed="false">
      <c r="A847" s="6" t="n">
        <v>1</v>
      </c>
      <c r="B847" s="6" t="s">
        <v>1962</v>
      </c>
      <c r="C847" s="6" t="s">
        <v>142</v>
      </c>
      <c r="D847" s="5"/>
      <c r="E847" s="6" t="s">
        <v>736</v>
      </c>
      <c r="F847" s="27" t="n">
        <v>0</v>
      </c>
      <c r="G847" s="6" t="n">
        <v>0</v>
      </c>
      <c r="H847" s="6" t="n">
        <v>0</v>
      </c>
      <c r="I847" s="6" t="n">
        <v>0</v>
      </c>
      <c r="J847" s="6" t="n">
        <v>0</v>
      </c>
      <c r="K847" s="8" t="n">
        <v>0</v>
      </c>
      <c r="L847" s="6" t="n">
        <v>0</v>
      </c>
      <c r="M847" s="6" t="n">
        <v>0</v>
      </c>
      <c r="N847" s="6" t="n">
        <v>0</v>
      </c>
      <c r="O847" s="27" t="n">
        <v>0</v>
      </c>
      <c r="P847" s="8" t="n">
        <f aca="false">G847/(F847+0.1)</f>
        <v>0</v>
      </c>
      <c r="Q847" s="8" t="n">
        <f aca="false">G847/(M847+1)</f>
        <v>0</v>
      </c>
      <c r="R847" s="6"/>
    </row>
    <row r="848" customFormat="false" ht="13.5" hidden="false" customHeight="false" outlineLevel="0" collapsed="false">
      <c r="A848" s="6" t="n">
        <v>1</v>
      </c>
      <c r="B848" s="6" t="s">
        <v>1963</v>
      </c>
      <c r="C848" s="6" t="s">
        <v>32</v>
      </c>
      <c r="D848" s="5"/>
      <c r="E848" s="6" t="s">
        <v>179</v>
      </c>
      <c r="F848" s="27" t="n">
        <v>0</v>
      </c>
      <c r="G848" s="6" t="n">
        <v>0</v>
      </c>
      <c r="H848" s="6" t="n">
        <v>0</v>
      </c>
      <c r="I848" s="6" t="n">
        <v>0</v>
      </c>
      <c r="J848" s="6" t="n">
        <v>0</v>
      </c>
      <c r="K848" s="8" t="n">
        <v>0</v>
      </c>
      <c r="L848" s="6" t="n">
        <v>0</v>
      </c>
      <c r="M848" s="6" t="n">
        <v>0</v>
      </c>
      <c r="N848" s="6" t="n">
        <v>0</v>
      </c>
      <c r="O848" s="27" t="n">
        <v>0</v>
      </c>
      <c r="P848" s="8" t="n">
        <f aca="false">G848/(F848+0.1)</f>
        <v>0</v>
      </c>
      <c r="Q848" s="8" t="n">
        <f aca="false">G848/(M848+1)</f>
        <v>0</v>
      </c>
      <c r="R848" s="6"/>
    </row>
    <row r="849" customFormat="false" ht="13.5" hidden="false" customHeight="false" outlineLevel="0" collapsed="false">
      <c r="A849" s="6" t="n">
        <v>1</v>
      </c>
      <c r="B849" s="6" t="s">
        <v>1964</v>
      </c>
      <c r="C849" s="6" t="s">
        <v>27</v>
      </c>
      <c r="D849" s="5"/>
      <c r="E849" s="6" t="s">
        <v>736</v>
      </c>
      <c r="F849" s="27" t="n">
        <v>0</v>
      </c>
      <c r="G849" s="6" t="n">
        <v>0</v>
      </c>
      <c r="H849" s="6" t="n">
        <v>0</v>
      </c>
      <c r="I849" s="6" t="n">
        <v>0</v>
      </c>
      <c r="J849" s="6" t="n">
        <v>0</v>
      </c>
      <c r="K849" s="8" t="n">
        <v>0</v>
      </c>
      <c r="L849" s="6" t="n">
        <v>0</v>
      </c>
      <c r="M849" s="6" t="n">
        <v>0</v>
      </c>
      <c r="N849" s="6" t="n">
        <v>0</v>
      </c>
      <c r="O849" s="27" t="n">
        <v>0</v>
      </c>
      <c r="P849" s="8" t="n">
        <f aca="false">G849/(F849+0.1)</f>
        <v>0</v>
      </c>
      <c r="Q849" s="8" t="n">
        <f aca="false">G849/(M849+1)</f>
        <v>0</v>
      </c>
      <c r="R849" s="6"/>
    </row>
    <row r="850" customFormat="false" ht="13.5" hidden="false" customHeight="false" outlineLevel="0" collapsed="false">
      <c r="A850" s="6" t="n">
        <v>1</v>
      </c>
      <c r="B850" s="6" t="s">
        <v>1965</v>
      </c>
      <c r="C850" s="6" t="s">
        <v>58</v>
      </c>
      <c r="D850" s="5"/>
      <c r="E850" s="6" t="s">
        <v>736</v>
      </c>
      <c r="F850" s="27" t="n">
        <v>0</v>
      </c>
      <c r="G850" s="6" t="n">
        <v>0</v>
      </c>
      <c r="H850" s="6" t="n">
        <v>0</v>
      </c>
      <c r="I850" s="6" t="n">
        <v>0</v>
      </c>
      <c r="J850" s="6" t="n">
        <v>0</v>
      </c>
      <c r="K850" s="8" t="n">
        <v>0</v>
      </c>
      <c r="L850" s="6" t="n">
        <v>0</v>
      </c>
      <c r="M850" s="6" t="n">
        <v>0</v>
      </c>
      <c r="N850" s="6" t="n">
        <v>0</v>
      </c>
      <c r="O850" s="27" t="n">
        <v>0</v>
      </c>
      <c r="P850" s="8" t="n">
        <f aca="false">G850/(F850+0.1)</f>
        <v>0</v>
      </c>
      <c r="Q850" s="8" t="n">
        <f aca="false">G850/(M850+1)</f>
        <v>0</v>
      </c>
      <c r="R850" s="6"/>
    </row>
    <row r="851" customFormat="false" ht="13.5" hidden="false" customHeight="false" outlineLevel="0" collapsed="false">
      <c r="A851" s="6" t="n">
        <v>1</v>
      </c>
      <c r="B851" s="6" t="s">
        <v>1966</v>
      </c>
      <c r="C851" s="6" t="s">
        <v>85</v>
      </c>
      <c r="D851" s="5"/>
      <c r="E851" s="6" t="s">
        <v>736</v>
      </c>
      <c r="F851" s="27" t="n">
        <v>0</v>
      </c>
      <c r="G851" s="6" t="n">
        <v>0</v>
      </c>
      <c r="H851" s="6" t="n">
        <v>0</v>
      </c>
      <c r="I851" s="6" t="n">
        <v>0</v>
      </c>
      <c r="J851" s="6" t="n">
        <v>0</v>
      </c>
      <c r="K851" s="8" t="n">
        <v>0</v>
      </c>
      <c r="L851" s="6" t="n">
        <v>0</v>
      </c>
      <c r="M851" s="6" t="n">
        <v>0</v>
      </c>
      <c r="N851" s="6" t="n">
        <v>0</v>
      </c>
      <c r="O851" s="27" t="n">
        <v>0</v>
      </c>
      <c r="P851" s="8" t="n">
        <f aca="false">G851/(F851+0.1)</f>
        <v>0</v>
      </c>
      <c r="Q851" s="8" t="n">
        <f aca="false">G851/(M851+1)</f>
        <v>0</v>
      </c>
      <c r="R851" s="6"/>
    </row>
    <row r="852" customFormat="false" ht="13.5" hidden="false" customHeight="false" outlineLevel="0" collapsed="false">
      <c r="A852" s="6" t="n">
        <v>1</v>
      </c>
      <c r="B852" s="6" t="s">
        <v>1967</v>
      </c>
      <c r="C852" s="6" t="s">
        <v>52</v>
      </c>
      <c r="D852" s="5"/>
      <c r="E852" s="6" t="s">
        <v>736</v>
      </c>
      <c r="F852" s="27" t="n">
        <v>0</v>
      </c>
      <c r="G852" s="6" t="n">
        <v>0</v>
      </c>
      <c r="H852" s="6" t="n">
        <v>0</v>
      </c>
      <c r="I852" s="6" t="n">
        <v>0</v>
      </c>
      <c r="J852" s="6" t="n">
        <v>0</v>
      </c>
      <c r="K852" s="8" t="n">
        <v>0</v>
      </c>
      <c r="L852" s="6" t="n">
        <v>0</v>
      </c>
      <c r="M852" s="6" t="n">
        <v>0</v>
      </c>
      <c r="N852" s="6" t="n">
        <v>0</v>
      </c>
      <c r="O852" s="27" t="n">
        <v>0</v>
      </c>
      <c r="P852" s="8" t="n">
        <f aca="false">G852/(F852+0.1)</f>
        <v>0</v>
      </c>
      <c r="Q852" s="8" t="n">
        <f aca="false">G852/(M852+1)</f>
        <v>0</v>
      </c>
      <c r="R852" s="6"/>
    </row>
    <row r="853" customFormat="false" ht="13.5" hidden="false" customHeight="false" outlineLevel="0" collapsed="false">
      <c r="A853" s="6" t="n">
        <v>1</v>
      </c>
      <c r="B853" s="6" t="s">
        <v>1968</v>
      </c>
      <c r="C853" s="6" t="s">
        <v>52</v>
      </c>
      <c r="D853" s="5"/>
      <c r="E853" s="6" t="s">
        <v>179</v>
      </c>
      <c r="F853" s="27" t="n">
        <v>0</v>
      </c>
      <c r="G853" s="6" t="n">
        <v>0</v>
      </c>
      <c r="H853" s="6" t="n">
        <v>0</v>
      </c>
      <c r="I853" s="6" t="n">
        <v>0</v>
      </c>
      <c r="J853" s="6" t="n">
        <v>0</v>
      </c>
      <c r="K853" s="8" t="n">
        <v>0</v>
      </c>
      <c r="L853" s="6" t="n">
        <v>0</v>
      </c>
      <c r="M853" s="6" t="n">
        <v>0</v>
      </c>
      <c r="N853" s="6" t="n">
        <v>0</v>
      </c>
      <c r="O853" s="27" t="n">
        <v>0</v>
      </c>
      <c r="P853" s="8" t="n">
        <f aca="false">G853/(F853+0.1)</f>
        <v>0</v>
      </c>
      <c r="Q853" s="8" t="n">
        <f aca="false">G853/(M853+1)</f>
        <v>0</v>
      </c>
      <c r="R853" s="6"/>
    </row>
    <row r="854" customFormat="false" ht="13.5" hidden="false" customHeight="false" outlineLevel="0" collapsed="false">
      <c r="A854" s="6" t="n">
        <v>1</v>
      </c>
      <c r="B854" s="6" t="s">
        <v>1969</v>
      </c>
      <c r="C854" s="6" t="s">
        <v>42</v>
      </c>
      <c r="D854" s="5"/>
      <c r="E854" s="6" t="s">
        <v>179</v>
      </c>
      <c r="F854" s="27" t="n">
        <v>0</v>
      </c>
      <c r="G854" s="6" t="n">
        <v>0</v>
      </c>
      <c r="H854" s="6" t="n">
        <v>0</v>
      </c>
      <c r="I854" s="6" t="n">
        <v>0</v>
      </c>
      <c r="J854" s="6" t="n">
        <v>0</v>
      </c>
      <c r="K854" s="8" t="n">
        <v>0</v>
      </c>
      <c r="L854" s="6" t="n">
        <v>0</v>
      </c>
      <c r="M854" s="6" t="n">
        <v>0</v>
      </c>
      <c r="N854" s="6" t="n">
        <v>0</v>
      </c>
      <c r="O854" s="27" t="n">
        <v>0</v>
      </c>
      <c r="P854" s="8" t="n">
        <f aca="false">G854/(F854+0.1)</f>
        <v>0</v>
      </c>
      <c r="Q854" s="8" t="n">
        <f aca="false">G854/(M854+1)</f>
        <v>0</v>
      </c>
      <c r="R854" s="6"/>
    </row>
    <row r="855" customFormat="false" ht="13.5" hidden="false" customHeight="false" outlineLevel="0" collapsed="false">
      <c r="A855" s="6" t="n">
        <v>1</v>
      </c>
      <c r="B855" s="6" t="s">
        <v>1970</v>
      </c>
      <c r="C855" s="6" t="s">
        <v>30</v>
      </c>
      <c r="D855" s="5"/>
      <c r="E855" s="6" t="s">
        <v>736</v>
      </c>
      <c r="F855" s="27" t="n">
        <v>0</v>
      </c>
      <c r="G855" s="6" t="n">
        <v>0</v>
      </c>
      <c r="H855" s="6" t="n">
        <v>0</v>
      </c>
      <c r="I855" s="6" t="n">
        <v>0</v>
      </c>
      <c r="J855" s="6" t="n">
        <v>0</v>
      </c>
      <c r="K855" s="8" t="n">
        <v>0</v>
      </c>
      <c r="L855" s="6" t="n">
        <v>0</v>
      </c>
      <c r="M855" s="6" t="n">
        <v>0</v>
      </c>
      <c r="N855" s="6" t="n">
        <v>0</v>
      </c>
      <c r="O855" s="27" t="n">
        <v>0</v>
      </c>
      <c r="P855" s="8" t="n">
        <f aca="false">G855/(F855+0.1)</f>
        <v>0</v>
      </c>
      <c r="Q855" s="8" t="n">
        <f aca="false">G855/(M855+1)</f>
        <v>0</v>
      </c>
      <c r="R855" s="6"/>
    </row>
    <row r="856" customFormat="false" ht="13.5" hidden="false" customHeight="false" outlineLevel="0" collapsed="false">
      <c r="A856" s="6" t="n">
        <v>1</v>
      </c>
      <c r="B856" s="6" t="s">
        <v>1971</v>
      </c>
      <c r="C856" s="6" t="s">
        <v>37</v>
      </c>
      <c r="D856" s="5"/>
      <c r="E856" s="6" t="s">
        <v>179</v>
      </c>
      <c r="F856" s="27" t="n">
        <v>0</v>
      </c>
      <c r="G856" s="6" t="n">
        <v>0</v>
      </c>
      <c r="H856" s="6" t="n">
        <v>0</v>
      </c>
      <c r="I856" s="6" t="n">
        <v>0</v>
      </c>
      <c r="J856" s="6" t="n">
        <v>0</v>
      </c>
      <c r="K856" s="8" t="n">
        <v>0</v>
      </c>
      <c r="L856" s="6" t="n">
        <v>0</v>
      </c>
      <c r="M856" s="6" t="n">
        <v>0</v>
      </c>
      <c r="N856" s="6" t="n">
        <v>0</v>
      </c>
      <c r="O856" s="27" t="n">
        <v>0</v>
      </c>
      <c r="P856" s="8" t="n">
        <f aca="false">G856/(F856+0.1)</f>
        <v>0</v>
      </c>
      <c r="Q856" s="8" t="n">
        <f aca="false">G856/(M856+1)</f>
        <v>0</v>
      </c>
      <c r="R856" s="6"/>
    </row>
    <row r="857" customFormat="false" ht="13.5" hidden="false" customHeight="false" outlineLevel="0" collapsed="false">
      <c r="A857" s="10" t="n">
        <v>1</v>
      </c>
      <c r="B857" s="10" t="s">
        <v>1972</v>
      </c>
      <c r="C857" s="10" t="s">
        <v>52</v>
      </c>
      <c r="D857" s="11" t="n">
        <v>7</v>
      </c>
      <c r="E857" s="10" t="s">
        <v>179</v>
      </c>
      <c r="F857" s="28" t="n">
        <v>35.1</v>
      </c>
      <c r="G857" s="10" t="n">
        <v>17</v>
      </c>
      <c r="H857" s="10" t="n">
        <v>7</v>
      </c>
      <c r="I857" s="10" t="n">
        <v>1</v>
      </c>
      <c r="J857" s="10" t="n">
        <v>3</v>
      </c>
      <c r="K857" s="13" t="n">
        <v>6.368</v>
      </c>
      <c r="L857" s="10" t="n">
        <v>0</v>
      </c>
      <c r="M857" s="10" t="n">
        <v>17</v>
      </c>
      <c r="N857" s="10" t="n">
        <v>48</v>
      </c>
      <c r="O857" s="28" t="n">
        <v>-0.2</v>
      </c>
      <c r="P857" s="13" t="n">
        <f aca="false">G857/(F857+0.1)</f>
        <v>0.482954545454545</v>
      </c>
      <c r="Q857" s="13" t="n">
        <f aca="false">G857/(M857+1)</f>
        <v>0.944444444444444</v>
      </c>
      <c r="R857" s="10" t="s">
        <v>50</v>
      </c>
    </row>
    <row r="858" customFormat="false" ht="13.5" hidden="false" customHeight="false" outlineLevel="0" collapsed="false">
      <c r="A858" s="6" t="n">
        <v>1</v>
      </c>
      <c r="B858" s="6" t="s">
        <v>1973</v>
      </c>
      <c r="C858" s="6" t="s">
        <v>142</v>
      </c>
      <c r="D858" s="5"/>
      <c r="E858" s="6" t="s">
        <v>736</v>
      </c>
      <c r="F858" s="27" t="n">
        <v>19.1</v>
      </c>
      <c r="G858" s="6" t="n">
        <v>9</v>
      </c>
      <c r="H858" s="6" t="n">
        <v>1</v>
      </c>
      <c r="I858" s="6" t="n">
        <v>0</v>
      </c>
      <c r="J858" s="6" t="n">
        <v>0</v>
      </c>
      <c r="K858" s="8" t="n">
        <v>4.655</v>
      </c>
      <c r="L858" s="6" t="n">
        <v>0</v>
      </c>
      <c r="M858" s="6" t="n">
        <v>14</v>
      </c>
      <c r="N858" s="6" t="n">
        <v>19</v>
      </c>
      <c r="O858" s="27" t="n">
        <v>-0.2</v>
      </c>
      <c r="P858" s="8" t="n">
        <f aca="false">G858/(F858+0.1)</f>
        <v>0.46875</v>
      </c>
      <c r="Q858" s="8" t="n">
        <f aca="false">G858/(M858+1)</f>
        <v>0.6</v>
      </c>
      <c r="R858" s="6"/>
    </row>
    <row r="859" customFormat="false" ht="13.5" hidden="false" customHeight="false" outlineLevel="0" collapsed="false">
      <c r="A859" s="6" t="n">
        <v>1</v>
      </c>
      <c r="B859" s="6" t="s">
        <v>1974</v>
      </c>
      <c r="C859" s="6" t="s">
        <v>54</v>
      </c>
      <c r="D859" s="5"/>
      <c r="E859" s="6" t="s">
        <v>736</v>
      </c>
      <c r="F859" s="27" t="n">
        <v>10.2</v>
      </c>
      <c r="G859" s="6" t="n">
        <v>7</v>
      </c>
      <c r="H859" s="6" t="n">
        <v>0</v>
      </c>
      <c r="I859" s="6" t="n">
        <v>0</v>
      </c>
      <c r="J859" s="6" t="n">
        <v>0</v>
      </c>
      <c r="K859" s="8" t="n">
        <v>10.125</v>
      </c>
      <c r="L859" s="6" t="n">
        <v>0</v>
      </c>
      <c r="M859" s="6" t="n">
        <v>3</v>
      </c>
      <c r="N859" s="6" t="n">
        <v>18</v>
      </c>
      <c r="O859" s="27" t="n">
        <v>-0.3</v>
      </c>
      <c r="P859" s="8" t="n">
        <f aca="false">G859/(F859+0.1)</f>
        <v>0.679611650485437</v>
      </c>
      <c r="Q859" s="8" t="n">
        <f aca="false">G859/(M859+1)</f>
        <v>1.75</v>
      </c>
      <c r="R859" s="6"/>
    </row>
    <row r="860" customFormat="false" ht="13.5" hidden="false" customHeight="false" outlineLevel="0" collapsed="false">
      <c r="A860" s="6" t="n">
        <v>1</v>
      </c>
      <c r="B860" s="6" t="s">
        <v>1975</v>
      </c>
      <c r="C860" s="6" t="s">
        <v>75</v>
      </c>
      <c r="D860" s="5"/>
      <c r="E860" s="6" t="s">
        <v>736</v>
      </c>
      <c r="F860" s="27" t="n">
        <v>31</v>
      </c>
      <c r="G860" s="6" t="n">
        <v>14</v>
      </c>
      <c r="H860" s="6" t="n">
        <v>6</v>
      </c>
      <c r="I860" s="6" t="n">
        <v>2</v>
      </c>
      <c r="J860" s="6" t="n">
        <v>4</v>
      </c>
      <c r="K860" s="8" t="n">
        <v>7.548</v>
      </c>
      <c r="L860" s="6" t="n">
        <v>0</v>
      </c>
      <c r="M860" s="6" t="n">
        <v>15</v>
      </c>
      <c r="N860" s="6" t="n">
        <v>47</v>
      </c>
      <c r="O860" s="27" t="n">
        <v>-0.5</v>
      </c>
      <c r="P860" s="8" t="n">
        <f aca="false">G860/(F860+0.1)</f>
        <v>0.45016077170418</v>
      </c>
      <c r="Q860" s="8" t="n">
        <f aca="false">G860/(M860+1)</f>
        <v>0.875</v>
      </c>
      <c r="R860" s="6"/>
    </row>
    <row r="861" customFormat="false" ht="13.5" hidden="false" customHeight="false" outlineLevel="0" collapsed="false">
      <c r="A861" s="6" t="n">
        <v>1</v>
      </c>
      <c r="B861" s="6" t="s">
        <v>1976</v>
      </c>
      <c r="C861" s="6" t="s">
        <v>205</v>
      </c>
      <c r="D861" s="5"/>
      <c r="E861" s="6" t="s">
        <v>736</v>
      </c>
      <c r="F861" s="27" t="n">
        <v>3</v>
      </c>
      <c r="G861" s="6" t="n">
        <v>3</v>
      </c>
      <c r="H861" s="6" t="n">
        <v>0</v>
      </c>
      <c r="I861" s="6" t="n">
        <v>0</v>
      </c>
      <c r="J861" s="6" t="n">
        <v>0</v>
      </c>
      <c r="K861" s="8" t="n">
        <v>15</v>
      </c>
      <c r="L861" s="6" t="n">
        <v>0</v>
      </c>
      <c r="M861" s="6" t="n">
        <v>1</v>
      </c>
      <c r="N861" s="6" t="n">
        <v>6</v>
      </c>
      <c r="O861" s="27" t="n">
        <v>-0.5</v>
      </c>
      <c r="P861" s="8" t="n">
        <f aca="false">G861/(F861+0.1)</f>
        <v>0.967741935483871</v>
      </c>
      <c r="Q861" s="8" t="n">
        <f aca="false">G861/(M861+1)</f>
        <v>1.5</v>
      </c>
      <c r="R861" s="6"/>
    </row>
    <row r="862" customFormat="false" ht="13.5" hidden="false" customHeight="false" outlineLevel="0" collapsed="false">
      <c r="A862" s="6" t="n">
        <v>1</v>
      </c>
      <c r="B862" s="6" t="s">
        <v>1977</v>
      </c>
      <c r="C862" s="6" t="s">
        <v>83</v>
      </c>
      <c r="D862" s="5"/>
      <c r="E862" s="6" t="s">
        <v>736</v>
      </c>
      <c r="F862" s="27" t="n">
        <v>1</v>
      </c>
      <c r="G862" s="6" t="n">
        <v>0</v>
      </c>
      <c r="H862" s="6" t="n">
        <v>0</v>
      </c>
      <c r="I862" s="6" t="n">
        <v>0</v>
      </c>
      <c r="J862" s="6" t="n">
        <v>0</v>
      </c>
      <c r="K862" s="8" t="n">
        <v>9</v>
      </c>
      <c r="L862" s="6" t="n">
        <v>0</v>
      </c>
      <c r="M862" s="6" t="n">
        <v>0</v>
      </c>
      <c r="N862" s="6" t="n">
        <v>2</v>
      </c>
      <c r="O862" s="27" t="n">
        <v>-0.5</v>
      </c>
      <c r="P862" s="8" t="n">
        <f aca="false">G862/(F862+0.1)</f>
        <v>0</v>
      </c>
      <c r="Q862" s="8" t="n">
        <f aca="false">G862/(M862+1)</f>
        <v>0</v>
      </c>
      <c r="R862" s="6"/>
    </row>
    <row r="863" customFormat="false" ht="13.5" hidden="false" customHeight="false" outlineLevel="0" collapsed="false">
      <c r="A863" s="6" t="n">
        <v>1</v>
      </c>
      <c r="B863" s="6" t="s">
        <v>1978</v>
      </c>
      <c r="C863" s="6" t="s">
        <v>35</v>
      </c>
      <c r="D863" s="5"/>
      <c r="E863" s="6" t="s">
        <v>736</v>
      </c>
      <c r="F863" s="27" t="n">
        <v>9.1</v>
      </c>
      <c r="G863" s="6" t="n">
        <v>14</v>
      </c>
      <c r="H863" s="6" t="n">
        <v>0</v>
      </c>
      <c r="I863" s="6" t="n">
        <v>0</v>
      </c>
      <c r="J863" s="6" t="n">
        <v>0</v>
      </c>
      <c r="K863" s="8" t="n">
        <v>13.5</v>
      </c>
      <c r="L863" s="6" t="n">
        <v>0</v>
      </c>
      <c r="M863" s="6" t="n">
        <v>6</v>
      </c>
      <c r="N863" s="6" t="n">
        <v>22</v>
      </c>
      <c r="O863" s="27" t="n">
        <v>-0.7</v>
      </c>
      <c r="P863" s="8" t="n">
        <f aca="false">G863/(F863+0.1)</f>
        <v>1.52173913043478</v>
      </c>
      <c r="Q863" s="8" t="n">
        <f aca="false">G863/(M863+1)</f>
        <v>2</v>
      </c>
      <c r="R863" s="6"/>
    </row>
    <row r="864" customFormat="false" ht="13.5" hidden="false" customHeight="false" outlineLevel="0" collapsed="false">
      <c r="A864" s="6" t="n">
        <v>1</v>
      </c>
      <c r="B864" s="6" t="s">
        <v>1979</v>
      </c>
      <c r="C864" s="6" t="s">
        <v>69</v>
      </c>
      <c r="D864" s="5"/>
      <c r="E864" s="6" t="s">
        <v>736</v>
      </c>
      <c r="F864" s="27" t="n">
        <v>4.2</v>
      </c>
      <c r="G864" s="6" t="n">
        <v>4</v>
      </c>
      <c r="H864" s="6" t="n">
        <v>0</v>
      </c>
      <c r="I864" s="6" t="n">
        <v>0</v>
      </c>
      <c r="J864" s="6" t="n">
        <v>0</v>
      </c>
      <c r="K864" s="8" t="n">
        <v>7.714</v>
      </c>
      <c r="L864" s="6" t="n">
        <v>0</v>
      </c>
      <c r="M864" s="6" t="n">
        <v>2</v>
      </c>
      <c r="N864" s="6" t="n">
        <v>7</v>
      </c>
      <c r="O864" s="27" t="n">
        <v>-0.8</v>
      </c>
      <c r="P864" s="8" t="n">
        <f aca="false">G864/(F864+0.1)</f>
        <v>0.930232558139535</v>
      </c>
      <c r="Q864" s="8" t="n">
        <f aca="false">G864/(M864+1)</f>
        <v>1.33333333333333</v>
      </c>
      <c r="R864" s="6"/>
    </row>
    <row r="865" customFormat="false" ht="13.5" hidden="false" customHeight="false" outlineLevel="0" collapsed="false">
      <c r="A865" s="6" t="n">
        <v>1</v>
      </c>
      <c r="B865" s="6" t="s">
        <v>1980</v>
      </c>
      <c r="C865" s="6" t="s">
        <v>69</v>
      </c>
      <c r="D865" s="5"/>
      <c r="E865" s="6" t="s">
        <v>736</v>
      </c>
      <c r="F865" s="27" t="n">
        <v>5.2</v>
      </c>
      <c r="G865" s="6" t="n">
        <v>4</v>
      </c>
      <c r="H865" s="6" t="n">
        <v>0</v>
      </c>
      <c r="I865" s="6" t="n">
        <v>0</v>
      </c>
      <c r="J865" s="6" t="n">
        <v>0</v>
      </c>
      <c r="K865" s="8" t="n">
        <v>6.353</v>
      </c>
      <c r="L865" s="6" t="n">
        <v>0</v>
      </c>
      <c r="M865" s="6" t="n">
        <v>5</v>
      </c>
      <c r="N865" s="6" t="n">
        <v>7</v>
      </c>
      <c r="O865" s="27" t="n">
        <v>-0.8</v>
      </c>
      <c r="P865" s="8" t="n">
        <f aca="false">G865/(F865+0.1)</f>
        <v>0.754716981132076</v>
      </c>
      <c r="Q865" s="8" t="n">
        <f aca="false">G865/(M865+1)</f>
        <v>0.666666666666667</v>
      </c>
      <c r="R865" s="6"/>
    </row>
    <row r="866" customFormat="false" ht="13.5" hidden="false" customHeight="false" outlineLevel="0" collapsed="false">
      <c r="A866" s="6" t="n">
        <v>1</v>
      </c>
      <c r="B866" s="6" t="s">
        <v>1981</v>
      </c>
      <c r="C866" s="6" t="s">
        <v>44</v>
      </c>
      <c r="D866" s="5"/>
      <c r="E866" s="6" t="s">
        <v>736</v>
      </c>
      <c r="F866" s="27" t="n">
        <v>9</v>
      </c>
      <c r="G866" s="6" t="n">
        <v>4</v>
      </c>
      <c r="H866" s="6" t="n">
        <v>0</v>
      </c>
      <c r="I866" s="6" t="n">
        <v>0</v>
      </c>
      <c r="J866" s="6" t="n">
        <v>0</v>
      </c>
      <c r="K866" s="8" t="n">
        <v>9</v>
      </c>
      <c r="L866" s="6" t="n">
        <v>0</v>
      </c>
      <c r="M866" s="6" t="n">
        <v>3</v>
      </c>
      <c r="N866" s="6" t="n">
        <v>13</v>
      </c>
      <c r="O866" s="27" t="n">
        <v>-1</v>
      </c>
      <c r="P866" s="8" t="n">
        <f aca="false">G866/(F866+0.1)</f>
        <v>0.43956043956044</v>
      </c>
      <c r="Q866" s="8" t="n">
        <f aca="false">G866/(M866+1)</f>
        <v>1</v>
      </c>
      <c r="R866" s="6"/>
    </row>
    <row r="867" customFormat="false" ht="13.5" hidden="false" customHeight="false" outlineLevel="0" collapsed="false">
      <c r="A867" s="6" t="n">
        <v>1</v>
      </c>
      <c r="B867" s="6" t="s">
        <v>1982</v>
      </c>
      <c r="C867" s="6" t="s">
        <v>93</v>
      </c>
      <c r="D867" s="5" t="n">
        <v>7</v>
      </c>
      <c r="E867" s="6" t="s">
        <v>736</v>
      </c>
      <c r="F867" s="27" t="n">
        <v>33</v>
      </c>
      <c r="G867" s="6" t="n">
        <v>16</v>
      </c>
      <c r="H867" s="6" t="n">
        <v>6</v>
      </c>
      <c r="I867" s="6" t="n">
        <v>0</v>
      </c>
      <c r="J867" s="6" t="n">
        <v>5</v>
      </c>
      <c r="K867" s="8" t="n">
        <v>4.636</v>
      </c>
      <c r="L867" s="6" t="n">
        <v>0</v>
      </c>
      <c r="M867" s="6" t="n">
        <v>9</v>
      </c>
      <c r="N867" s="6" t="n">
        <v>35</v>
      </c>
      <c r="O867" s="27" t="n">
        <v>-1</v>
      </c>
      <c r="P867" s="8" t="n">
        <f aca="false">G867/(F867+0.1)</f>
        <v>0.483383685800604</v>
      </c>
      <c r="Q867" s="8" t="n">
        <f aca="false">G867/(M867+1)</f>
        <v>1.6</v>
      </c>
      <c r="R867" s="6"/>
    </row>
    <row r="868" customFormat="false" ht="13.5" hidden="false" customHeight="false" outlineLevel="0" collapsed="false">
      <c r="A868" s="6" t="n">
        <v>1</v>
      </c>
      <c r="B868" s="6" t="s">
        <v>1983</v>
      </c>
      <c r="C868" s="6" t="s">
        <v>21</v>
      </c>
      <c r="D868" s="5"/>
      <c r="E868" s="6" t="s">
        <v>736</v>
      </c>
      <c r="F868" s="27" t="n">
        <v>5</v>
      </c>
      <c r="G868" s="6" t="n">
        <v>4</v>
      </c>
      <c r="H868" s="6" t="n">
        <v>1</v>
      </c>
      <c r="I868" s="6" t="n">
        <v>0</v>
      </c>
      <c r="J868" s="6" t="n">
        <v>0</v>
      </c>
      <c r="K868" s="8" t="n">
        <v>10.8</v>
      </c>
      <c r="L868" s="6" t="n">
        <v>0</v>
      </c>
      <c r="M868" s="6" t="n">
        <v>3</v>
      </c>
      <c r="N868" s="6" t="n">
        <v>8</v>
      </c>
      <c r="O868" s="27" t="n">
        <v>-1</v>
      </c>
      <c r="P868" s="8" t="n">
        <f aca="false">G868/(F868+0.1)</f>
        <v>0.784313725490196</v>
      </c>
      <c r="Q868" s="8" t="n">
        <f aca="false">G868/(M868+1)</f>
        <v>1</v>
      </c>
      <c r="R868" s="6"/>
    </row>
    <row r="869" customFormat="false" ht="13.5" hidden="false" customHeight="false" outlineLevel="0" collapsed="false">
      <c r="A869" s="6" t="n">
        <v>1</v>
      </c>
      <c r="B869" s="6" t="s">
        <v>1984</v>
      </c>
      <c r="C869" s="6" t="s">
        <v>37</v>
      </c>
      <c r="D869" s="5"/>
      <c r="E869" s="6" t="s">
        <v>736</v>
      </c>
      <c r="F869" s="27" t="n">
        <v>10</v>
      </c>
      <c r="G869" s="6" t="n">
        <v>3</v>
      </c>
      <c r="H869" s="6" t="n">
        <v>0</v>
      </c>
      <c r="I869" s="6" t="n">
        <v>0</v>
      </c>
      <c r="J869" s="6" t="n">
        <v>0</v>
      </c>
      <c r="K869" s="8" t="n">
        <v>4.5</v>
      </c>
      <c r="L869" s="6" t="n">
        <v>0</v>
      </c>
      <c r="M869" s="6" t="n">
        <v>9</v>
      </c>
      <c r="N869" s="6" t="n">
        <v>13</v>
      </c>
      <c r="O869" s="27" t="n">
        <v>-1</v>
      </c>
      <c r="P869" s="8" t="n">
        <f aca="false">G869/(F869+0.1)</f>
        <v>0.297029702970297</v>
      </c>
      <c r="Q869" s="8" t="n">
        <f aca="false">G869/(M869+1)</f>
        <v>0.3</v>
      </c>
      <c r="R869" s="6"/>
    </row>
    <row r="870" customFormat="false" ht="13.5" hidden="false" customHeight="false" outlineLevel="0" collapsed="false">
      <c r="A870" s="6" t="n">
        <v>1</v>
      </c>
      <c r="B870" s="6" t="s">
        <v>1985</v>
      </c>
      <c r="C870" s="6" t="s">
        <v>83</v>
      </c>
      <c r="D870" s="5"/>
      <c r="E870" s="6" t="s">
        <v>736</v>
      </c>
      <c r="F870" s="27" t="n">
        <v>4</v>
      </c>
      <c r="G870" s="6" t="n">
        <v>3</v>
      </c>
      <c r="H870" s="6" t="n">
        <v>0</v>
      </c>
      <c r="I870" s="6" t="n">
        <v>0</v>
      </c>
      <c r="J870" s="6" t="n">
        <v>1</v>
      </c>
      <c r="K870" s="8" t="n">
        <v>2.25</v>
      </c>
      <c r="L870" s="6" t="n">
        <v>0</v>
      </c>
      <c r="M870" s="6" t="n">
        <v>2</v>
      </c>
      <c r="N870" s="6" t="n">
        <v>5</v>
      </c>
      <c r="O870" s="27" t="n">
        <v>-1</v>
      </c>
      <c r="P870" s="8" t="n">
        <f aca="false">G870/(F870+0.1)</f>
        <v>0.731707317073171</v>
      </c>
      <c r="Q870" s="8" t="n">
        <f aca="false">G870/(M870+1)</f>
        <v>1</v>
      </c>
      <c r="R870" s="6"/>
    </row>
    <row r="871" customFormat="false" ht="13.5" hidden="false" customHeight="false" outlineLevel="0" collapsed="false">
      <c r="A871" s="6" t="n">
        <v>1</v>
      </c>
      <c r="B871" s="6" t="s">
        <v>1986</v>
      </c>
      <c r="C871" s="6" t="s">
        <v>101</v>
      </c>
      <c r="D871" s="5"/>
      <c r="E871" s="6" t="s">
        <v>736</v>
      </c>
      <c r="F871" s="27" t="n">
        <v>12.1</v>
      </c>
      <c r="G871" s="6" t="n">
        <v>5</v>
      </c>
      <c r="H871" s="6" t="n">
        <v>2</v>
      </c>
      <c r="I871" s="6" t="n">
        <v>0</v>
      </c>
      <c r="J871" s="6" t="n">
        <v>1</v>
      </c>
      <c r="K871" s="8" t="n">
        <v>4.378</v>
      </c>
      <c r="L871" s="6" t="n">
        <v>0</v>
      </c>
      <c r="M871" s="6" t="n">
        <v>6</v>
      </c>
      <c r="N871" s="6" t="n">
        <v>13</v>
      </c>
      <c r="O871" s="27" t="n">
        <v>-1.2</v>
      </c>
      <c r="P871" s="8" t="n">
        <f aca="false">G871/(F871+0.1)</f>
        <v>0.409836065573771</v>
      </c>
      <c r="Q871" s="8" t="n">
        <f aca="false">G871/(M871+1)</f>
        <v>0.714285714285714</v>
      </c>
      <c r="R871" s="6"/>
    </row>
    <row r="872" customFormat="false" ht="13.5" hidden="false" customHeight="false" outlineLevel="0" collapsed="false">
      <c r="A872" s="6" t="n">
        <v>1</v>
      </c>
      <c r="B872" s="6" t="s">
        <v>1987</v>
      </c>
      <c r="C872" s="6" t="s">
        <v>54</v>
      </c>
      <c r="D872" s="5"/>
      <c r="E872" s="6" t="s">
        <v>179</v>
      </c>
      <c r="F872" s="27" t="n">
        <v>10.2</v>
      </c>
      <c r="G872" s="6" t="n">
        <v>6</v>
      </c>
      <c r="H872" s="6" t="n">
        <v>0</v>
      </c>
      <c r="I872" s="6" t="n">
        <v>0</v>
      </c>
      <c r="J872" s="6" t="n">
        <v>1</v>
      </c>
      <c r="K872" s="8" t="n">
        <v>3.375</v>
      </c>
      <c r="L872" s="6" t="n">
        <v>0</v>
      </c>
      <c r="M872" s="6" t="n">
        <v>2</v>
      </c>
      <c r="N872" s="6" t="n">
        <v>14</v>
      </c>
      <c r="O872" s="27" t="n">
        <v>-1.3</v>
      </c>
      <c r="P872" s="8" t="n">
        <f aca="false">G872/(F872+0.1)</f>
        <v>0.58252427184466</v>
      </c>
      <c r="Q872" s="8" t="n">
        <f aca="false">G872/(M872+1)</f>
        <v>2</v>
      </c>
      <c r="R872" s="6"/>
    </row>
    <row r="873" customFormat="false" ht="13.5" hidden="false" customHeight="false" outlineLevel="0" collapsed="false">
      <c r="A873" s="6" t="n">
        <v>3</v>
      </c>
      <c r="B873" s="6" t="s">
        <v>1988</v>
      </c>
      <c r="C873" s="6" t="s">
        <v>58</v>
      </c>
      <c r="D873" s="5" t="n">
        <v>3</v>
      </c>
      <c r="E873" s="6" t="s">
        <v>736</v>
      </c>
      <c r="F873" s="27" t="n">
        <v>28</v>
      </c>
      <c r="G873" s="6" t="n">
        <v>15</v>
      </c>
      <c r="H873" s="6" t="n">
        <v>5</v>
      </c>
      <c r="I873" s="6" t="n">
        <v>0</v>
      </c>
      <c r="J873" s="6" t="n">
        <v>3</v>
      </c>
      <c r="K873" s="8" t="n">
        <v>8.036</v>
      </c>
      <c r="L873" s="6" t="n">
        <v>0</v>
      </c>
      <c r="M873" s="6" t="n">
        <v>10</v>
      </c>
      <c r="N873" s="6" t="n">
        <v>36</v>
      </c>
      <c r="O873" s="27" t="n">
        <v>-1.5</v>
      </c>
      <c r="P873" s="8" t="n">
        <f aca="false">G873/(F873+0.1)</f>
        <v>0.533807829181495</v>
      </c>
      <c r="Q873" s="8" t="n">
        <f aca="false">G873/(M873+1)</f>
        <v>1.36363636363636</v>
      </c>
      <c r="R873" s="6"/>
    </row>
    <row r="874" customFormat="false" ht="13.5" hidden="false" customHeight="false" outlineLevel="0" collapsed="false">
      <c r="A874" s="6" t="n">
        <v>1</v>
      </c>
      <c r="B874" s="6" t="s">
        <v>1989</v>
      </c>
      <c r="C874" s="6" t="s">
        <v>69</v>
      </c>
      <c r="D874" s="5"/>
      <c r="E874" s="6" t="s">
        <v>736</v>
      </c>
      <c r="F874" s="27" t="n">
        <v>2.2</v>
      </c>
      <c r="G874" s="6" t="n">
        <v>2</v>
      </c>
      <c r="H874" s="6" t="n">
        <v>0</v>
      </c>
      <c r="I874" s="6" t="n">
        <v>0</v>
      </c>
      <c r="J874" s="6" t="n">
        <v>0</v>
      </c>
      <c r="K874" s="8" t="n">
        <v>13.5</v>
      </c>
      <c r="L874" s="6" t="n">
        <v>0</v>
      </c>
      <c r="M874" s="6" t="n">
        <v>3</v>
      </c>
      <c r="N874" s="6" t="n">
        <v>3</v>
      </c>
      <c r="O874" s="27" t="n">
        <v>-1.8</v>
      </c>
      <c r="P874" s="8" t="n">
        <f aca="false">G874/(F874+0.1)</f>
        <v>0.869565217391304</v>
      </c>
      <c r="Q874" s="8" t="n">
        <f aca="false">G874/(M874+1)</f>
        <v>0.5</v>
      </c>
      <c r="R874" s="6"/>
    </row>
    <row r="875" customFormat="false" ht="13.5" hidden="false" customHeight="false" outlineLevel="0" collapsed="false">
      <c r="A875" s="6" t="n">
        <v>1</v>
      </c>
      <c r="B875" s="6" t="s">
        <v>1990</v>
      </c>
      <c r="C875" s="6" t="s">
        <v>73</v>
      </c>
      <c r="D875" s="5"/>
      <c r="E875" s="6" t="s">
        <v>736</v>
      </c>
      <c r="F875" s="27" t="n">
        <v>19.2</v>
      </c>
      <c r="G875" s="6" t="n">
        <v>7</v>
      </c>
      <c r="H875" s="6" t="n">
        <v>0</v>
      </c>
      <c r="I875" s="6" t="n">
        <v>0</v>
      </c>
      <c r="J875" s="6" t="n">
        <v>0</v>
      </c>
      <c r="K875" s="8" t="n">
        <v>5.492</v>
      </c>
      <c r="L875" s="6" t="n">
        <v>0</v>
      </c>
      <c r="M875" s="6" t="n">
        <v>10</v>
      </c>
      <c r="N875" s="6" t="n">
        <v>25</v>
      </c>
      <c r="O875" s="27" t="n">
        <v>-1.8</v>
      </c>
      <c r="P875" s="8" t="n">
        <f aca="false">G875/(F875+0.1)</f>
        <v>0.362694300518135</v>
      </c>
      <c r="Q875" s="8" t="n">
        <f aca="false">G875/(M875+1)</f>
        <v>0.636363636363636</v>
      </c>
      <c r="R875" s="6"/>
    </row>
    <row r="876" customFormat="false" ht="13.5" hidden="false" customHeight="false" outlineLevel="0" collapsed="false">
      <c r="A876" s="6" t="n">
        <v>1</v>
      </c>
      <c r="B876" s="6" t="s">
        <v>1991</v>
      </c>
      <c r="C876" s="6" t="s">
        <v>61</v>
      </c>
      <c r="D876" s="5"/>
      <c r="E876" s="6" t="s">
        <v>736</v>
      </c>
      <c r="F876" s="27" t="n">
        <v>5</v>
      </c>
      <c r="G876" s="6" t="n">
        <v>4</v>
      </c>
      <c r="H876" s="6" t="n">
        <v>0</v>
      </c>
      <c r="I876" s="6" t="n">
        <v>0</v>
      </c>
      <c r="J876" s="6" t="n">
        <v>0</v>
      </c>
      <c r="K876" s="8" t="n">
        <v>10.8</v>
      </c>
      <c r="L876" s="6" t="n">
        <v>0</v>
      </c>
      <c r="M876" s="6" t="n">
        <v>4</v>
      </c>
      <c r="N876" s="6" t="n">
        <v>8</v>
      </c>
      <c r="O876" s="27" t="n">
        <v>-2</v>
      </c>
      <c r="P876" s="8" t="n">
        <f aca="false">G876/(F876+0.1)</f>
        <v>0.784313725490196</v>
      </c>
      <c r="Q876" s="8" t="n">
        <f aca="false">G876/(M876+1)</f>
        <v>0.8</v>
      </c>
      <c r="R876" s="6"/>
    </row>
    <row r="877" customFormat="false" ht="13.5" hidden="false" customHeight="false" outlineLevel="0" collapsed="false">
      <c r="A877" s="6" t="n">
        <v>2</v>
      </c>
      <c r="B877" s="6" t="s">
        <v>1992</v>
      </c>
      <c r="C877" s="6" t="s">
        <v>35</v>
      </c>
      <c r="D877" s="5"/>
      <c r="E877" s="6" t="s">
        <v>736</v>
      </c>
      <c r="F877" s="27" t="n">
        <v>5.1</v>
      </c>
      <c r="G877" s="6" t="n">
        <v>3</v>
      </c>
      <c r="H877" s="6" t="n">
        <v>0</v>
      </c>
      <c r="I877" s="6" t="n">
        <v>0</v>
      </c>
      <c r="J877" s="6" t="n">
        <v>0</v>
      </c>
      <c r="K877" s="8" t="n">
        <v>6.75</v>
      </c>
      <c r="L877" s="6" t="n">
        <v>0</v>
      </c>
      <c r="M877" s="6" t="n">
        <v>5</v>
      </c>
      <c r="N877" s="6" t="n">
        <v>7</v>
      </c>
      <c r="O877" s="27" t="n">
        <v>-2.2</v>
      </c>
      <c r="P877" s="8" t="n">
        <f aca="false">G877/(F877+0.1)</f>
        <v>0.576923076923077</v>
      </c>
      <c r="Q877" s="8" t="n">
        <f aca="false">G877/(M877+1)</f>
        <v>0.5</v>
      </c>
      <c r="R877" s="6"/>
    </row>
    <row r="878" customFormat="false" ht="13.5" hidden="false" customHeight="false" outlineLevel="0" collapsed="false">
      <c r="A878" s="6" t="n">
        <v>1</v>
      </c>
      <c r="B878" s="6" t="s">
        <v>1993</v>
      </c>
      <c r="C878" s="6" t="s">
        <v>85</v>
      </c>
      <c r="D878" s="5"/>
      <c r="E878" s="6" t="s">
        <v>736</v>
      </c>
      <c r="F878" s="27" t="n">
        <v>1.2</v>
      </c>
      <c r="G878" s="6" t="n">
        <v>3</v>
      </c>
      <c r="H878" s="6" t="n">
        <v>0</v>
      </c>
      <c r="I878" s="6" t="n">
        <v>0</v>
      </c>
      <c r="J878" s="6" t="n">
        <v>0</v>
      </c>
      <c r="K878" s="8" t="n">
        <v>16.2</v>
      </c>
      <c r="L878" s="6" t="n">
        <v>0</v>
      </c>
      <c r="M878" s="6" t="n">
        <v>3</v>
      </c>
      <c r="N878" s="6" t="n">
        <v>5</v>
      </c>
      <c r="O878" s="27" t="n">
        <v>-2.3</v>
      </c>
      <c r="P878" s="8" t="n">
        <f aca="false">G878/(F878+0.1)</f>
        <v>2.30769230769231</v>
      </c>
      <c r="Q878" s="8" t="n">
        <f aca="false">G878/(M878+1)</f>
        <v>0.75</v>
      </c>
      <c r="R878" s="6"/>
    </row>
    <row r="879" customFormat="false" ht="13.5" hidden="false" customHeight="false" outlineLevel="0" collapsed="false">
      <c r="A879" s="6" t="n">
        <v>1</v>
      </c>
      <c r="B879" s="6" t="s">
        <v>1994</v>
      </c>
      <c r="C879" s="6" t="s">
        <v>61</v>
      </c>
      <c r="D879" s="5"/>
      <c r="E879" s="6" t="s">
        <v>736</v>
      </c>
      <c r="F879" s="27" t="n">
        <v>25.1</v>
      </c>
      <c r="G879" s="6" t="n">
        <v>13</v>
      </c>
      <c r="H879" s="6" t="n">
        <v>3</v>
      </c>
      <c r="I879" s="6" t="n">
        <v>0</v>
      </c>
      <c r="J879" s="6" t="n">
        <v>2</v>
      </c>
      <c r="K879" s="8" t="n">
        <v>6.395</v>
      </c>
      <c r="L879" s="6" t="n">
        <v>0</v>
      </c>
      <c r="M879" s="6" t="n">
        <v>13</v>
      </c>
      <c r="N879" s="6" t="n">
        <v>26</v>
      </c>
      <c r="O879" s="27" t="n">
        <v>-2.7</v>
      </c>
      <c r="P879" s="8" t="n">
        <f aca="false">G879/(F879+0.1)</f>
        <v>0.515873015873016</v>
      </c>
      <c r="Q879" s="8" t="n">
        <f aca="false">G879/(M879+1)</f>
        <v>0.928571428571429</v>
      </c>
      <c r="R879" s="6"/>
    </row>
    <row r="880" customFormat="false" ht="13.5" hidden="false" customHeight="false" outlineLevel="0" collapsed="false">
      <c r="A880" s="6" t="n">
        <v>1</v>
      </c>
      <c r="B880" s="6" t="s">
        <v>1995</v>
      </c>
      <c r="C880" s="6" t="s">
        <v>58</v>
      </c>
      <c r="D880" s="5"/>
      <c r="E880" s="6" t="s">
        <v>736</v>
      </c>
      <c r="F880" s="27" t="n">
        <v>4.1</v>
      </c>
      <c r="G880" s="6" t="n">
        <v>6</v>
      </c>
      <c r="H880" s="6" t="n">
        <v>0</v>
      </c>
      <c r="I880" s="6" t="n">
        <v>0</v>
      </c>
      <c r="J880" s="6" t="n">
        <v>0</v>
      </c>
      <c r="K880" s="8" t="n">
        <v>20.769</v>
      </c>
      <c r="L880" s="6" t="n">
        <v>0</v>
      </c>
      <c r="M880" s="6" t="n">
        <v>2</v>
      </c>
      <c r="N880" s="6" t="n">
        <v>8</v>
      </c>
      <c r="O880" s="27" t="n">
        <v>-2.7</v>
      </c>
      <c r="P880" s="8" t="n">
        <f aca="false">G880/(F880+0.1)</f>
        <v>1.42857142857143</v>
      </c>
      <c r="Q880" s="8" t="n">
        <f aca="false">G880/(M880+1)</f>
        <v>2</v>
      </c>
      <c r="R880" s="6"/>
    </row>
    <row r="881" customFormat="false" ht="13.5" hidden="false" customHeight="false" outlineLevel="0" collapsed="false">
      <c r="A881" s="6" t="n">
        <v>1</v>
      </c>
      <c r="B881" s="6" t="s">
        <v>1996</v>
      </c>
      <c r="C881" s="6" t="s">
        <v>83</v>
      </c>
      <c r="D881" s="5"/>
      <c r="E881" s="6" t="s">
        <v>736</v>
      </c>
      <c r="F881" s="27" t="n">
        <v>4</v>
      </c>
      <c r="G881" s="6" t="n">
        <v>1</v>
      </c>
      <c r="H881" s="6" t="n">
        <v>0</v>
      </c>
      <c r="I881" s="6" t="n">
        <v>0</v>
      </c>
      <c r="J881" s="6" t="n">
        <v>0</v>
      </c>
      <c r="K881" s="8" t="n">
        <v>11.25</v>
      </c>
      <c r="L881" s="6" t="n">
        <v>0</v>
      </c>
      <c r="M881" s="6" t="n">
        <v>2</v>
      </c>
      <c r="N881" s="6" t="n">
        <v>7</v>
      </c>
      <c r="O881" s="27" t="n">
        <v>-3</v>
      </c>
      <c r="P881" s="8" t="n">
        <f aca="false">G881/(F881+0.1)</f>
        <v>0.24390243902439</v>
      </c>
      <c r="Q881" s="8" t="n">
        <f aca="false">G881/(M881+1)</f>
        <v>0.333333333333333</v>
      </c>
      <c r="R881" s="6"/>
    </row>
    <row r="882" customFormat="false" ht="13.5" hidden="false" customHeight="false" outlineLevel="0" collapsed="false">
      <c r="A882" s="6" t="n">
        <v>1</v>
      </c>
      <c r="B882" s="6" t="s">
        <v>1997</v>
      </c>
      <c r="C882" s="6" t="s">
        <v>44</v>
      </c>
      <c r="D882" s="5"/>
      <c r="E882" s="6" t="s">
        <v>736</v>
      </c>
      <c r="F882" s="27" t="n">
        <v>2</v>
      </c>
      <c r="G882" s="6" t="n">
        <v>3</v>
      </c>
      <c r="H882" s="6" t="n">
        <v>0</v>
      </c>
      <c r="I882" s="6" t="n">
        <v>0</v>
      </c>
      <c r="J882" s="6" t="n">
        <v>0</v>
      </c>
      <c r="K882" s="8" t="n">
        <v>27</v>
      </c>
      <c r="L882" s="6" t="n">
        <v>0</v>
      </c>
      <c r="M882" s="6" t="n">
        <v>3</v>
      </c>
      <c r="N882" s="6" t="n">
        <v>4</v>
      </c>
      <c r="O882" s="27" t="n">
        <v>-3</v>
      </c>
      <c r="P882" s="8" t="n">
        <f aca="false">G882/(F882+0.1)</f>
        <v>1.42857142857143</v>
      </c>
      <c r="Q882" s="8" t="n">
        <f aca="false">G882/(M882+1)</f>
        <v>0.75</v>
      </c>
      <c r="R882" s="6"/>
    </row>
    <row r="883" customFormat="false" ht="13.5" hidden="false" customHeight="false" outlineLevel="0" collapsed="false">
      <c r="A883" s="6" t="n">
        <v>1</v>
      </c>
      <c r="B883" s="6" t="s">
        <v>1998</v>
      </c>
      <c r="C883" s="6" t="s">
        <v>75</v>
      </c>
      <c r="D883" s="5"/>
      <c r="E883" s="6" t="s">
        <v>179</v>
      </c>
      <c r="F883" s="27" t="n">
        <v>7</v>
      </c>
      <c r="G883" s="6" t="n">
        <v>5</v>
      </c>
      <c r="H883" s="6" t="n">
        <v>0</v>
      </c>
      <c r="I883" s="6" t="n">
        <v>0</v>
      </c>
      <c r="J883" s="6" t="n">
        <v>1</v>
      </c>
      <c r="K883" s="8" t="n">
        <v>10.286</v>
      </c>
      <c r="L883" s="6" t="n">
        <v>0</v>
      </c>
      <c r="M883" s="6" t="n">
        <v>5</v>
      </c>
      <c r="N883" s="6" t="n">
        <v>14</v>
      </c>
      <c r="O883" s="27" t="n">
        <v>-3</v>
      </c>
      <c r="P883" s="8" t="n">
        <f aca="false">G883/(F883+0.1)</f>
        <v>0.704225352112676</v>
      </c>
      <c r="Q883" s="8" t="n">
        <f aca="false">G883/(M883+1)</f>
        <v>0.833333333333333</v>
      </c>
      <c r="R883" s="6"/>
    </row>
    <row r="884" customFormat="false" ht="13.5" hidden="false" customHeight="false" outlineLevel="0" collapsed="false">
      <c r="A884" s="6" t="n">
        <v>1</v>
      </c>
      <c r="B884" s="6" t="s">
        <v>1999</v>
      </c>
      <c r="C884" s="6" t="s">
        <v>18</v>
      </c>
      <c r="D884" s="5"/>
      <c r="E884" s="6" t="s">
        <v>736</v>
      </c>
      <c r="F884" s="27" t="n">
        <v>46.2</v>
      </c>
      <c r="G884" s="6" t="n">
        <v>15</v>
      </c>
      <c r="H884" s="6" t="n">
        <v>9</v>
      </c>
      <c r="I884" s="6" t="n">
        <v>1</v>
      </c>
      <c r="J884" s="6" t="n">
        <v>6</v>
      </c>
      <c r="K884" s="8" t="n">
        <v>5.979</v>
      </c>
      <c r="L884" s="6" t="n">
        <v>0</v>
      </c>
      <c r="M884" s="6" t="n">
        <v>13</v>
      </c>
      <c r="N884" s="6" t="n">
        <v>58</v>
      </c>
      <c r="O884" s="27" t="n">
        <v>-3.8</v>
      </c>
      <c r="P884" s="8" t="n">
        <f aca="false">G884/(F884+0.1)</f>
        <v>0.323974082073434</v>
      </c>
      <c r="Q884" s="8" t="n">
        <f aca="false">G884/(M884+1)</f>
        <v>1.07142857142857</v>
      </c>
      <c r="R884" s="6"/>
    </row>
    <row r="885" customFormat="false" ht="13.5" hidden="false" customHeight="false" outlineLevel="0" collapsed="false">
      <c r="A885" s="6" t="n">
        <v>1</v>
      </c>
      <c r="B885" s="6" t="s">
        <v>2000</v>
      </c>
      <c r="C885" s="6" t="s">
        <v>37</v>
      </c>
      <c r="D885" s="5"/>
      <c r="E885" s="6" t="s">
        <v>179</v>
      </c>
      <c r="F885" s="27" t="n">
        <v>50.1</v>
      </c>
      <c r="G885" s="6" t="n">
        <v>21</v>
      </c>
      <c r="H885" s="6" t="n">
        <v>10</v>
      </c>
      <c r="I885" s="6" t="n">
        <v>1</v>
      </c>
      <c r="J885" s="6" t="n">
        <v>6</v>
      </c>
      <c r="K885" s="8" t="n">
        <v>6.974</v>
      </c>
      <c r="L885" s="6" t="n">
        <v>0</v>
      </c>
      <c r="M885" s="6" t="n">
        <v>12</v>
      </c>
      <c r="N885" s="6" t="n">
        <v>73</v>
      </c>
      <c r="O885" s="27" t="n">
        <v>-4.7</v>
      </c>
      <c r="P885" s="8" t="n">
        <f aca="false">G885/(F885+0.1)</f>
        <v>0.418326693227092</v>
      </c>
      <c r="Q885" s="8" t="n">
        <f aca="false">G885/(M885+1)</f>
        <v>1.61538461538462</v>
      </c>
      <c r="R885" s="6"/>
    </row>
    <row r="886" customFormat="false" ht="13.5" hidden="false" customHeight="false" outlineLevel="0" collapsed="false">
      <c r="A886" s="6" t="n">
        <v>1</v>
      </c>
      <c r="B886" s="6" t="s">
        <v>2001</v>
      </c>
      <c r="C886" s="6" t="s">
        <v>21</v>
      </c>
      <c r="D886" s="5"/>
      <c r="E886" s="6" t="s">
        <v>179</v>
      </c>
      <c r="F886" s="27" t="n">
        <v>5.2</v>
      </c>
      <c r="G886" s="6" t="n">
        <v>4</v>
      </c>
      <c r="H886" s="6" t="n">
        <v>0</v>
      </c>
      <c r="I886" s="6" t="n">
        <v>0</v>
      </c>
      <c r="J886" s="6" t="n">
        <v>0</v>
      </c>
      <c r="K886" s="8" t="n">
        <v>14.294</v>
      </c>
      <c r="L886" s="6" t="n">
        <v>0</v>
      </c>
      <c r="M886" s="6" t="n">
        <v>4</v>
      </c>
      <c r="N886" s="6" t="n">
        <v>12</v>
      </c>
      <c r="O886" s="27" t="n">
        <v>-4.8</v>
      </c>
      <c r="P886" s="8" t="n">
        <f aca="false">G886/(F886+0.1)</f>
        <v>0.754716981132076</v>
      </c>
      <c r="Q886" s="8" t="n">
        <f aca="false">G886/(M886+1)</f>
        <v>0.8</v>
      </c>
      <c r="R886" s="6"/>
    </row>
    <row r="887" customFormat="false" ht="13.5" hidden="false" customHeight="false" outlineLevel="0" collapsed="false">
      <c r="A887" s="6" t="n">
        <v>1</v>
      </c>
      <c r="B887" s="6" t="s">
        <v>2002</v>
      </c>
      <c r="C887" s="6" t="s">
        <v>67</v>
      </c>
      <c r="D887" s="5"/>
      <c r="E887" s="6" t="s">
        <v>736</v>
      </c>
      <c r="F887" s="27" t="n">
        <v>34.2</v>
      </c>
      <c r="G887" s="6" t="n">
        <v>24</v>
      </c>
      <c r="H887" s="6" t="n">
        <v>2</v>
      </c>
      <c r="I887" s="6" t="n">
        <v>0</v>
      </c>
      <c r="J887" s="6" t="n">
        <v>5</v>
      </c>
      <c r="K887" s="8" t="n">
        <v>6.75</v>
      </c>
      <c r="L887" s="6" t="n">
        <v>0</v>
      </c>
      <c r="M887" s="6" t="n">
        <v>20</v>
      </c>
      <c r="N887" s="6" t="n">
        <v>39</v>
      </c>
      <c r="O887" s="27" t="n">
        <v>-4.8</v>
      </c>
      <c r="P887" s="8" t="n">
        <f aca="false">G887/(F887+0.1)</f>
        <v>0.699708454810496</v>
      </c>
      <c r="Q887" s="8" t="n">
        <f aca="false">G887/(M887+1)</f>
        <v>1.14285714285714</v>
      </c>
      <c r="R887" s="6"/>
    </row>
    <row r="888" customFormat="false" ht="13.5" hidden="false" customHeight="false" outlineLevel="0" collapsed="false">
      <c r="A888" s="6" t="n">
        <v>1</v>
      </c>
      <c r="B888" s="6" t="s">
        <v>2003</v>
      </c>
      <c r="C888" s="6" t="s">
        <v>56</v>
      </c>
      <c r="D888" s="5"/>
      <c r="E888" s="6" t="s">
        <v>179</v>
      </c>
      <c r="F888" s="27" t="n">
        <v>7</v>
      </c>
      <c r="G888" s="6" t="n">
        <v>5</v>
      </c>
      <c r="H888" s="6" t="n">
        <v>0</v>
      </c>
      <c r="I888" s="6" t="n">
        <v>0</v>
      </c>
      <c r="J888" s="6" t="n">
        <v>0</v>
      </c>
      <c r="K888" s="8" t="n">
        <v>12.857</v>
      </c>
      <c r="L888" s="6" t="n">
        <v>0</v>
      </c>
      <c r="M888" s="6" t="n">
        <v>6</v>
      </c>
      <c r="N888" s="6" t="n">
        <v>13</v>
      </c>
      <c r="O888" s="27" t="n">
        <v>-5.5</v>
      </c>
      <c r="P888" s="8" t="n">
        <f aca="false">G888/(F888+0.1)</f>
        <v>0.704225352112676</v>
      </c>
      <c r="Q888" s="8" t="n">
        <f aca="false">G888/(M888+1)</f>
        <v>0.714285714285714</v>
      </c>
      <c r="R888" s="6"/>
    </row>
    <row r="889" customFormat="false" ht="13.5" hidden="false" customHeight="false" outlineLevel="0" collapsed="false">
      <c r="A889" s="6" t="n">
        <v>1</v>
      </c>
      <c r="B889" s="6" t="s">
        <v>2004</v>
      </c>
      <c r="C889" s="6" t="s">
        <v>205</v>
      </c>
      <c r="D889" s="5"/>
      <c r="E889" s="6" t="s">
        <v>736</v>
      </c>
      <c r="F889" s="27" t="n">
        <v>3</v>
      </c>
      <c r="G889" s="6" t="n">
        <v>3</v>
      </c>
      <c r="H889" s="6" t="n">
        <v>1</v>
      </c>
      <c r="I889" s="6" t="n">
        <v>0</v>
      </c>
      <c r="J889" s="6" t="n">
        <v>1</v>
      </c>
      <c r="K889" s="8" t="n">
        <v>18</v>
      </c>
      <c r="L889" s="6" t="n">
        <v>0</v>
      </c>
      <c r="M889" s="6" t="n">
        <v>3</v>
      </c>
      <c r="N889" s="6" t="n">
        <v>5</v>
      </c>
      <c r="O889" s="27" t="n">
        <v>-5.5</v>
      </c>
      <c r="P889" s="8" t="n">
        <f aca="false">G889/(F889+0.1)</f>
        <v>0.967741935483871</v>
      </c>
      <c r="Q889" s="8" t="n">
        <f aca="false">G889/(M889+1)</f>
        <v>0.75</v>
      </c>
      <c r="R889" s="6"/>
    </row>
    <row r="890" customFormat="false" ht="13.5" hidden="false" customHeight="false" outlineLevel="0" collapsed="false">
      <c r="A890" s="6" t="n">
        <v>1</v>
      </c>
      <c r="B890" s="6" t="s">
        <v>2005</v>
      </c>
      <c r="C890" s="6" t="s">
        <v>42</v>
      </c>
      <c r="D890" s="5"/>
      <c r="E890" s="6" t="s">
        <v>179</v>
      </c>
      <c r="F890" s="27" t="n">
        <v>8.2</v>
      </c>
      <c r="G890" s="6" t="n">
        <v>7</v>
      </c>
      <c r="H890" s="6" t="n">
        <v>0</v>
      </c>
      <c r="I890" s="6" t="n">
        <v>0</v>
      </c>
      <c r="J890" s="6" t="n">
        <v>1</v>
      </c>
      <c r="K890" s="8" t="n">
        <v>11.423</v>
      </c>
      <c r="L890" s="6" t="n">
        <v>0</v>
      </c>
      <c r="M890" s="6" t="n">
        <v>7</v>
      </c>
      <c r="N890" s="6" t="n">
        <v>12</v>
      </c>
      <c r="O890" s="27" t="n">
        <v>-5.8</v>
      </c>
      <c r="P890" s="8" t="n">
        <f aca="false">G890/(F890+0.1)</f>
        <v>0.843373493975904</v>
      </c>
      <c r="Q890" s="8" t="n">
        <f aca="false">G890/(M890+1)</f>
        <v>0.875</v>
      </c>
      <c r="R890" s="6"/>
    </row>
    <row r="891" customFormat="false" ht="13.5" hidden="false" customHeight="false" outlineLevel="0" collapsed="false">
      <c r="A891" s="6" t="n">
        <v>1</v>
      </c>
      <c r="B891" s="6" t="s">
        <v>2006</v>
      </c>
      <c r="C891" s="6" t="s">
        <v>40</v>
      </c>
      <c r="D891" s="5"/>
      <c r="E891" s="6" t="s">
        <v>736</v>
      </c>
      <c r="F891" s="27" t="n">
        <v>7.2</v>
      </c>
      <c r="G891" s="6" t="n">
        <v>4</v>
      </c>
      <c r="H891" s="6" t="n">
        <v>1</v>
      </c>
      <c r="I891" s="6" t="n">
        <v>1</v>
      </c>
      <c r="J891" s="6" t="n">
        <v>2</v>
      </c>
      <c r="K891" s="8" t="n">
        <v>15.261</v>
      </c>
      <c r="L891" s="6" t="n">
        <v>0</v>
      </c>
      <c r="M891" s="6" t="n">
        <v>8</v>
      </c>
      <c r="N891" s="6" t="n">
        <v>11</v>
      </c>
      <c r="O891" s="27" t="n">
        <v>-6.3</v>
      </c>
      <c r="P891" s="8" t="n">
        <f aca="false">G891/(F891+0.1)</f>
        <v>0.547945205479452</v>
      </c>
      <c r="Q891" s="8" t="n">
        <f aca="false">G891/(M891+1)</f>
        <v>0.444444444444444</v>
      </c>
      <c r="R891" s="6"/>
    </row>
    <row r="892" customFormat="false" ht="13.5" hidden="false" customHeight="false" outlineLevel="0" collapsed="false">
      <c r="A892" s="6" t="n">
        <v>1</v>
      </c>
      <c r="B892" s="6" t="s">
        <v>2007</v>
      </c>
      <c r="C892" s="6" t="s">
        <v>21</v>
      </c>
      <c r="D892" s="5"/>
      <c r="E892" s="6" t="s">
        <v>179</v>
      </c>
      <c r="F892" s="27" t="n">
        <v>12</v>
      </c>
      <c r="G892" s="6" t="n">
        <v>4</v>
      </c>
      <c r="H892" s="6" t="n">
        <v>0</v>
      </c>
      <c r="I892" s="6" t="n">
        <v>0</v>
      </c>
      <c r="J892" s="6" t="n">
        <v>1</v>
      </c>
      <c r="K892" s="8" t="n">
        <v>6.75</v>
      </c>
      <c r="L892" s="6" t="n">
        <v>0</v>
      </c>
      <c r="M892" s="6" t="n">
        <v>7</v>
      </c>
      <c r="N892" s="6" t="n">
        <v>13</v>
      </c>
      <c r="O892" s="27" t="n">
        <v>-7</v>
      </c>
      <c r="P892" s="8" t="n">
        <f aca="false">G892/(F892+0.1)</f>
        <v>0.330578512396694</v>
      </c>
      <c r="Q892" s="8" t="n">
        <f aca="false">G892/(M892+1)</f>
        <v>0.5</v>
      </c>
      <c r="R892" s="6"/>
    </row>
    <row r="893" customFormat="false" ht="13.5" hidden="false" customHeight="false" outlineLevel="0" collapsed="false">
      <c r="A893" s="6" t="n">
        <v>1</v>
      </c>
      <c r="B893" s="6" t="s">
        <v>2008</v>
      </c>
      <c r="C893" s="6" t="s">
        <v>73</v>
      </c>
      <c r="D893" s="5"/>
      <c r="E893" s="6" t="s">
        <v>179</v>
      </c>
      <c r="F893" s="27" t="n">
        <v>9.2</v>
      </c>
      <c r="G893" s="6" t="n">
        <v>8</v>
      </c>
      <c r="H893" s="6" t="n">
        <v>0</v>
      </c>
      <c r="I893" s="6" t="n">
        <v>0</v>
      </c>
      <c r="J893" s="6" t="n">
        <v>0</v>
      </c>
      <c r="K893" s="8" t="n">
        <v>13.034</v>
      </c>
      <c r="L893" s="6" t="n">
        <v>0</v>
      </c>
      <c r="M893" s="6" t="n">
        <v>8</v>
      </c>
      <c r="N893" s="6" t="n">
        <v>16</v>
      </c>
      <c r="O893" s="27" t="n">
        <v>-7.3</v>
      </c>
      <c r="P893" s="8" t="n">
        <f aca="false">G893/(F893+0.1)</f>
        <v>0.860215053763441</v>
      </c>
      <c r="Q893" s="8" t="n">
        <f aca="false">G893/(M893+1)</f>
        <v>0.888888888888889</v>
      </c>
      <c r="R893" s="6"/>
    </row>
    <row r="894" customFormat="false" ht="13.5" hidden="false" customHeight="false" outlineLevel="0" collapsed="false">
      <c r="A894" s="6" t="n">
        <v>1</v>
      </c>
      <c r="B894" s="6" t="s">
        <v>2009</v>
      </c>
      <c r="C894" s="6" t="s">
        <v>67</v>
      </c>
      <c r="D894" s="5"/>
      <c r="E894" s="6" t="s">
        <v>736</v>
      </c>
      <c r="F894" s="27" t="n">
        <v>18</v>
      </c>
      <c r="G894" s="6" t="n">
        <v>9</v>
      </c>
      <c r="H894" s="6" t="n">
        <v>0</v>
      </c>
      <c r="I894" s="6" t="n">
        <v>0</v>
      </c>
      <c r="J894" s="6" t="n">
        <v>1</v>
      </c>
      <c r="K894" s="8" t="n">
        <v>11.5</v>
      </c>
      <c r="L894" s="6" t="n">
        <v>1</v>
      </c>
      <c r="M894" s="6" t="n">
        <v>17</v>
      </c>
      <c r="N894" s="6" t="n">
        <v>28</v>
      </c>
      <c r="O894" s="27" t="n">
        <v>-7.5</v>
      </c>
      <c r="P894" s="8" t="n">
        <f aca="false">G894/(F894+0.1)</f>
        <v>0.497237569060773</v>
      </c>
      <c r="Q894" s="8" t="n">
        <f aca="false">G894/(M894+1)</f>
        <v>0.5</v>
      </c>
      <c r="R894" s="6"/>
    </row>
    <row r="895" customFormat="false" ht="13.5" hidden="false" customHeight="false" outlineLevel="0" collapsed="false">
      <c r="A895" s="6" t="n">
        <v>1</v>
      </c>
      <c r="B895" s="6" t="s">
        <v>2010</v>
      </c>
      <c r="C895" s="6" t="s">
        <v>54</v>
      </c>
      <c r="D895" s="5"/>
      <c r="E895" s="6" t="s">
        <v>736</v>
      </c>
      <c r="F895" s="27" t="n">
        <v>3</v>
      </c>
      <c r="G895" s="6" t="n">
        <v>1</v>
      </c>
      <c r="H895" s="6" t="n">
        <v>1</v>
      </c>
      <c r="I895" s="6" t="n">
        <v>0</v>
      </c>
      <c r="J895" s="6" t="n">
        <v>1</v>
      </c>
      <c r="K895" s="8" t="n">
        <v>21</v>
      </c>
      <c r="L895" s="6" t="n">
        <v>0</v>
      </c>
      <c r="M895" s="6" t="n">
        <v>1</v>
      </c>
      <c r="N895" s="6" t="n">
        <v>8</v>
      </c>
      <c r="O895" s="27" t="n">
        <v>-7.5</v>
      </c>
      <c r="P895" s="8" t="n">
        <f aca="false">G895/(F895+0.1)</f>
        <v>0.32258064516129</v>
      </c>
      <c r="Q895" s="8" t="n">
        <f aca="false">G895/(M895+1)</f>
        <v>0.5</v>
      </c>
      <c r="R895" s="6"/>
    </row>
    <row r="896" customFormat="false" ht="13.5" hidden="false" customHeight="false" outlineLevel="0" collapsed="false">
      <c r="A896" s="6" t="n">
        <v>1</v>
      </c>
      <c r="B896" s="6" t="s">
        <v>2011</v>
      </c>
      <c r="C896" s="6" t="s">
        <v>80</v>
      </c>
      <c r="D896" s="5"/>
      <c r="E896" s="6" t="s">
        <v>1116</v>
      </c>
      <c r="F896" s="27" t="n">
        <v>63.1</v>
      </c>
      <c r="G896" s="6" t="n">
        <v>42</v>
      </c>
      <c r="H896" s="6" t="n">
        <v>4</v>
      </c>
      <c r="I896" s="6" t="n">
        <v>1</v>
      </c>
      <c r="J896" s="6" t="n">
        <v>7</v>
      </c>
      <c r="K896" s="8" t="n">
        <v>6.537</v>
      </c>
      <c r="L896" s="6" t="n">
        <v>0</v>
      </c>
      <c r="M896" s="6" t="n">
        <v>40</v>
      </c>
      <c r="N896" s="6" t="n">
        <v>82</v>
      </c>
      <c r="O896" s="27" t="n">
        <v>-7.7</v>
      </c>
      <c r="P896" s="8" t="n">
        <f aca="false">G896/(F896+0.1)</f>
        <v>0.664556962025316</v>
      </c>
      <c r="Q896" s="8" t="n">
        <f aca="false">G896/(M896+1)</f>
        <v>1.02439024390244</v>
      </c>
      <c r="R896" s="6"/>
    </row>
    <row r="897" customFormat="false" ht="13.5" hidden="false" customHeight="false" outlineLevel="0" collapsed="false">
      <c r="A897" s="6" t="n">
        <v>1</v>
      </c>
      <c r="B897" s="6" t="s">
        <v>2012</v>
      </c>
      <c r="C897" s="6" t="s">
        <v>46</v>
      </c>
      <c r="D897" s="5"/>
      <c r="E897" s="6" t="s">
        <v>179</v>
      </c>
      <c r="F897" s="27" t="n">
        <v>3.1</v>
      </c>
      <c r="G897" s="6" t="n">
        <v>0</v>
      </c>
      <c r="H897" s="6" t="n">
        <v>0</v>
      </c>
      <c r="I897" s="6" t="n">
        <v>0</v>
      </c>
      <c r="J897" s="6" t="n">
        <v>1</v>
      </c>
      <c r="K897" s="8" t="n">
        <v>10.8</v>
      </c>
      <c r="L897" s="6" t="n">
        <v>0</v>
      </c>
      <c r="M897" s="6" t="n">
        <v>1</v>
      </c>
      <c r="N897" s="6" t="n">
        <v>8</v>
      </c>
      <c r="O897" s="27" t="n">
        <v>-8.7</v>
      </c>
      <c r="P897" s="8" t="n">
        <f aca="false">G897/(F897+0.1)</f>
        <v>0</v>
      </c>
      <c r="Q897" s="8" t="n">
        <f aca="false">G897/(M897+1)</f>
        <v>0</v>
      </c>
      <c r="R897" s="6"/>
    </row>
    <row r="898" customFormat="false" ht="13.5" hidden="false" customHeight="false" outlineLevel="0" collapsed="false">
      <c r="A898" s="6" t="n">
        <v>1</v>
      </c>
      <c r="B898" s="6" t="s">
        <v>2013</v>
      </c>
      <c r="C898" s="6" t="s">
        <v>40</v>
      </c>
      <c r="D898" s="5"/>
      <c r="E898" s="6" t="s">
        <v>736</v>
      </c>
      <c r="F898" s="27" t="n">
        <v>1.2</v>
      </c>
      <c r="G898" s="6" t="n">
        <v>1</v>
      </c>
      <c r="H898" s="6" t="n">
        <v>1</v>
      </c>
      <c r="I898" s="6" t="n">
        <v>0</v>
      </c>
      <c r="J898" s="6" t="n">
        <v>1</v>
      </c>
      <c r="K898" s="8" t="n">
        <v>32.4</v>
      </c>
      <c r="L898" s="6" t="n">
        <v>0</v>
      </c>
      <c r="M898" s="6" t="n">
        <v>3</v>
      </c>
      <c r="N898" s="6" t="n">
        <v>6</v>
      </c>
      <c r="O898" s="27" t="n">
        <v>-9.3</v>
      </c>
      <c r="P898" s="8" t="n">
        <f aca="false">G898/(F898+0.1)</f>
        <v>0.769230769230769</v>
      </c>
      <c r="Q898" s="8" t="n">
        <f aca="false">G898/(M898+1)</f>
        <v>0.25</v>
      </c>
      <c r="R898" s="6"/>
    </row>
    <row r="899" customFormat="false" ht="13.5" hidden="false" customHeight="false" outlineLevel="0" collapsed="false">
      <c r="A899" s="6" t="n">
        <v>1</v>
      </c>
      <c r="B899" s="6" t="s">
        <v>2014</v>
      </c>
      <c r="C899" s="6" t="s">
        <v>24</v>
      </c>
      <c r="D899" s="5"/>
      <c r="E899" s="6" t="s">
        <v>736</v>
      </c>
      <c r="F899" s="27" t="n">
        <v>4</v>
      </c>
      <c r="G899" s="6" t="n">
        <v>2</v>
      </c>
      <c r="H899" s="6" t="n">
        <v>0</v>
      </c>
      <c r="I899" s="6" t="n">
        <v>0</v>
      </c>
      <c r="J899" s="6" t="n">
        <v>0</v>
      </c>
      <c r="K899" s="8" t="n">
        <v>24.75</v>
      </c>
      <c r="L899" s="6" t="n">
        <v>0</v>
      </c>
      <c r="M899" s="6" t="n">
        <v>6</v>
      </c>
      <c r="N899" s="6" t="n">
        <v>9</v>
      </c>
      <c r="O899" s="27" t="n">
        <v>-10</v>
      </c>
      <c r="P899" s="8" t="n">
        <f aca="false">G899/(F899+0.1)</f>
        <v>0.487804878048781</v>
      </c>
      <c r="Q899" s="8" t="n">
        <f aca="false">G899/(M899+1)</f>
        <v>0.285714285714286</v>
      </c>
      <c r="R899" s="6"/>
    </row>
    <row r="900" customFormat="false" ht="13.5" hidden="false" customHeight="false" outlineLevel="0" collapsed="false">
      <c r="A900" s="6" t="n">
        <v>1</v>
      </c>
      <c r="B900" s="6" t="s">
        <v>2015</v>
      </c>
      <c r="C900" s="6" t="s">
        <v>142</v>
      </c>
      <c r="D900" s="5"/>
      <c r="E900" s="6" t="s">
        <v>736</v>
      </c>
      <c r="F900" s="27" t="n">
        <v>7</v>
      </c>
      <c r="G900" s="6" t="n">
        <v>2</v>
      </c>
      <c r="H900" s="6" t="n">
        <v>2</v>
      </c>
      <c r="I900" s="6" t="n">
        <v>0</v>
      </c>
      <c r="J900" s="6" t="n">
        <v>2</v>
      </c>
      <c r="K900" s="8" t="n">
        <v>7.714</v>
      </c>
      <c r="L900" s="6" t="n">
        <v>0</v>
      </c>
      <c r="M900" s="6" t="n">
        <v>3</v>
      </c>
      <c r="N900" s="6" t="n">
        <v>15</v>
      </c>
      <c r="O900" s="27" t="n">
        <v>-10.5</v>
      </c>
      <c r="P900" s="8" t="n">
        <f aca="false">G900/(F900+0.1)</f>
        <v>0.28169014084507</v>
      </c>
      <c r="Q900" s="8" t="n">
        <f aca="false">G900/(M900+1)</f>
        <v>0.5</v>
      </c>
      <c r="R900" s="6"/>
    </row>
    <row r="901" customFormat="false" ht="13.5" hidden="false" customHeight="false" outlineLevel="0" collapsed="false">
      <c r="A901" s="6" t="n">
        <v>1</v>
      </c>
      <c r="B901" s="6" t="s">
        <v>2016</v>
      </c>
      <c r="C901" s="6" t="s">
        <v>44</v>
      </c>
      <c r="D901" s="5"/>
      <c r="E901" s="6" t="s">
        <v>736</v>
      </c>
      <c r="F901" s="27" t="n">
        <v>35</v>
      </c>
      <c r="G901" s="6" t="n">
        <v>15</v>
      </c>
      <c r="H901" s="6" t="n">
        <v>6</v>
      </c>
      <c r="I901" s="6" t="n">
        <v>0</v>
      </c>
      <c r="J901" s="6" t="n">
        <v>2</v>
      </c>
      <c r="K901" s="8" t="n">
        <v>7.971</v>
      </c>
      <c r="L901" s="6" t="n">
        <v>0</v>
      </c>
      <c r="M901" s="6" t="n">
        <v>16</v>
      </c>
      <c r="N901" s="6" t="n">
        <v>51</v>
      </c>
      <c r="O901" s="27" t="n">
        <v>-15</v>
      </c>
      <c r="P901" s="8" t="n">
        <f aca="false">G901/(F901+0.1)</f>
        <v>0.427350427350427</v>
      </c>
      <c r="Q901" s="8" t="n">
        <f aca="false">G901/(M901+1)</f>
        <v>0.882352941176471</v>
      </c>
      <c r="R901" s="6"/>
    </row>
    <row r="902" customFormat="false" ht="13.5" hidden="false" customHeight="false" outlineLevel="0" collapsed="false">
      <c r="A902" s="6" t="n">
        <v>1</v>
      </c>
      <c r="B902" s="6" t="s">
        <v>2017</v>
      </c>
      <c r="C902" s="6" t="s">
        <v>69</v>
      </c>
      <c r="D902" s="5"/>
      <c r="E902" s="6" t="s">
        <v>736</v>
      </c>
      <c r="F902" s="27" t="n">
        <v>16.1</v>
      </c>
      <c r="G902" s="6" t="n">
        <v>6</v>
      </c>
      <c r="H902" s="6" t="n">
        <v>5</v>
      </c>
      <c r="I902" s="6" t="n">
        <v>0</v>
      </c>
      <c r="J902" s="6" t="n">
        <v>2</v>
      </c>
      <c r="K902" s="8" t="n">
        <v>9.367</v>
      </c>
      <c r="L902" s="6" t="n">
        <v>0</v>
      </c>
      <c r="M902" s="6" t="n">
        <v>14</v>
      </c>
      <c r="N902" s="6" t="n">
        <v>20</v>
      </c>
      <c r="O902" s="27" t="n">
        <v>-16.2</v>
      </c>
      <c r="P902" s="8" t="n">
        <f aca="false">G902/(F902+0.1)</f>
        <v>0.37037037037037</v>
      </c>
      <c r="Q902" s="8" t="n">
        <f aca="false">G902/(M902+1)</f>
        <v>0.4</v>
      </c>
      <c r="R902" s="6"/>
    </row>
    <row r="903" customFormat="false" ht="13.5" hidden="false" customHeight="false" outlineLevel="0" collapsed="false">
      <c r="A903" s="6" t="n">
        <v>1</v>
      </c>
      <c r="B903" s="6" t="s">
        <v>2018</v>
      </c>
      <c r="C903" s="6" t="s">
        <v>21</v>
      </c>
      <c r="D903" s="5"/>
      <c r="E903" s="6" t="s">
        <v>736</v>
      </c>
      <c r="F903" s="27" t="n">
        <v>46</v>
      </c>
      <c r="G903" s="6" t="n">
        <v>15</v>
      </c>
      <c r="H903" s="6" t="n">
        <v>9</v>
      </c>
      <c r="I903" s="6" t="n">
        <v>1</v>
      </c>
      <c r="J903" s="6" t="n">
        <v>5</v>
      </c>
      <c r="K903" s="8" t="n">
        <v>7.043</v>
      </c>
      <c r="L903" s="6" t="n">
        <v>0</v>
      </c>
      <c r="M903" s="6" t="n">
        <v>26</v>
      </c>
      <c r="N903" s="6" t="n">
        <v>59</v>
      </c>
      <c r="O903" s="27" t="n">
        <v>-17.5</v>
      </c>
      <c r="P903" s="8" t="n">
        <f aca="false">G903/(F903+0.1)</f>
        <v>0.325379609544469</v>
      </c>
      <c r="Q903" s="8" t="n">
        <f aca="false">G903/(M903+1)</f>
        <v>0.555555555555556</v>
      </c>
      <c r="R903" s="6"/>
    </row>
    <row r="904" customFormat="false" ht="13.5" hidden="false" customHeight="false" outlineLevel="0" collapsed="false">
      <c r="A904" s="6" t="n">
        <v>1</v>
      </c>
      <c r="B904" s="6" t="s">
        <v>2019</v>
      </c>
      <c r="C904" s="6" t="s">
        <v>101</v>
      </c>
      <c r="D904" s="5"/>
      <c r="E904" s="6" t="s">
        <v>736</v>
      </c>
      <c r="F904" s="27" t="n">
        <v>40.1</v>
      </c>
      <c r="G904" s="6" t="n">
        <v>22</v>
      </c>
      <c r="H904" s="6" t="n">
        <v>8</v>
      </c>
      <c r="I904" s="6" t="n">
        <v>0</v>
      </c>
      <c r="J904" s="6" t="n">
        <v>7</v>
      </c>
      <c r="K904" s="8" t="n">
        <v>7.81</v>
      </c>
      <c r="L904" s="6" t="n">
        <v>0</v>
      </c>
      <c r="M904" s="6" t="n">
        <v>16</v>
      </c>
      <c r="N904" s="6" t="n">
        <v>56</v>
      </c>
      <c r="O904" s="27" t="n">
        <v>-20.2</v>
      </c>
      <c r="P904" s="8" t="n">
        <f aca="false">G904/(F904+0.1)</f>
        <v>0.54726368159204</v>
      </c>
      <c r="Q904" s="8" t="n">
        <f aca="false">G904/(M904+1)</f>
        <v>1.29411764705882</v>
      </c>
      <c r="R904" s="6"/>
    </row>
    <row r="905" customFormat="false" ht="13.5" hidden="false" customHeight="false" outlineLevel="0" collapsed="false">
      <c r="A905" s="22" t="n">
        <v>22</v>
      </c>
      <c r="B905" s="22" t="s">
        <v>2020</v>
      </c>
      <c r="C905" s="22"/>
      <c r="D905" s="23"/>
      <c r="E905" s="22" t="s">
        <v>1116</v>
      </c>
      <c r="F905" s="31"/>
      <c r="G905" s="22"/>
      <c r="H905" s="22"/>
      <c r="I905" s="22"/>
      <c r="J905" s="22"/>
      <c r="K905" s="25"/>
      <c r="L905" s="22"/>
      <c r="M905" s="22"/>
      <c r="N905" s="22"/>
      <c r="O905" s="31"/>
      <c r="P905" s="25"/>
      <c r="Q905" s="25"/>
      <c r="R905" s="22" t="s">
        <v>6</v>
      </c>
    </row>
    <row r="906" customFormat="false" ht="13.5" hidden="false" customHeight="false" outlineLevel="0" collapsed="false">
      <c r="A906" s="6" t="n">
        <v>4</v>
      </c>
      <c r="B906" s="6" t="s">
        <v>2021</v>
      </c>
      <c r="C906" s="6" t="s">
        <v>67</v>
      </c>
      <c r="D906" s="5"/>
      <c r="E906" s="6" t="s">
        <v>1116</v>
      </c>
      <c r="F906" s="27"/>
      <c r="G906" s="6"/>
      <c r="H906" s="6"/>
      <c r="I906" s="6"/>
      <c r="J906" s="6"/>
      <c r="K906" s="8"/>
      <c r="L906" s="6"/>
      <c r="M906" s="6"/>
      <c r="N906" s="6"/>
      <c r="O906" s="27"/>
      <c r="P906" s="8"/>
      <c r="Q906" s="8"/>
      <c r="R906" s="6"/>
    </row>
    <row r="907" customFormat="false" ht="13.5" hidden="false" customHeight="false" outlineLevel="0" collapsed="false">
      <c r="A907" s="6" t="n">
        <v>3</v>
      </c>
      <c r="B907" s="6" t="s">
        <v>2022</v>
      </c>
      <c r="C907" s="6"/>
      <c r="D907" s="5"/>
      <c r="E907" s="6" t="s">
        <v>1120</v>
      </c>
      <c r="F907" s="27"/>
      <c r="G907" s="6"/>
      <c r="H907" s="6"/>
      <c r="I907" s="6"/>
      <c r="J907" s="6"/>
      <c r="K907" s="8"/>
      <c r="L907" s="6"/>
      <c r="M907" s="6"/>
      <c r="N907" s="6"/>
      <c r="O907" s="27"/>
      <c r="P907" s="8"/>
      <c r="Q907" s="8"/>
      <c r="R90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3:51:48Z</dcterms:created>
  <dc:creator>Adam C. Brake</dc:creator>
  <dc:description/>
  <dc:language>en-US</dc:language>
  <cp:lastModifiedBy>Adam C. Brake</cp:lastModifiedBy>
  <dcterms:modified xsi:type="dcterms:W3CDTF">2002-04-10T03:28:19Z</dcterms:modified>
  <cp:revision>0</cp:revision>
  <dc:subject/>
  <dc:title/>
</cp:coreProperties>
</file>